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nowe formy" sheetId="3" state="visible" r:id="rId4"/>
    <sheet name="usunięte formy" sheetId="4" state="visible" r:id="rId5"/>
    <sheet name="zmiana fp." sheetId="5" state="visible" r:id="rId6"/>
    <sheet name="dodanie odmienności" sheetId="6" state="visible" r:id="rId7"/>
    <sheet name="upojedynczenie" sheetId="7" state="visible" r:id="rId8"/>
    <sheet name="formy usunięte definitywnie" sheetId="8" state="visible" r:id="rId9"/>
    <sheet name="-ły (nowe hasła)" sheetId="9" state="visible" r:id="rId10"/>
    <sheet name="-ły (usunięte spod czasowników)" sheetId="10" state="visible" r:id="rId11"/>
  </sheets>
  <definedNames>
    <definedName function="false" hidden="true" localSheetId="2" name="_xlnm._FilterDatabase" vbProcedure="false">'nowe formy'!$A$1:$F$188</definedName>
    <definedName function="false" hidden="false" localSheetId="0" name="Excel_BuiltIn__FilterDatabase" vbProcedure="false">'nowe słowa'!$A$1:$I$2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1" uniqueCount="12094">
  <si>
    <t xml:space="preserve">dł.</t>
  </si>
  <si>
    <t xml:space="preserve">forma podstawowa</t>
  </si>
  <si>
    <t xml:space="preserve">PRZYSŁÓWEK</t>
  </si>
  <si>
    <t xml:space="preserve">Znaczenie</t>
  </si>
  <si>
    <t xml:space="preserve">Lf.</t>
  </si>
  <si>
    <t xml:space="preserve">Formy odmiany</t>
  </si>
  <si>
    <t xml:space="preserve">A tergo</t>
  </si>
  <si>
    <t xml:space="preserve">er (ndm)</t>
  </si>
  <si>
    <t xml:space="preserve">RZECZOWNIK</t>
  </si>
  <si>
    <t xml:space="preserve">nazwa litery "r"</t>
  </si>
  <si>
    <t xml:space="preserve">er</t>
  </si>
  <si>
    <t xml:space="preserve">)mdn( re</t>
  </si>
  <si>
    <t xml:space="preserve">auu (ndm)</t>
  </si>
  <si>
    <t xml:space="preserve">WYKRZYKNIK</t>
  </si>
  <si>
    <t xml:space="preserve">wykrzyknik oznaczający wycie</t>
  </si>
  <si>
    <t xml:space="preserve">auu</t>
  </si>
  <si>
    <t xml:space="preserve">)mdn( uua</t>
  </si>
  <si>
    <t xml:space="preserve">cii (ndm)</t>
  </si>
  <si>
    <t xml:space="preserve">wykrzyknik nakazujący zachowanie ciszy, milczenia; ćśś, tss</t>
  </si>
  <si>
    <t xml:space="preserve">cii</t>
  </si>
  <si>
    <t xml:space="preserve">)mdn( iic</t>
  </si>
  <si>
    <t xml:space="preserve">ćśś (ndm)</t>
  </si>
  <si>
    <t xml:space="preserve">wykrzyknik nakazujący zachowanie ciszy, milczenia; cii, tss</t>
  </si>
  <si>
    <t xml:space="preserve">ćśś</t>
  </si>
  <si>
    <t xml:space="preserve">)mdn( śść</t>
  </si>
  <si>
    <t xml:space="preserve">fun</t>
  </si>
  <si>
    <t xml:space="preserve">pot. zabawa, rozrywka, np. zrobić coś dla funu</t>
  </si>
  <si>
    <t xml:space="preserve">fun funach funami funem funie funom funowi funów funu funy</t>
  </si>
  <si>
    <t xml:space="preserve">nuf</t>
  </si>
  <si>
    <t xml:space="preserve">kai (ndm)</t>
  </si>
  <si>
    <t xml:space="preserve">rasa psa wywodząca się Japonii; japoński szpic (uznawana przez FCI)</t>
  </si>
  <si>
    <t xml:space="preserve">kai</t>
  </si>
  <si>
    <t xml:space="preserve">)mdn( iak</t>
  </si>
  <si>
    <t xml:space="preserve">ple (ndm)</t>
  </si>
  <si>
    <t xml:space="preserve">ple, ple - pot. plecenie, paplanie; bla, bla</t>
  </si>
  <si>
    <t xml:space="preserve">ple</t>
  </si>
  <si>
    <t xml:space="preserve">)mdn( elp</t>
  </si>
  <si>
    <t xml:space="preserve">toy</t>
  </si>
  <si>
    <t xml:space="preserve">rosyjski toy - rasa psa (uznawana przez FCI)</t>
  </si>
  <si>
    <t xml:space="preserve">toy toya toyach toyami toye toyem toyom toyowi toyów toyu</t>
  </si>
  <si>
    <t xml:space="preserve">yot</t>
  </si>
  <si>
    <t xml:space="preserve">tyś</t>
  </si>
  <si>
    <t xml:space="preserve">pot. tysiąc, gł. tysiąc złotych</t>
  </si>
  <si>
    <t xml:space="preserve">tysi tysia tysiach tysiami tysie tysiem tysiom tysiowi tysiów tysiu tyś</t>
  </si>
  <si>
    <t xml:space="preserve">śyt</t>
  </si>
  <si>
    <t xml:space="preserve">aidi (ndm)</t>
  </si>
  <si>
    <t xml:space="preserve">rasa psa zaliczana do grupy molosów wyhodowana w Afryce Północnej (uznawana przez FCI)</t>
  </si>
  <si>
    <t xml:space="preserve">aidi</t>
  </si>
  <si>
    <t xml:space="preserve">)mdn( idia</t>
  </si>
  <si>
    <t xml:space="preserve">bang (ndm)</t>
  </si>
  <si>
    <t xml:space="preserve">wykrzyknik oddający odgłos wystrzału z pistoletu</t>
  </si>
  <si>
    <t xml:space="preserve">bang</t>
  </si>
  <si>
    <t xml:space="preserve">)mdn( gnab</t>
  </si>
  <si>
    <t xml:space="preserve">chin</t>
  </si>
  <si>
    <t xml:space="preserve">chin japoński - rasa psa (uznawana przez FCI)</t>
  </si>
  <si>
    <t xml:space="preserve">chin china chinach chinami chinem chinie chinom chinowi chinów chiny</t>
  </si>
  <si>
    <t xml:space="preserve">nihc</t>
  </si>
  <si>
    <t xml:space="preserve">cuks</t>
  </si>
  <si>
    <t xml:space="preserve">pot. cukierek</t>
  </si>
  <si>
    <t xml:space="preserve">cuks cuksa cuksach cuksami cuksem cuksie cuksom cuksowi cuksów cuksy</t>
  </si>
  <si>
    <t xml:space="preserve">skuc</t>
  </si>
  <si>
    <t xml:space="preserve">epka</t>
  </si>
  <si>
    <t xml:space="preserve">pot. płyta EP (ang. extended play)</t>
  </si>
  <si>
    <t xml:space="preserve">epce epek epka epkach epkami epką epkę epki epko epkom</t>
  </si>
  <si>
    <t xml:space="preserve">akpe</t>
  </si>
  <si>
    <t xml:space="preserve">gmol</t>
  </si>
  <si>
    <t xml:space="preserve">rama osłaniająca silnik i inne elementy motocykla na wypadek jego przewrócenia się</t>
  </si>
  <si>
    <t xml:space="preserve">gmol gmolach gmolami gmole gmolem gmoli gmolom gmolowi gmolu</t>
  </si>
  <si>
    <t xml:space="preserve">lomg</t>
  </si>
  <si>
    <t xml:space="preserve">kłęk</t>
  </si>
  <si>
    <t xml:space="preserve">kłęk kanadyjski - drzewo ozdobne z Ameryki Płn., uprawiane także w Polsce</t>
  </si>
  <si>
    <t xml:space="preserve">kłęk kłęka kłękach kłękami kłęki kłękiem kłękom kłękowi kłęków kłęku</t>
  </si>
  <si>
    <t xml:space="preserve">kęłk</t>
  </si>
  <si>
    <t xml:space="preserve">knap</t>
  </si>
  <si>
    <t xml:space="preserve">knap podkamiennik - gatunek dużego pająka z rodziny worczakowatych</t>
  </si>
  <si>
    <t xml:space="preserve">knap knapa knapach knapami knapem knapie knapom knapowi knapów knapy</t>
  </si>
  <si>
    <t xml:space="preserve">pank</t>
  </si>
  <si>
    <t xml:space="preserve">mudi (ndm)</t>
  </si>
  <si>
    <t xml:space="preserve">rasa psa pasterskiego (uznawana przez FCI)</t>
  </si>
  <si>
    <t xml:space="preserve">mudi</t>
  </si>
  <si>
    <t xml:space="preserve">)mdn( idum</t>
  </si>
  <si>
    <t xml:space="preserve">noob</t>
  </si>
  <si>
    <t xml:space="preserve">pot. pejoratywne określenie słabego gracza lub osoby zachowującej się niewłaściwie</t>
  </si>
  <si>
    <t xml:space="preserve">noob nooba noobach noobami noobem noobie noobom noobowi noobowie noobów nooby</t>
  </si>
  <si>
    <t xml:space="preserve">boon</t>
  </si>
  <si>
    <t xml:space="preserve">scam</t>
  </si>
  <si>
    <t xml:space="preserve">oszustwo internetowe polegające na wyłudzaniu danych</t>
  </si>
  <si>
    <t xml:space="preserve">scam scamach scamami scamem scamie scamom scamowi scamów scamu scamy</t>
  </si>
  <si>
    <t xml:space="preserve">macs</t>
  </si>
  <si>
    <t xml:space="preserve">skye (ndm)</t>
  </si>
  <si>
    <t xml:space="preserve">pot. pies rasy skye terrier (uznawanej przez FCI)</t>
  </si>
  <si>
    <t xml:space="preserve">skye</t>
  </si>
  <si>
    <t xml:space="preserve">)mdn( eyks</t>
  </si>
  <si>
    <t xml:space="preserve">stęk</t>
  </si>
  <si>
    <t xml:space="preserve">krótkie stęknięcie</t>
  </si>
  <si>
    <t xml:space="preserve">stęk stękach stękami stęki stękiem stękom stękowi stęków stęku</t>
  </si>
  <si>
    <t xml:space="preserve">kęts</t>
  </si>
  <si>
    <t xml:space="preserve">tomi (ndm)</t>
  </si>
  <si>
    <t xml:space="preserve">niewielka gazela z rodziny krętorogich; gazela Thomsona</t>
  </si>
  <si>
    <t xml:space="preserve">tomi</t>
  </si>
  <si>
    <t xml:space="preserve">)mdn( imot</t>
  </si>
  <si>
    <t xml:space="preserve">tosa</t>
  </si>
  <si>
    <t xml:space="preserve">rasa psa zaliczana do grupy molosów wyhodowana w Japonii (uznawana przez FCI)</t>
  </si>
  <si>
    <t xml:space="preserve">tos tosa tosach tosami tosą tosę tosie toso tosom tosy</t>
  </si>
  <si>
    <t xml:space="preserve">asot</t>
  </si>
  <si>
    <t xml:space="preserve">ulep</t>
  </si>
  <si>
    <t xml:space="preserve">gęsty syrop z cukru używany w gastronomii; ulepek</t>
  </si>
  <si>
    <t xml:space="preserve">ulep ulepach ulepami ulepem ulepie ulepom ulepowi ulepów ulepu ulepy</t>
  </si>
  <si>
    <t xml:space="preserve">pelu</t>
  </si>
  <si>
    <t xml:space="preserve">umbo</t>
  </si>
  <si>
    <t xml:space="preserve">środkowa, wypukła część tarczy rycerskiej, wykonana zwykle z żelaza i wzmacniająca jej konstrukcję</t>
  </si>
  <si>
    <t xml:space="preserve">umb umba umbach umbami umbem umbie umbo umbom umbu</t>
  </si>
  <si>
    <t xml:space="preserve">obmu</t>
  </si>
  <si>
    <t xml:space="preserve">wiła</t>
  </si>
  <si>
    <t xml:space="preserve">w mitologii słowiańskiej: demon żeński przebywający w lesie, wodzie lub w powietrzu</t>
  </si>
  <si>
    <t xml:space="preserve">wile wił wiła wiłach wiłami wiłą wiłę wiło wiłom wiły</t>
  </si>
  <si>
    <t xml:space="preserve">ałiw</t>
  </si>
  <si>
    <t xml:space="preserve">wuon</t>
  </si>
  <si>
    <t xml:space="preserve">cząstka elementarna; bozon W</t>
  </si>
  <si>
    <t xml:space="preserve">wuon wuonach wuonami wuonem wuonie wuonom wuonowi wuonów wuonu wuony</t>
  </si>
  <si>
    <t xml:space="preserve">nouw</t>
  </si>
  <si>
    <t xml:space="preserve">ylid</t>
  </si>
  <si>
    <t xml:space="preserve">rodzaj organicznego związku chemicznego, np. ylid fosforowy</t>
  </si>
  <si>
    <t xml:space="preserve">ylid ylidach ylidami ylidem ylidom ylidowi ylidów ylidu ylidy ylidzie</t>
  </si>
  <si>
    <t xml:space="preserve">dily</t>
  </si>
  <si>
    <t xml:space="preserve">zbyt (ndm)</t>
  </si>
  <si>
    <t xml:space="preserve">PARTYKUŁA</t>
  </si>
  <si>
    <t xml:space="preserve">nazbyt, za bardzo</t>
  </si>
  <si>
    <t xml:space="preserve">zbyt</t>
  </si>
  <si>
    <t xml:space="preserve">)mdn( tybz</t>
  </si>
  <si>
    <t xml:space="preserve">zouk</t>
  </si>
  <si>
    <t xml:space="preserve">gatunek muzyczny i styl taneczny wywodzący się z Karaibów (Martynika)</t>
  </si>
  <si>
    <t xml:space="preserve">zouk zouka zoukach zoukami zouki zoukiem zoukom zoukowi zouków zouku</t>
  </si>
  <si>
    <t xml:space="preserve">kuoz</t>
  </si>
  <si>
    <t xml:space="preserve">allen</t>
  </si>
  <si>
    <t xml:space="preserve">węglowodór nienasycony, w których jeden z atomów węgla jest związany z dwoma innymi atomami węgla wiązaniami podwójnymi</t>
  </si>
  <si>
    <t xml:space="preserve">allen allenach allenami allenem allenie allenom allenowi allenów allenu alleny</t>
  </si>
  <si>
    <t xml:space="preserve">nella</t>
  </si>
  <si>
    <t xml:space="preserve">billy (ndm)</t>
  </si>
  <si>
    <t xml:space="preserve">rasa psa gończego wyhodowana we Francji (uznawana przez FCI)</t>
  </si>
  <si>
    <t xml:space="preserve">billy</t>
  </si>
  <si>
    <t xml:space="preserve">)mdn( yllib</t>
  </si>
  <si>
    <t xml:space="preserve">blitz</t>
  </si>
  <si>
    <t xml:space="preserve">pot. szachy błyskawiczne (szachy, w których grający mają bardzo mało czasu na wykonywanie ruchów)</t>
  </si>
  <si>
    <t xml:space="preserve">blitz blitza blitzach blitzami blitze blitzem blitzom blitzowi blitzów blitzu</t>
  </si>
  <si>
    <t xml:space="preserve">ztilb</t>
  </si>
  <si>
    <t xml:space="preserve">cairn</t>
  </si>
  <si>
    <t xml:space="preserve">pot. pies rasy cairn terrier (uznawanej przez FCI)</t>
  </si>
  <si>
    <t xml:space="preserve">cairn cairna cairnach cairnami cairnem cairnie cairnom cairnowi cairnów cairny</t>
  </si>
  <si>
    <t xml:space="preserve">nriac</t>
  </si>
  <si>
    <t xml:space="preserve">chill</t>
  </si>
  <si>
    <t xml:space="preserve">pot. luz, relaks</t>
  </si>
  <si>
    <t xml:space="preserve">chill chillach chillami chille chillem chilli chillom chillowi chillów chillu</t>
  </si>
  <si>
    <t xml:space="preserve">llihc</t>
  </si>
  <si>
    <t xml:space="preserve">coton</t>
  </si>
  <si>
    <t xml:space="preserve">pot. pies rasy coton de Tuléar (uznawanej przez FCI)</t>
  </si>
  <si>
    <t xml:space="preserve">coton cotona cotonach cotonami cotonem cotonie cotonom cotonowi cotonów cotony</t>
  </si>
  <si>
    <t xml:space="preserve">notoc</t>
  </si>
  <si>
    <t xml:space="preserve">czaik</t>
  </si>
  <si>
    <t xml:space="preserve">gatunek pająka, np. czaik wiosenny</t>
  </si>
  <si>
    <t xml:space="preserve">czaik czaika czaikach czaikami czaiki czaikiem czaikom czaikowi czaików czaiku</t>
  </si>
  <si>
    <t xml:space="preserve">kiazc</t>
  </si>
  <si>
    <t xml:space="preserve">czemu (ndm)</t>
  </si>
  <si>
    <t xml:space="preserve">ZAIMEK</t>
  </si>
  <si>
    <t xml:space="preserve">pot. dlaczego</t>
  </si>
  <si>
    <t xml:space="preserve">czemu</t>
  </si>
  <si>
    <t xml:space="preserve">)mdn( umezc</t>
  </si>
  <si>
    <t xml:space="preserve">dbale</t>
  </si>
  <si>
    <t xml:space="preserve">przysłówek od: dbały</t>
  </si>
  <si>
    <t xml:space="preserve">dbale niedbale</t>
  </si>
  <si>
    <t xml:space="preserve">elabd</t>
  </si>
  <si>
    <t xml:space="preserve">donut</t>
  </si>
  <si>
    <t xml:space="preserve">rodzaj pączka w kształcie oponki</t>
  </si>
  <si>
    <t xml:space="preserve">donucie donut donuta donutach donutami donutem donutom donutowi donutów donuty</t>
  </si>
  <si>
    <t xml:space="preserve">tunod</t>
  </si>
  <si>
    <t xml:space="preserve">dręcz</t>
  </si>
  <si>
    <t xml:space="preserve">dręcz pszczeli - pajęczak, pasożyt pszczoły</t>
  </si>
  <si>
    <t xml:space="preserve">dręcz dręcza dręczach dręczami dręcze dręczem dręczom dręczowi dręczu dręczy</t>
  </si>
  <si>
    <t xml:space="preserve">zcęrd</t>
  </si>
  <si>
    <t xml:space="preserve">emoji (ndm)</t>
  </si>
  <si>
    <t xml:space="preserve">rodzaj rozbudowanego emotikonu</t>
  </si>
  <si>
    <t xml:space="preserve">emoji</t>
  </si>
  <si>
    <t xml:space="preserve">)mdn( ijome</t>
  </si>
  <si>
    <t xml:space="preserve">erpeg</t>
  </si>
  <si>
    <t xml:space="preserve">pot. gra komputerowa RPG lub cRPG</t>
  </si>
  <si>
    <t xml:space="preserve">erpeg erpega erpegach erpegami erpegi erpegiem erpegom erpegowi erpegów erpegu</t>
  </si>
  <si>
    <t xml:space="preserve">gepre</t>
  </si>
  <si>
    <t xml:space="preserve">futon</t>
  </si>
  <si>
    <t xml:space="preserve">rodzaj materaca japońskiego</t>
  </si>
  <si>
    <t xml:space="preserve">futon futonach futonami futonem futonie futonom futonowi futonów futonu futony</t>
  </si>
  <si>
    <t xml:space="preserve">notuf</t>
  </si>
  <si>
    <t xml:space="preserve">growy</t>
  </si>
  <si>
    <t xml:space="preserve">PRZYMIOTNIK</t>
  </si>
  <si>
    <t xml:space="preserve">przymiotnik od: gra (gł. w odniesieniu do gier komputerowych lub planszowych)</t>
  </si>
  <si>
    <t xml:space="preserve">growa grową growe growego growej growemu growi growy growych growym growymi niegrowa niegrową niegrowe niegrowego niegrowej niegrowemu niegrowi niegrowy niegrowych niegrowym niegrowymi</t>
  </si>
  <si>
    <t xml:space="preserve">yworg</t>
  </si>
  <si>
    <t xml:space="preserve">guzoń</t>
  </si>
  <si>
    <t xml:space="preserve">guzoń pajęczarz, guzoń garbusek - gatunki pająka z rodziny naśladownikowatych</t>
  </si>
  <si>
    <t xml:space="preserve">guzoni guzonia guzoniach guzoniami guzoniem guzonie guzoniom guzoniowi guzoniu guzoń</t>
  </si>
  <si>
    <t xml:space="preserve">ńozug</t>
  </si>
  <si>
    <t xml:space="preserve">jindo (ndm)</t>
  </si>
  <si>
    <t xml:space="preserve">rasa psa koreańskiego w typie szpica (uznawana przez FCI)</t>
  </si>
  <si>
    <t xml:space="preserve">jindo</t>
  </si>
  <si>
    <t xml:space="preserve">)mdn( odnij</t>
  </si>
  <si>
    <t xml:space="preserve">jużak</t>
  </si>
  <si>
    <t xml:space="preserve">rasa psa (uznawana przez FCI); owczarek południoworosyjski</t>
  </si>
  <si>
    <t xml:space="preserve">jużak jużaka jużakach jużakami jużaki jużakiem jużakom jużakowi jużaków jużaku</t>
  </si>
  <si>
    <t xml:space="preserve">każuj</t>
  </si>
  <si>
    <t xml:space="preserve">kishu (ndm)</t>
  </si>
  <si>
    <t xml:space="preserve">rasa psa japońskiego w typie szpica (uznawana przez FCI)</t>
  </si>
  <si>
    <t xml:space="preserve">kishu</t>
  </si>
  <si>
    <t xml:space="preserve">)mdn( uhsik</t>
  </si>
  <si>
    <t xml:space="preserve">kiwak</t>
  </si>
  <si>
    <t xml:space="preserve">pompa służąca do wydobywania ropy naftowej ze złoża o niskim ciśnieniu; kiwon</t>
  </si>
  <si>
    <t xml:space="preserve">kiwak kiwaka kiwakach kiwakami kiwaki kiwakiem kiwakom kiwakowi kiwaków kiwaku</t>
  </si>
  <si>
    <t xml:space="preserve">kawik</t>
  </si>
  <si>
    <t xml:space="preserve">kiwon</t>
  </si>
  <si>
    <t xml:space="preserve">pompa służąca do wydobywania ropy naftowej ze złoża o niskim ciśnieniu; kiwak</t>
  </si>
  <si>
    <t xml:space="preserve">kiwon kiwona kiwonach kiwonami kiwonem kiwonie kiwonom kiwonowi kiwonów kiwony</t>
  </si>
  <si>
    <t xml:space="preserve">nowik</t>
  </si>
  <si>
    <t xml:space="preserve">lenik</t>
  </si>
  <si>
    <t xml:space="preserve">lenik germański - gatunek pająka</t>
  </si>
  <si>
    <t xml:space="preserve">lenik lenika lenikach lenikami leniki lenikiem lenikom lenikowi leników leniku</t>
  </si>
  <si>
    <t xml:space="preserve">kinel</t>
  </si>
  <si>
    <t xml:space="preserve">lśniś</t>
  </si>
  <si>
    <t xml:space="preserve">lśniś nawapnik - gatunek pająka z rodziny skakunowatych</t>
  </si>
  <si>
    <t xml:space="preserve">lśnisia lśnisiach lśnisiami lśnisie lśnisiem lśnisiom lśnisiowi lśnisiów lśnisiu lśniś</t>
  </si>
  <si>
    <t xml:space="preserve">śinśl</t>
  </si>
  <si>
    <t xml:space="preserve">łabuń</t>
  </si>
  <si>
    <t xml:space="preserve">łabuń długonogi - gatunek kosarza (pajęczaka)</t>
  </si>
  <si>
    <t xml:space="preserve">łabuni łabunia łabuniach łabuniami łabuniem łabunie łabuniom łabuniowi łabuniu łabuń</t>
  </si>
  <si>
    <t xml:space="preserve">ńubał</t>
  </si>
  <si>
    <t xml:space="preserve">łałok</t>
  </si>
  <si>
    <t xml:space="preserve">obwisła skóra przedniej części szyi wołów i żubrów</t>
  </si>
  <si>
    <t xml:space="preserve">łałok łałoka łałokach łałokami łałoki łałokiem łałokom łałokowi łałoków łałoku</t>
  </si>
  <si>
    <t xml:space="preserve">kołał</t>
  </si>
  <si>
    <t xml:space="preserve">manul</t>
  </si>
  <si>
    <t xml:space="preserve">azjatycki ssak z rodziny kotowatych; manul stepowy</t>
  </si>
  <si>
    <t xml:space="preserve">manul manula manulach manulami manule manulem manuli manulom manulowi manulów manulu</t>
  </si>
  <si>
    <t xml:space="preserve">lunam</t>
  </si>
  <si>
    <t xml:space="preserve">mchuś</t>
  </si>
  <si>
    <t xml:space="preserve">rozciągnik mchuś - gatunek pająka</t>
  </si>
  <si>
    <t xml:space="preserve">mchusia mchusiach mchusiami mchusie mchusiem mchusiom mchusiowi mchusiów mchusiu mchuś</t>
  </si>
  <si>
    <t xml:space="preserve">śuhcm</t>
  </si>
  <si>
    <t xml:space="preserve">mormi (ndm)</t>
  </si>
  <si>
    <t xml:space="preserve">wschodnioazjatycki ssak z podrodziny kotów, np. mormi borneański</t>
  </si>
  <si>
    <t xml:space="preserve">mormi</t>
  </si>
  <si>
    <t xml:space="preserve">)mdn( imrom</t>
  </si>
  <si>
    <t xml:space="preserve">nypel</t>
  </si>
  <si>
    <t xml:space="preserve">pot. skrętka rurowa</t>
  </si>
  <si>
    <t xml:space="preserve">nypel nypla nyplach nyplami nyple nyplem nypli nyplom nyplowi nyplu</t>
  </si>
  <si>
    <t xml:space="preserve">lepyn</t>
  </si>
  <si>
    <t xml:space="preserve">obniż</t>
  </si>
  <si>
    <t xml:space="preserve">gatunek pająka z rodziny obniżowatych</t>
  </si>
  <si>
    <t xml:space="preserve">obniż obniża obniżach obniżami obniże obniżem obniżom obniżowi obniżów obniżu obniży</t>
  </si>
  <si>
    <t xml:space="preserve">żinbo</t>
  </si>
  <si>
    <t xml:space="preserve">obsuw</t>
  </si>
  <si>
    <t xml:space="preserve">ziemia i materiał skalny nagromadzone na stoku i u jego podnóża; zsuw, osuwisko, usuwisko</t>
  </si>
  <si>
    <t xml:space="preserve">obsuw obsuwach obsuwami obsuwem obsuwie obsuwom obsuwowi obsuwów obsuwu obsuwy</t>
  </si>
  <si>
    <t xml:space="preserve">wusbo</t>
  </si>
  <si>
    <t xml:space="preserve">odpał</t>
  </si>
  <si>
    <t xml:space="preserve">pot. czyjeś nienormalne zachowanie; odchył</t>
  </si>
  <si>
    <t xml:space="preserve">odpale odpał odpałach odpałami odpałem odpałom odpałowi odpałów odpału odpały</t>
  </si>
  <si>
    <t xml:space="preserve">łapdo</t>
  </si>
  <si>
    <t xml:space="preserve">ojeja (ndm)</t>
  </si>
  <si>
    <t xml:space="preserve">wykrzyknik wyrażający różne uczucia, np. zdziwienie, bezradność</t>
  </si>
  <si>
    <t xml:space="preserve">ojeja</t>
  </si>
  <si>
    <t xml:space="preserve">)mdn( ajejo</t>
  </si>
  <si>
    <t xml:space="preserve">pasić</t>
  </si>
  <si>
    <t xml:space="preserve">CZASOWNIK ndk</t>
  </si>
  <si>
    <t xml:space="preserve">pasić komuś - pot. pasować, odpowiadać komuś (np. Coś ci nie pasi?)</t>
  </si>
  <si>
    <t xml:space="preserve">niepasząca niepaszącą niepaszące niepaszącego niepaszącej niepaszącemu niepaszący niepaszących niepaszącym niepaszącymi niepaszenia niepaszeniach niepaszeniami niepaszenie niepaszeniem niepaszeniom niepaszeniu niepaszeń pasi pasicie pasić pasili pasiliby pasilibyście pasilibyśmy pasiliście pasiliśmy pasił pasiła pasiłaby pasiłabym pasiłabyś pasiłam pasiłaś pasiłby pasiłbym pasiłbyś pasiłem pasiłeś pasiło pasiłoby pasiłobym pasiłobyś pasiłom pasiłoś pasiły pasiłyby pasiłybyście pasiłybyśmy pasiłyście pasiłyśmy pasimy pasisz paszą pasząc pasząca paszącą paszące paszącego paszącej paszącemu paszący paszących paszącym paszącymi paszenia paszeniach paszeniami paszenie paszeniem paszeniom paszeniu paszeń paszę paszono paś paście paścież paśmy paśmyż paśże</t>
  </si>
  <si>
    <t xml:space="preserve">ćisap</t>
  </si>
  <si>
    <t xml:space="preserve">piren</t>
  </si>
  <si>
    <t xml:space="preserve">policykliczny węglowodór aromatyczny zbudowany z czterech sprzężonych pierścieni benzenowych</t>
  </si>
  <si>
    <t xml:space="preserve">piren pirenach pirenami pirenem pirenie pirenom pirenowi pirenów pirenu pireny</t>
  </si>
  <si>
    <t xml:space="preserve">nerip</t>
  </si>
  <si>
    <t xml:space="preserve">pobać</t>
  </si>
  <si>
    <t xml:space="preserve">CZASOWNIK dk</t>
  </si>
  <si>
    <t xml:space="preserve">pobać się - przez pewien czas odczuwać lęk lub niepokój</t>
  </si>
  <si>
    <t xml:space="preserve">niepobania niepobaniach niepobaniami niepobanie niepobaniem niepobaniom niepobaniu niepobań pobać pobali pobaliby pobalibyście pobalibyśmy pobaliście pobaliśmy pobał pobała pobałaby pobałabym pobałabyś pobałam pobałaś pobałby pobałbym pobałbyś pobałem pobałeś pobało pobałoby pobałobym pobałobyś pobałom pobałoś pobały pobałyby pobałybyście pobałybyśmy pobałyście pobałyśmy pobania pobaniach pobaniami pobanie pobaniem pobaniom pobaniu pobano pobań pobawszy poboi poboicie poboimy poboisz poboją poboję pobój pobójcie pobójcież pobójmy pobójmyż pobójże</t>
  </si>
  <si>
    <t xml:space="preserve">ćabop</t>
  </si>
  <si>
    <t xml:space="preserve">promo (ndm)</t>
  </si>
  <si>
    <t xml:space="preserve">pot. promocja, obniżka ceny</t>
  </si>
  <si>
    <t xml:space="preserve">promo</t>
  </si>
  <si>
    <t xml:space="preserve">)mdn( omorp</t>
  </si>
  <si>
    <t xml:space="preserve">psuja</t>
  </si>
  <si>
    <t xml:space="preserve">żart. osoba, która wszystko psuje; psuj</t>
  </si>
  <si>
    <t xml:space="preserve">psui psuj psuja psujach psujami psują psuje psuję psujo psujom psujów</t>
  </si>
  <si>
    <t xml:space="preserve">ajusp</t>
  </si>
  <si>
    <t xml:space="preserve">seksi (ndm)</t>
  </si>
  <si>
    <t xml:space="preserve">sexy, seksowny</t>
  </si>
  <si>
    <t xml:space="preserve">seksi</t>
  </si>
  <si>
    <t xml:space="preserve">)mdn( iskes</t>
  </si>
  <si>
    <t xml:space="preserve">shiba</t>
  </si>
  <si>
    <t xml:space="preserve">shib shiba shibach shibami shibą shibę shibie shibo shibom shiby</t>
  </si>
  <si>
    <t xml:space="preserve">abihs</t>
  </si>
  <si>
    <t xml:space="preserve">sodar</t>
  </si>
  <si>
    <t xml:space="preserve">instrument używany do badania atmosfery, wykorzystujący zjawisko rozproszenia fal dźwiękowych na fluktuacjach powietrza</t>
  </si>
  <si>
    <t xml:space="preserve">sodar sodarach sodarami sodarem sodarom sodarowi sodarów sodary sodaru sodarze</t>
  </si>
  <si>
    <t xml:space="preserve">rados</t>
  </si>
  <si>
    <t xml:space="preserve">solar</t>
  </si>
  <si>
    <t xml:space="preserve">pot. kolektor słoneczny (urządzenie przekształcające energię słoneczną w ciepło do ogrzewania wody użytkowej)</t>
  </si>
  <si>
    <t xml:space="preserve">solar solara solarach solarami solarem solarom solarowi solarów solary solarze</t>
  </si>
  <si>
    <t xml:space="preserve">ralos</t>
  </si>
  <si>
    <t xml:space="preserve">sorka (ndm)</t>
  </si>
  <si>
    <t xml:space="preserve">pot. przepraszam; sorry, sorki</t>
  </si>
  <si>
    <t xml:space="preserve">sorka</t>
  </si>
  <si>
    <t xml:space="preserve">)mdn( akros</t>
  </si>
  <si>
    <t xml:space="preserve">sorki (ndm)</t>
  </si>
  <si>
    <t xml:space="preserve">pot. przepraszam; sorry, sorka</t>
  </si>
  <si>
    <t xml:space="preserve">sorki</t>
  </si>
  <si>
    <t xml:space="preserve">)mdn( ikros</t>
  </si>
  <si>
    <t xml:space="preserve">staza</t>
  </si>
  <si>
    <t xml:space="preserve">elastyczna opaska uciskowa na ramię, używana przy pobieraniu krwi</t>
  </si>
  <si>
    <t xml:space="preserve">staz staza stazach stazami stazą stazę stazie stazo stazom stazy</t>
  </si>
  <si>
    <t xml:space="preserve">azats</t>
  </si>
  <si>
    <t xml:space="preserve">tagma</t>
  </si>
  <si>
    <t xml:space="preserve">część ciała stawonogów, powstała w wyniku połączenia dwóch lub więcej metamerów</t>
  </si>
  <si>
    <t xml:space="preserve">tagm tagma tagmach tagmami tagmą tagmę tagmie tagmo tagmom tagmy</t>
  </si>
  <si>
    <t xml:space="preserve">amgat</t>
  </si>
  <si>
    <t xml:space="preserve">toman</t>
  </si>
  <si>
    <t xml:space="preserve">nowa waluta Iranu, obowiązująca od 2020 r.</t>
  </si>
  <si>
    <t xml:space="preserve">toman tomana tomanach tomanami tomanem tomanie tomanom tomanowi tomanów tomany</t>
  </si>
  <si>
    <t xml:space="preserve">namot</t>
  </si>
  <si>
    <t xml:space="preserve">triaż</t>
  </si>
  <si>
    <t xml:space="preserve">procedura medyczna stosowana w wypadkach masowych, polegająca na dzieleniu rannych na trzy grupy w zależności od stopnia obrażeń i rokowań; triage</t>
  </si>
  <si>
    <t xml:space="preserve">triaż triażach triażami triaże triażem triażom triażowi triażów triażu triaży</t>
  </si>
  <si>
    <t xml:space="preserve">żairt</t>
  </si>
  <si>
    <t xml:space="preserve">trzęś</t>
  </si>
  <si>
    <t xml:space="preserve">nasosznik trzęś - gatunek pająka</t>
  </si>
  <si>
    <t xml:space="preserve">trzęsia trzęsiach trzęsiami trzęsie trzęsiem trzęsiom trzęsiowi trzęsiów trzęsiu trzęś</t>
  </si>
  <si>
    <t xml:space="preserve">śęzrt</t>
  </si>
  <si>
    <t xml:space="preserve">tujon</t>
  </si>
  <si>
    <t xml:space="preserve">organiczny związek chemiczny występujący m.in. w piołunówce oraz w olejku eterycznym piołunu, szałwii i wrotyczu</t>
  </si>
  <si>
    <t xml:space="preserve">tujon tujonach tujonami tujonem tujonie tujonom tujonowi tujonów tujonu tujony</t>
  </si>
  <si>
    <t xml:space="preserve">nojut</t>
  </si>
  <si>
    <t xml:space="preserve">zeton</t>
  </si>
  <si>
    <t xml:space="preserve">cząstka elementarna; bozon Z</t>
  </si>
  <si>
    <t xml:space="preserve">zeton zetonach zetonami zetonem zetonie zetonom zetonowi zetonów zetonu zetony</t>
  </si>
  <si>
    <t xml:space="preserve">notez</t>
  </si>
  <si>
    <t xml:space="preserve">zyzuś</t>
  </si>
  <si>
    <t xml:space="preserve">gatunek pająka z rodziny omatnikowatych; zyzuś tłuścioch</t>
  </si>
  <si>
    <t xml:space="preserve">zyzusia zyzusiach zyzusiami zyzusie zyzusiem zyzusiom zyzusiowi zyzusiów zyzusiu zyzuś</t>
  </si>
  <si>
    <t xml:space="preserve">śuzyz</t>
  </si>
  <si>
    <t xml:space="preserve">żenua (ndm)</t>
  </si>
  <si>
    <t xml:space="preserve">pot. coś żenująco słabego, zawstydzającego</t>
  </si>
  <si>
    <t xml:space="preserve">żenua</t>
  </si>
  <si>
    <t xml:space="preserve">)mdn( auneż</t>
  </si>
  <si>
    <t xml:space="preserve">żerca</t>
  </si>
  <si>
    <t xml:space="preserve">kapłan w religii słowiańskiej</t>
  </si>
  <si>
    <t xml:space="preserve">żerca żercach żercami żercą żercę żerce żerco żercom żerców żercy</t>
  </si>
  <si>
    <t xml:space="preserve">acreż</t>
  </si>
  <si>
    <t xml:space="preserve">anizol</t>
  </si>
  <si>
    <t xml:space="preserve">organiczny związek chemiczny z grupy eterów, najprostszy eter aromatyczny; używany w przemyśle perfumeryjnym jako rozpuszczalnik</t>
  </si>
  <si>
    <t xml:space="preserve">anizol anizolach anizolami anizole anizolem anizoli anizolom anizolowi anizolów anizolu</t>
  </si>
  <si>
    <t xml:space="preserve">lozina</t>
  </si>
  <si>
    <t xml:space="preserve">aussie (ndm)</t>
  </si>
  <si>
    <t xml:space="preserve">pot. pies rasy terier australijski (uznawanej przez FCI)</t>
  </si>
  <si>
    <t xml:space="preserve">aussie</t>
  </si>
  <si>
    <t xml:space="preserve">)mdn( eissua</t>
  </si>
  <si>
    <t xml:space="preserve">bacowa</t>
  </si>
  <si>
    <t xml:space="preserve">żona bacy</t>
  </si>
  <si>
    <t xml:space="preserve">bacowa bacową bacowe bacowej bacowo bacowych bacowym bacowymi</t>
  </si>
  <si>
    <t xml:space="preserve">awocab</t>
  </si>
  <si>
    <t xml:space="preserve">bagnik</t>
  </si>
  <si>
    <t xml:space="preserve">bagnik przybrzeżny, bagnik nadwodny - gatunki pająka z rodziny darownikowatych</t>
  </si>
  <si>
    <t xml:space="preserve">bagnik bagnika bagnikach bagnikami bagniki bagnikiem bagnikom bagnikowi bagników bagniku</t>
  </si>
  <si>
    <t xml:space="preserve">kingab</t>
  </si>
  <si>
    <t xml:space="preserve">biszon</t>
  </si>
  <si>
    <t xml:space="preserve">pot. pies rasy bichon frise (uznawanej przez FCI)</t>
  </si>
  <si>
    <t xml:space="preserve">biszon biszona biszonach biszonami biszonem biszonie biszonom biszonowi biszonów biszony</t>
  </si>
  <si>
    <t xml:space="preserve">nozsib</t>
  </si>
  <si>
    <t xml:space="preserve">boczeń</t>
  </si>
  <si>
    <t xml:space="preserve">bokochód boczeń - gatunek pająka</t>
  </si>
  <si>
    <t xml:space="preserve">boczeń boczeni boczeniach boczeniami boczeniom boczenia boczeniem boczeniowi boczeniu boczenie</t>
  </si>
  <si>
    <t xml:space="preserve">ńezcob</t>
  </si>
  <si>
    <t xml:space="preserve">buhund</t>
  </si>
  <si>
    <t xml:space="preserve">buhund norweski - rasa psa (uznawana przez FCI)</t>
  </si>
  <si>
    <t xml:space="preserve">buhund buhunda buhundach buhundami buhundem buhundom buhundowi buhundów buhundy buhundzie</t>
  </si>
  <si>
    <t xml:space="preserve">dnuhub</t>
  </si>
  <si>
    <t xml:space="preserve">cofnik</t>
  </si>
  <si>
    <t xml:space="preserve">gatunek pająka z rodziny ukośnikowatych</t>
  </si>
  <si>
    <t xml:space="preserve">cofnik cofnika cofnikach cofnikami cofniki cofnikiem cofnikom cofnikowi cofników cofniku</t>
  </si>
  <si>
    <t xml:space="preserve">kinfoc</t>
  </si>
  <si>
    <t xml:space="preserve">czemuż (ndm)</t>
  </si>
  <si>
    <t xml:space="preserve">wzmocnione "czemu"</t>
  </si>
  <si>
    <t xml:space="preserve">czemuż</t>
  </si>
  <si>
    <t xml:space="preserve">)mdn( żumezc</t>
  </si>
  <si>
    <t xml:space="preserve">dialer</t>
  </si>
  <si>
    <t xml:space="preserve">program komputerowy używany do łączenia się daną witryną internetową</t>
  </si>
  <si>
    <t xml:space="preserve">dialer dialera dialerach dialerami dialerem dialerom dialerowi dialerów dialery dialerze</t>
  </si>
  <si>
    <t xml:space="preserve">relaid</t>
  </si>
  <si>
    <t xml:space="preserve">dośnić</t>
  </si>
  <si>
    <t xml:space="preserve">dokończyć sen</t>
  </si>
  <si>
    <t xml:space="preserve">dośni dośnią dośnicie dośnić dośnieni dośnienia dośnieniach dośnieniami dośnienie dośnieniem dośnieniom dośnieniu dośnień dośnię dośnij dośnijcie dośnijcież dośnijmy dośnijmyż dośnijże dośnili dośniliby dośnilibyście dośnilibyśmy dośniliście dośniliśmy dośnił dośniła dośniłaby dośniłabym dośniłabyś dośniłam dośniłaś dośniłby dośniłbym dośniłbyś dośniłem dośniłeś dośniło dośniłoby dośniłobym dośniłobyś dośniłom dośniłoś dośniły dośniłyby dośniłybyście dośniłybyśmy dośniłyście dośniłyśmy dośnimy dośniona dośnioną dośnione dośnionego dośnionej dośnionemu dośniono dośniony dośnionych dośnionym dośnionymi dośnisz dośniwszy niedośnieni niedośnienia niedośnieniach niedośnieniami niedośnienie niedośnieniem niedośnieniom niedośnieniu niedośnień niedośniona niedośnioną niedośnione niedośnionego niedośnionej niedośnionemu niedośniony niedośnionych niedośnionym niedośnionymi</t>
  </si>
  <si>
    <t xml:space="preserve">ćinśod</t>
  </si>
  <si>
    <t xml:space="preserve">dryguś</t>
  </si>
  <si>
    <t xml:space="preserve">dryguś zmienny - gatunek pająka z rodziny skakunowatych</t>
  </si>
  <si>
    <t xml:space="preserve">drygusia drygusiach drygusiami drygusie drygusiem drygusiom drygusiowi drygusiów drygusiu dryguś</t>
  </si>
  <si>
    <t xml:space="preserve">śugyrd</t>
  </si>
  <si>
    <t xml:space="preserve">dunker</t>
  </si>
  <si>
    <t xml:space="preserve">rasa psa gończego powstała w Norwegii (uznawana przez FCI)</t>
  </si>
  <si>
    <t xml:space="preserve">dunker dunkera dunkerach dunkerami dunkerem dunkerom dunkerowi dunkerów dunkery dunkerze</t>
  </si>
  <si>
    <t xml:space="preserve">reknud</t>
  </si>
  <si>
    <t xml:space="preserve">dżereń</t>
  </si>
  <si>
    <t xml:space="preserve">gatunek gazeli żyjący na stepach Mongolii</t>
  </si>
  <si>
    <t xml:space="preserve">dżereni dżerenia dżereniach dżereniami dżereniem dżerenie dżereniom dżereniowi dżereniu dżereń</t>
  </si>
  <si>
    <t xml:space="preserve">ńereżd</t>
  </si>
  <si>
    <t xml:space="preserve">fanart</t>
  </si>
  <si>
    <t xml:space="preserve">dzieło wizualne inspirowane dziełem innego autora</t>
  </si>
  <si>
    <t xml:space="preserve">fanarcie fanart fanarta fanartach fanartami fanartem fanartom fanartowi fanartów fanartu fanarty</t>
  </si>
  <si>
    <t xml:space="preserve">tranaf</t>
  </si>
  <si>
    <t xml:space="preserve">florin</t>
  </si>
  <si>
    <t xml:space="preserve">waluta Aruby (terytorium zależnego Holandii)</t>
  </si>
  <si>
    <t xml:space="preserve">florin florina florinach florinami florinem florinie florinom florinowi florinów floriny</t>
  </si>
  <si>
    <t xml:space="preserve">nirolf</t>
  </si>
  <si>
    <t xml:space="preserve">garnir</t>
  </si>
  <si>
    <t xml:space="preserve">inaczej: garnirunek (rodzaj ozdobienia potrawy)</t>
  </si>
  <si>
    <t xml:space="preserve">garnir garnirach garnirami garnirem garnirom garnirowi garnirów garniry garniru garnirze</t>
  </si>
  <si>
    <t xml:space="preserve">rinrag</t>
  </si>
  <si>
    <t xml:space="preserve">gojnik</t>
  </si>
  <si>
    <t xml:space="preserve">roślina z rodziny jasnotowatych, używana w ziołolecznictwie</t>
  </si>
  <si>
    <t xml:space="preserve">gojnik gojnika gojnikach gojnikami gojniki gojnikiem gojnikom gojnikowi gojników gojniku</t>
  </si>
  <si>
    <t xml:space="preserve">kinjog</t>
  </si>
  <si>
    <t xml:space="preserve">heeler</t>
  </si>
  <si>
    <t xml:space="preserve">pot. pies rasy lancashire heeler (uznawana przez FCI)</t>
  </si>
  <si>
    <t xml:space="preserve">heeler heelera heelerach heelerami heelerem heelerom heelerowi heelerów heelery heelerze</t>
  </si>
  <si>
    <t xml:space="preserve">releeh</t>
  </si>
  <si>
    <t xml:space="preserve">hetero (ndm)</t>
  </si>
  <si>
    <t xml:space="preserve">pot. osoba heteroseksualna</t>
  </si>
  <si>
    <t xml:space="preserve">hetero</t>
  </si>
  <si>
    <t xml:space="preserve">)mdn( oreteh</t>
  </si>
  <si>
    <t xml:space="preserve">katipo (ndm)</t>
  </si>
  <si>
    <t xml:space="preserve">pająk z rodziny omatnikowatych żyjący w Nowej Zelandii</t>
  </si>
  <si>
    <t xml:space="preserve">katipo</t>
  </si>
  <si>
    <t xml:space="preserve">)mdn( opitak</t>
  </si>
  <si>
    <t xml:space="preserve">kolczy</t>
  </si>
  <si>
    <t xml:space="preserve">mający kolce, np. pancerz kolczy, zbroja kolcza</t>
  </si>
  <si>
    <t xml:space="preserve">kolcza kolczą kolcze kolczego kolczej kolczemu kolczy kolczych kolczym kolczymi niekolcza niekolczą niekolcze niekolczego niekolczej niekolczemu niekolczy niekolczych niekolczym niekolczymi</t>
  </si>
  <si>
    <t xml:space="preserve">yzclok</t>
  </si>
  <si>
    <t xml:space="preserve">koltan</t>
  </si>
  <si>
    <t xml:space="preserve">ruda tantalu i niobu, mieszanina minerałów kolumbitu i tantalitu</t>
  </si>
  <si>
    <t xml:space="preserve">koltan koltanach koltanami koltanem koltanie koltanom koltanowi koltanów koltanu koltany</t>
  </si>
  <si>
    <t xml:space="preserve">natlok</t>
  </si>
  <si>
    <t xml:space="preserve">konura</t>
  </si>
  <si>
    <t xml:space="preserve">rodzaj ptaka z rodziny papugowatych, np. konura brazylijska</t>
  </si>
  <si>
    <t xml:space="preserve">konur konura konurach konurami konurą konurę konuro konurom konury konurze</t>
  </si>
  <si>
    <t xml:space="preserve">arunok</t>
  </si>
  <si>
    <t xml:space="preserve">lakton</t>
  </si>
  <si>
    <t xml:space="preserve">organiczny związek chemiczny, wewnątrzcząsteczkowy ester hydroksykwasów, w których grupa estrowa występuje w ugrupowaniu cyklicznym</t>
  </si>
  <si>
    <t xml:space="preserve">lakton laktonach laktonami laktonem laktonie laktonom laktonowi laktonów laktonu laktony</t>
  </si>
  <si>
    <t xml:space="preserve">notkal</t>
  </si>
  <si>
    <t xml:space="preserve">lokant</t>
  </si>
  <si>
    <t xml:space="preserve">w nomenklaturze chemicznej: liczba lub litera opisująca położenie podstawnika lub grupy funkcyjnej w stosunku do reszty szkieletu cząsteczki</t>
  </si>
  <si>
    <t xml:space="preserve">lokancie lokant lokantach lokantami lokantem lokantom lokantowi lokantów lokantu lokanty</t>
  </si>
  <si>
    <t xml:space="preserve">tnakol</t>
  </si>
  <si>
    <t xml:space="preserve">lygrys</t>
  </si>
  <si>
    <t xml:space="preserve">krzyżówka tygrysicy z samcem lwa</t>
  </si>
  <si>
    <t xml:space="preserve">lygrys lygrysa lygrysach lygrysami lygrysem lygrysie lygrysom lygrysowi lygrysów lygrysy</t>
  </si>
  <si>
    <t xml:space="preserve">syrgyl</t>
  </si>
  <si>
    <t xml:space="preserve">masala</t>
  </si>
  <si>
    <t xml:space="preserve">mieszanka przypraw kuchni indyjskiej</t>
  </si>
  <si>
    <t xml:space="preserve">masal masala masalach masalami masalą masalę masali masalo masalom</t>
  </si>
  <si>
    <t xml:space="preserve">alasam</t>
  </si>
  <si>
    <t xml:space="preserve">memowy</t>
  </si>
  <si>
    <t xml:space="preserve">przymiotnik od: mem, np. maszyna memowa, konkurs memowy</t>
  </si>
  <si>
    <t xml:space="preserve">memowa memową memowe memowego memowej memowemu memowi memowy memowych memowym memowymi niememowa niememową niememowe niememowego niememowej niememowemu niememowi niememowy niememowych niememowym niememowymi</t>
  </si>
  <si>
    <t xml:space="preserve">ywomem</t>
  </si>
  <si>
    <t xml:space="preserve">mental</t>
  </si>
  <si>
    <t xml:space="preserve">pot. mentalność, sposób myślenia</t>
  </si>
  <si>
    <t xml:space="preserve">mental mentalach mentalami mentale mentalem mentali mentalom mentalowi mentalów mentalu</t>
  </si>
  <si>
    <t xml:space="preserve">latnem</t>
  </si>
  <si>
    <t xml:space="preserve">myląco</t>
  </si>
  <si>
    <t xml:space="preserve">przysłówek od: mylący</t>
  </si>
  <si>
    <t xml:space="preserve">myląco niemyląco</t>
  </si>
  <si>
    <t xml:space="preserve">ocąlym</t>
  </si>
  <si>
    <t xml:space="preserve">nadtyp</t>
  </si>
  <si>
    <t xml:space="preserve">jednostka klasyfikacji lub typologii wyższa od typu</t>
  </si>
  <si>
    <t xml:space="preserve">nadtyp nadtypach nadtypami nadtypem nadtypie nadtypom nadtypowi nadtypów nadtypu nadtypy</t>
  </si>
  <si>
    <t xml:space="preserve">pytdan</t>
  </si>
  <si>
    <t xml:space="preserve">nieraz (ndm)</t>
  </si>
  <si>
    <t xml:space="preserve">1. często; 2. czasem</t>
  </si>
  <si>
    <t xml:space="preserve">nieraz</t>
  </si>
  <si>
    <t xml:space="preserve">)mdn( zarein</t>
  </si>
  <si>
    <t xml:space="preserve">nigiri (ndm)</t>
  </si>
  <si>
    <t xml:space="preserve">potrawa japońska z gotowanego ryżu i zwykle surowych dodatków, np. owoców morza, wodorostów nori, ryb, warzyw</t>
  </si>
  <si>
    <t xml:space="preserve">nigiri</t>
  </si>
  <si>
    <t xml:space="preserve">)mdn( irigin</t>
  </si>
  <si>
    <t xml:space="preserve">norosz</t>
  </si>
  <si>
    <t xml:space="preserve">norosz ziemny - gatunek pająka z rodziny sidliszowatych</t>
  </si>
  <si>
    <t xml:space="preserve">norosz norosza noroszach noroszami norosze noroszem noroszom noroszowi noroszu noroszy</t>
  </si>
  <si>
    <t xml:space="preserve">zsoron</t>
  </si>
  <si>
    <t xml:space="preserve">offtop</t>
  </si>
  <si>
    <t xml:space="preserve">pot. pisanie nie na temat, odbieganie od tematu</t>
  </si>
  <si>
    <t xml:space="preserve">offtop offtopa offtopach offtopami offtopem offtopie offtopom offtopowi offtopów offtopu offtopy</t>
  </si>
  <si>
    <t xml:space="preserve">potffo</t>
  </si>
  <si>
    <t xml:space="preserve">paląco</t>
  </si>
  <si>
    <t xml:space="preserve">przysłówek od: palący</t>
  </si>
  <si>
    <t xml:space="preserve">niepaląco paląco</t>
  </si>
  <si>
    <t xml:space="preserve">ocąlap</t>
  </si>
  <si>
    <t xml:space="preserve">pataca</t>
  </si>
  <si>
    <t xml:space="preserve">waluta Makau, terytorium zależnego Chin</t>
  </si>
  <si>
    <t xml:space="preserve">patac pataca patacach patacami patacą patace patacę pataco patacom pataki</t>
  </si>
  <si>
    <t xml:space="preserve">acatap</t>
  </si>
  <si>
    <t xml:space="preserve">pewien</t>
  </si>
  <si>
    <t xml:space="preserve">jakiś, bliżej nieokreślony</t>
  </si>
  <si>
    <t xml:space="preserve">pewien pewna pewną pewne pewnego pewnej pewnemu pewni pewnych pewnym pewnymi</t>
  </si>
  <si>
    <t xml:space="preserve">neiwep</t>
  </si>
  <si>
    <t xml:space="preserve">pikuty</t>
  </si>
  <si>
    <t xml:space="preserve">gra zręcznościowa z wykorzystaniem noża, polegająca na wykonaniu określonej sztuczki zakończonej wbiciem go w ziemię</t>
  </si>
  <si>
    <t xml:space="preserve">pikutach pikutami pikutom pikutów pikuty</t>
  </si>
  <si>
    <t xml:space="preserve">ytukip</t>
  </si>
  <si>
    <t xml:space="preserve">pisior</t>
  </si>
  <si>
    <t xml:space="preserve">pot. penis</t>
  </si>
  <si>
    <t xml:space="preserve">pisior pisiora pisiorach pisiorami pisiorem pisiorom pisiorowi pisiorów pisiory pisiorze</t>
  </si>
  <si>
    <t xml:space="preserve">roisip</t>
  </si>
  <si>
    <t xml:space="preserve">połkać</t>
  </si>
  <si>
    <t xml:space="preserve">spędzić jakiś czas na łkaniu</t>
  </si>
  <si>
    <t xml:space="preserve">połka połkacie połkać połkaj połkają połkajcie połkajcież połkajmy połkajmyż połkajże połkali połkaliby połkalibyście połkalibyśmy połkaliście połkaliśmy połkał połkała połkałaby połkałabym połkałabyś połkałam połkałaś połkałby połkałbym połkałbyś połkałem połkałeś połkało połkałoby połkałobym połkałobyś połkałom połkałoś połkały połkałyby połkałybyście połkałybyśmy połkałyście połkałyśmy połkam połkamy połkasz połkawszy połkano połkania połkaniach połkaniami połkanie połkaniem połkaniom połkaniu połkań niepołkania niepołkaniach niepołkaniami niepołkanie niepołkaniem niepołkaniom niepołkaniu niepołkań</t>
  </si>
  <si>
    <t xml:space="preserve">ćakłop</t>
  </si>
  <si>
    <t xml:space="preserve">prawak</t>
  </si>
  <si>
    <t xml:space="preserve">obraźl. zwolennik prawicy</t>
  </si>
  <si>
    <t xml:space="preserve">prawacy prawak prawaka prawakach prawakami prawaki prawakiem prawakom prawakowi prawaków prawaku</t>
  </si>
  <si>
    <t xml:space="preserve">kawarp</t>
  </si>
  <si>
    <t xml:space="preserve">pyrgun</t>
  </si>
  <si>
    <t xml:space="preserve">pyrgun nazielny, pyrgun zwyczajny - gatunki pająka z rodziny skakunowatych</t>
  </si>
  <si>
    <t xml:space="preserve">pyrgun pyrguna pyrgunach pyrgunami pyrgunem pyrgunie pyrgunom pyrgunowi pyrgunów pyrguny</t>
  </si>
  <si>
    <t xml:space="preserve">nugryp</t>
  </si>
  <si>
    <t xml:space="preserve">raptem (ndm)</t>
  </si>
  <si>
    <t xml:space="preserve">1. zaledwie; 2. nagle</t>
  </si>
  <si>
    <t xml:space="preserve">raptem</t>
  </si>
  <si>
    <t xml:space="preserve">)mdn( metpar</t>
  </si>
  <si>
    <t xml:space="preserve">romani (ndm)</t>
  </si>
  <si>
    <t xml:space="preserve">język Romów; romski</t>
  </si>
  <si>
    <t xml:space="preserve">romani</t>
  </si>
  <si>
    <t xml:space="preserve">)mdn( inamor</t>
  </si>
  <si>
    <t xml:space="preserve">rybcia</t>
  </si>
  <si>
    <t xml:space="preserve">pieszczotliwie: 1. bliska osoba; 2. ryba</t>
  </si>
  <si>
    <t xml:space="preserve">rybci rybcia rybciach rybciami rybcią rybcie rybcię rybcio rybciom rybciu rybć</t>
  </si>
  <si>
    <t xml:space="preserve">aicbyr</t>
  </si>
  <si>
    <t xml:space="preserve">rysień</t>
  </si>
  <si>
    <t xml:space="preserve">śpiesznik rysień - gatunek pająka</t>
  </si>
  <si>
    <t xml:space="preserve">rysień rysieni rysieniach rysieniami rysieniom rysienia rysieniem rysieniowi rysieniu rysienie</t>
  </si>
  <si>
    <t xml:space="preserve">ńeisyr</t>
  </si>
  <si>
    <t xml:space="preserve">safrol</t>
  </si>
  <si>
    <t xml:space="preserve">organiczny związek chemiczny z grupy cyklicznych eterów stosowany jako surowiec w przemyśle perfumeryjnym</t>
  </si>
  <si>
    <t xml:space="preserve">safrol safrolach safrolami safrole safrolem safroli safrolom safrolowi safrolów safrolu</t>
  </si>
  <si>
    <t xml:space="preserve">lorfas</t>
  </si>
  <si>
    <t xml:space="preserve">saluki (ndm)</t>
  </si>
  <si>
    <t xml:space="preserve">pot. chart perski - rasa psa (uznawana przez FCI)</t>
  </si>
  <si>
    <t xml:space="preserve">saluki</t>
  </si>
  <si>
    <t xml:space="preserve">)mdn( ikulas</t>
  </si>
  <si>
    <t xml:space="preserve">seitan</t>
  </si>
  <si>
    <t xml:space="preserve">wegańskie mięso, danie kuchni chińskiej</t>
  </si>
  <si>
    <t xml:space="preserve">seitan seitana seitanach seitanami seitanem seitanie seitanom seitanowi seitanów seitanu seitany</t>
  </si>
  <si>
    <t xml:space="preserve">naties</t>
  </si>
  <si>
    <t xml:space="preserve">seksić</t>
  </si>
  <si>
    <t xml:space="preserve">seksić się - pot. uprawiać seks</t>
  </si>
  <si>
    <t xml:space="preserve">nieseksząca niesekszącą niesekszące niesekszącego niesekszącej niesekszącemu niesekszący niesekszących niesekszącym niesekszącymi niesekszenia niesekszeniach niesekszeniami niesekszenie niesekszeniem niesekszeniom niesekszeniu niesekszeń seksi seksicie seksić seksij seksijcie seksijcież seksijmy seksijmyż seksijże seksili seksiliby seksilibyście seksilibyśmy seksiliście seksiliśmy seksił seksiła seksiłaby seksiłabym seksiłabyś seksiłam seksiłaś seksiłby seksiłbym seksiłbyś seksiłem seksiłeś seksiło seksiłoby seksiłobym seksiłobyś seksiłom seksiłoś seksiły seksiłyby seksiłybyście seksiłybyśmy seksiłyście seksiłyśmy seksimy seksisz sekszą seksząc seksząca sekszącą sekszące sekszącego sekszącej sekszącemu sekszący sekszących sekszącym sekszącymi sekszenia sekszeniach sekszeniami sekszenie sekszeniem sekszeniom sekszeniu sekszeń sekszę sekszono sekś sekście sekścież sekśmy sekśmyż sekśże</t>
  </si>
  <si>
    <t xml:space="preserve">ćiskes</t>
  </si>
  <si>
    <t xml:space="preserve">skinka</t>
  </si>
  <si>
    <t xml:space="preserve">przedstawicielka subkultury skinów; skinheadka</t>
  </si>
  <si>
    <t xml:space="preserve">skince skinek skinka skinkach skinkami skinką skinkę skinki skinko skinkom</t>
  </si>
  <si>
    <t xml:space="preserve">akniks</t>
  </si>
  <si>
    <t xml:space="preserve">skopos</t>
  </si>
  <si>
    <t xml:space="preserve">teoria skoposu - teoria, według której w tłumaczeniu (przekładzie) główną rolę odkrywa zamierzony cel, a nie wierność tekstowi źródłowemu</t>
  </si>
  <si>
    <t xml:space="preserve">skopos skoposach skoposami skoposem skoposie skoposom skoposowi skoposów skoposu skoposy</t>
  </si>
  <si>
    <t xml:space="preserve">sopoks</t>
  </si>
  <si>
    <t xml:space="preserve">snówek</t>
  </si>
  <si>
    <t xml:space="preserve">snówek okazały - pająk z rodziny osnuwikowatych</t>
  </si>
  <si>
    <t xml:space="preserve">snówek snówka snówkach snówkami snówki snówkiem snówkom snówkowi snówków snówku</t>
  </si>
  <si>
    <t xml:space="preserve">kewóns</t>
  </si>
  <si>
    <t xml:space="preserve">spawęk</t>
  </si>
  <si>
    <t xml:space="preserve">tropikalny i subtropikalny pajęczak o wydłużonych, cienkich odnóżach</t>
  </si>
  <si>
    <t xml:space="preserve">spawęk spawęka spawękach spawękami spawęki spawękiem spawękom spawękowi spawęków spawęku</t>
  </si>
  <si>
    <t xml:space="preserve">kęwaps</t>
  </si>
  <si>
    <t xml:space="preserve">ssaczy</t>
  </si>
  <si>
    <t xml:space="preserve">przymiotnik od: ssak</t>
  </si>
  <si>
    <t xml:space="preserve">ssacza ssaczą ssacze ssaczego ssaczej ssaczemu ssaczy ssaczych ssaczym ssaczymi niessacza niessaczą niessacze niessaczego niessaczej niessaczemu niessaczy niessaczych niessaczym niessaczymi</t>
  </si>
  <si>
    <t xml:space="preserve">yzcass</t>
  </si>
  <si>
    <t xml:space="preserve">sulica</t>
  </si>
  <si>
    <t xml:space="preserve">lekka włócznia o krótkim drzewcu, używana od XII do XVI w.</t>
  </si>
  <si>
    <t xml:space="preserve">sulic sulica sulicach sulicami sulicą sulice sulicę sulico sulicom sulicy</t>
  </si>
  <si>
    <t xml:space="preserve">acilus</t>
  </si>
  <si>
    <t xml:space="preserve">sycąco</t>
  </si>
  <si>
    <t xml:space="preserve">przysłówek od: sycący</t>
  </si>
  <si>
    <t xml:space="preserve">niesycąco sycąco</t>
  </si>
  <si>
    <t xml:space="preserve">ocącys</t>
  </si>
  <si>
    <t xml:space="preserve">świren</t>
  </si>
  <si>
    <t xml:space="preserve">spichrz, magazyn; świreń</t>
  </si>
  <si>
    <t xml:space="preserve">świren świrna świrnach świrnami świrnem świrnie świrnom świrnowi świrnów świrny</t>
  </si>
  <si>
    <t xml:space="preserve">neriwś</t>
  </si>
  <si>
    <t xml:space="preserve">temaki (ndm)</t>
  </si>
  <si>
    <t xml:space="preserve">rodzaj sushi (wodorosty nori w postaci rożka nadziewanego ryżem, grzybami, warzywami i owocami morza)</t>
  </si>
  <si>
    <t xml:space="preserve">temaki</t>
  </si>
  <si>
    <t xml:space="preserve">)mdn( ikamet</t>
  </si>
  <si>
    <t xml:space="preserve">tergit</t>
  </si>
  <si>
    <t xml:space="preserve">płytka grzbietowa segmentu ciała w szkielecie zewnętrznym stawonogów</t>
  </si>
  <si>
    <t xml:space="preserve">tergicie tergit tergitach tergitami tergitem tergitom tergitowi tergitów tergitu tergity</t>
  </si>
  <si>
    <t xml:space="preserve">tigret</t>
  </si>
  <si>
    <t xml:space="preserve">tergum</t>
  </si>
  <si>
    <t xml:space="preserve">grzbietowa część poszczególnych segmentów ciała stawonogów z wyjątkiem głowy</t>
  </si>
  <si>
    <t xml:space="preserve">terga tergach tergami tergom tergów tergum</t>
  </si>
  <si>
    <t xml:space="preserve">mugret</t>
  </si>
  <si>
    <t xml:space="preserve">trawny</t>
  </si>
  <si>
    <t xml:space="preserve">żaba trawna - gatunek płaza z rodziny żabowatych</t>
  </si>
  <si>
    <t xml:space="preserve">trawna trawną trawne trawnego trawnej trawnemu trawni trawny trawnych trawnym trawnymi nietrawna nietrawną nietrawne nietrawnego nietrawnej nietrawnemu nietrawni nietrawny nietrawnych nietrawnym nietrawnymi</t>
  </si>
  <si>
    <t xml:space="preserve">ynwart</t>
  </si>
  <si>
    <t xml:space="preserve">triage</t>
  </si>
  <si>
    <t xml:space="preserve">procedura medyczna stosowana w wypadkach masowych, polegająca na dzieleniu rannych na trzy grupy w zależności od stopnia obrażeń i rokowań; triaż</t>
  </si>
  <si>
    <t xml:space="preserve">egairt</t>
  </si>
  <si>
    <t xml:space="preserve">turyzm</t>
  </si>
  <si>
    <t xml:space="preserve">ogół zagadnień związanych z turystyką</t>
  </si>
  <si>
    <t xml:space="preserve">turyzm turyzmach turyzmami turyzmem turyzmie turyzmom turyzmowi turyzmów turyzmu turyzmy</t>
  </si>
  <si>
    <t xml:space="preserve">mzyrut</t>
  </si>
  <si>
    <t xml:space="preserve">tycjan</t>
  </si>
  <si>
    <t xml:space="preserve">kolor włosów zbliżony do miedzianego</t>
  </si>
  <si>
    <t xml:space="preserve">tycjan tycjanach tycjanami tycjanem tycjanie tycjanom tycjanowi tycjanów tycjanu tycjany</t>
  </si>
  <si>
    <t xml:space="preserve">najcyt</t>
  </si>
  <si>
    <t xml:space="preserve">tyglew</t>
  </si>
  <si>
    <t xml:space="preserve">krzyżówka lwicy i tygrysa</t>
  </si>
  <si>
    <t xml:space="preserve">tyglew tyglewa tyglewach tyglewami tyglewem tyglewie tyglewom tyglewowi tyglewów tyglewy tyglwa tyglwach tyglwami tyglwem tyglwie tyglwom tyglwów tyglwu tyglwy</t>
  </si>
  <si>
    <t xml:space="preserve">welgyt</t>
  </si>
  <si>
    <t xml:space="preserve">wiwern</t>
  </si>
  <si>
    <t xml:space="preserve">mityczny gad (szponiasty smok) ze średniowiecznego bestiariusza</t>
  </si>
  <si>
    <t xml:space="preserve">wiwern wiwerna wiwernach wiwernami wiwernem wiwernie wiwernom wiwernowi wiwernów wiwerny</t>
  </si>
  <si>
    <t xml:space="preserve">nrewiw</t>
  </si>
  <si>
    <t xml:space="preserve">wydrzy</t>
  </si>
  <si>
    <t xml:space="preserve">przymiotnik od: wydra; wydrowy</t>
  </si>
  <si>
    <t xml:space="preserve">wydrza wydrzą wydrze wydrzego wydrzej wydrzemu wydrzy wydrzych wydrzym wydrzymi niewydrza niewydrzą niewydrze niewydrzego niewydrzej niewydrzemu niewydrzy niewydrzych niewydrzym niewydrzymi</t>
  </si>
  <si>
    <t xml:space="preserve">yzrdyw</t>
  </si>
  <si>
    <t xml:space="preserve">zwijak</t>
  </si>
  <si>
    <t xml:space="preserve">przyrząd do zwijania np. kabla, węża ogrodowego</t>
  </si>
  <si>
    <t xml:space="preserve">zwijak zwijaka zwijakach zwijakami zwijaki zwijakiem zwijakom zwijakowi zwijaków zwijaku</t>
  </si>
  <si>
    <t xml:space="preserve">kajiwz</t>
  </si>
  <si>
    <t xml:space="preserve">żółwię</t>
  </si>
  <si>
    <t xml:space="preserve">młode żółwia; żółwiątko</t>
  </si>
  <si>
    <t xml:space="preserve">żółwię żółwięcia żółwięciem żółwięciu żółwiąt żółwięta żółwiętach żółwiętami żółwiętom</t>
  </si>
  <si>
    <t xml:space="preserve">ęiwłóż</t>
  </si>
  <si>
    <t xml:space="preserve">ablatyw</t>
  </si>
  <si>
    <t xml:space="preserve">w językoznawstwie: przypadek deklinacji łacińskiej, zbliżony do polskiego narzędnika</t>
  </si>
  <si>
    <t xml:space="preserve">ablatyw ablatywach ablatywami ablatywem ablatywie ablatywom ablatywowi ablatywów ablatywu ablatywy</t>
  </si>
  <si>
    <t xml:space="preserve">wytalba</t>
  </si>
  <si>
    <t xml:space="preserve">agoryzm</t>
  </si>
  <si>
    <t xml:space="preserve">anarchistyczna doktryna polityczna</t>
  </si>
  <si>
    <t xml:space="preserve">agoryzm agoryzmach agoryzmami agoryzmem agoryzmie agoryzmom agoryzmowi agoryzmów agoryzmu agoryzmy</t>
  </si>
  <si>
    <t xml:space="preserve">mzyroga</t>
  </si>
  <si>
    <t xml:space="preserve">alliina</t>
  </si>
  <si>
    <t xml:space="preserve">siarkoorganiczny związek chemiczny odpowiedzialny za zapach czosnku</t>
  </si>
  <si>
    <t xml:space="preserve">alliin alliina alliinach alliinami alliiną alliinę alliinie alliino alliinom alliiny</t>
  </si>
  <si>
    <t xml:space="preserve">aniilla</t>
  </si>
  <si>
    <t xml:space="preserve">atlaski</t>
  </si>
  <si>
    <t xml:space="preserve">przymiotnik od: Atlas (pasmo górskie w Afryce), np. cedr atlaski</t>
  </si>
  <si>
    <t xml:space="preserve">atlascy atlaska atlaską atlaski atlaskich atlaskie atlaskiego atlaskiej atlaskiemu atlaskim atlaskimi atlasku nieatlascy nieatlaska nieatlaską nieatlaski nieatlaskich nieatlaskie nieatlaskiego nieatlaskiej nieatlaskiemu nieatlaskim nieatlaskimi</t>
  </si>
  <si>
    <t xml:space="preserve">iksalta</t>
  </si>
  <si>
    <t xml:space="preserve">atlasko</t>
  </si>
  <si>
    <t xml:space="preserve">przysłówek od: atlaski</t>
  </si>
  <si>
    <t xml:space="preserve">atlasko nieatlasko</t>
  </si>
  <si>
    <t xml:space="preserve">oksalta</t>
  </si>
  <si>
    <t xml:space="preserve">balicki</t>
  </si>
  <si>
    <t xml:space="preserve">przymiotnik od: Balice - wieś k. Krakowa, z portem lotniczym</t>
  </si>
  <si>
    <t xml:space="preserve">baliccy balicka balicką balicki balickich balickie balickiego balickiej balickiemu balickim balickimi balicku niebaliccy niebalicka niebalicką niebalicki niebalickich niebalickie niebalickiego niebalickiej niebalickiemu niebalickim niebalickimi</t>
  </si>
  <si>
    <t xml:space="preserve">ikcilab</t>
  </si>
  <si>
    <t xml:space="preserve">balicko</t>
  </si>
  <si>
    <t xml:space="preserve">przysłówek od: balicki</t>
  </si>
  <si>
    <t xml:space="preserve">balicko niebalicko</t>
  </si>
  <si>
    <t xml:space="preserve">okcilab</t>
  </si>
  <si>
    <t xml:space="preserve">basenji (ndm)</t>
  </si>
  <si>
    <t xml:space="preserve">rasa psów (uznawana przez FCI), należąca do grupy szpiców i psów pierwotnych</t>
  </si>
  <si>
    <t xml:space="preserve">basenji</t>
  </si>
  <si>
    <t xml:space="preserve">)mdn( ijnesab</t>
  </si>
  <si>
    <t xml:space="preserve">betycki</t>
  </si>
  <si>
    <t xml:space="preserve">przymiotnik od: Betyka - kraina w Hiszpanii</t>
  </si>
  <si>
    <t xml:space="preserve">betyccy betycka betycką betycki betyckich betyckie betyckiego betyckiej betyckiemu betyckim betyckimi betycku niebetyccy niebetycka niebetycką niebetycki niebetyckich niebetyckie niebetyckiego niebetyckiej niebetyckiemu niebetyckim niebetyckimi</t>
  </si>
  <si>
    <t xml:space="preserve">ikcyteb</t>
  </si>
  <si>
    <t xml:space="preserve">betycko</t>
  </si>
  <si>
    <t xml:space="preserve">przysłówek od: betycki</t>
  </si>
  <si>
    <t xml:space="preserve">betycko niebetycko</t>
  </si>
  <si>
    <t xml:space="preserve">okcyteb</t>
  </si>
  <si>
    <t xml:space="preserve">biochip</t>
  </si>
  <si>
    <t xml:space="preserve">chip umieszczany w żywych organizmach w celu ich identyfikacji; bioczip</t>
  </si>
  <si>
    <t xml:space="preserve">biochip biochipa biochipach biochipami biochipem biochipie biochipom biochipowi biochipów biochipu biochipy</t>
  </si>
  <si>
    <t xml:space="preserve">pihcoib</t>
  </si>
  <si>
    <t xml:space="preserve">bioczip</t>
  </si>
  <si>
    <t xml:space="preserve">czip umieszczany w żywych organizmach w celu ich identyfikacji, biochip</t>
  </si>
  <si>
    <t xml:space="preserve">bioczip bioczipa bioczipach bioczipami bioczipem bioczipie bioczipom bioczipowi bioczipów bioczipu bioczipy</t>
  </si>
  <si>
    <t xml:space="preserve">pizcoib</t>
  </si>
  <si>
    <t xml:space="preserve">bobtail</t>
  </si>
  <si>
    <t xml:space="preserve">muskularny pies z grupy owczarków, bardzo silnie owłosiony; owczarek staroangielski</t>
  </si>
  <si>
    <t xml:space="preserve">bobtail bobtailach bobtailami bobtaile bobtailem bobtaili bobtailom bobtailowi bobtailu</t>
  </si>
  <si>
    <t xml:space="preserve">liatbob</t>
  </si>
  <si>
    <t xml:space="preserve">booklet</t>
  </si>
  <si>
    <t xml:space="preserve">książeczka załączana do płyty kompaktowej, zawierająca np. teksty piosenek, zdjęcia wykonawcy</t>
  </si>
  <si>
    <t xml:space="preserve">booklecie booklet bookletach bookletami bookletem bookletom bookletowi bookletów bookletu booklety</t>
  </si>
  <si>
    <t xml:space="preserve">telkoob</t>
  </si>
  <si>
    <t xml:space="preserve">carding</t>
  </si>
  <si>
    <t xml:space="preserve">nielegalne wykorzystywanie numerów cudzych kart kredytowych w Internecie</t>
  </si>
  <si>
    <t xml:space="preserve">carding cardingach cardingami cardingi cardingiem cardingom cardingowi cardingów cardingu</t>
  </si>
  <si>
    <t xml:space="preserve">gnidrac</t>
  </si>
  <si>
    <t xml:space="preserve">cążkowy</t>
  </si>
  <si>
    <t xml:space="preserve">przymiotnik od: cążki, np. manicure cążkowy</t>
  </si>
  <si>
    <t xml:space="preserve">cążkowa cążkową cążkowe cążkowego cążkowej cążkowemu cążkowi cążkowy cążkowych cążkowym cążkowymi niecążkowa niecążkową niecążkowe niecążkowego niecążkowej niecążkowemu niecążkowi niecążkowy niecążkowych niecążkowym niecążkowymi</t>
  </si>
  <si>
    <t xml:space="preserve">ywokżąc</t>
  </si>
  <si>
    <t xml:space="preserve">content</t>
  </si>
  <si>
    <t xml:space="preserve">w marketingu: ogół treści kierowanych do odbiorców; kontent</t>
  </si>
  <si>
    <t xml:space="preserve">contencie content contentach contentami contentem contentom contentowi contentów contentu contenty</t>
  </si>
  <si>
    <t xml:space="preserve">tnetnoc</t>
  </si>
  <si>
    <t xml:space="preserve">cruiser</t>
  </si>
  <si>
    <t xml:space="preserve">typ motocykla przeznaczony do turystyki, często z dodatkowymi akcesoriami</t>
  </si>
  <si>
    <t xml:space="preserve">cruiser cruisera cruiserach cruiserami cruiserem cruiserom cruiserowi cruiserów cruisery cruiserze</t>
  </si>
  <si>
    <t xml:space="preserve">resiurc</t>
  </si>
  <si>
    <t xml:space="preserve">cwaność</t>
  </si>
  <si>
    <t xml:space="preserve">chytrość, przebiegłość</t>
  </si>
  <si>
    <t xml:space="preserve">cwaności cwanościach cwanościami cwanością cwanościom cwaność</t>
  </si>
  <si>
    <t xml:space="preserve">ćśonawc</t>
  </si>
  <si>
    <t xml:space="preserve">diamina</t>
  </si>
  <si>
    <t xml:space="preserve">podwójna amina aromatyczna</t>
  </si>
  <si>
    <t xml:space="preserve">diamin diamina diaminach diaminami diaminą diaminę diaminie diamino diaminom diaminy</t>
  </si>
  <si>
    <t xml:space="preserve">animaid</t>
  </si>
  <si>
    <t xml:space="preserve">diolowy</t>
  </si>
  <si>
    <t xml:space="preserve">przymiotnik od: diol, np. składniki diolowe</t>
  </si>
  <si>
    <t xml:space="preserve">diolowa diolową diolowe diolowego diolowej diolowemu diolowi diolowy diolowych diolowym diolowymi niediolowa niediolową niediolowe niediolowego niediolowej niediolowemu niediolowi niediolowy niediolowych niediolowym niediolowymi</t>
  </si>
  <si>
    <t xml:space="preserve">ywoloid</t>
  </si>
  <si>
    <t xml:space="preserve">dosyłka</t>
  </si>
  <si>
    <t xml:space="preserve">pot. dosłanie; to, co jest dosyłane </t>
  </si>
  <si>
    <t xml:space="preserve">dosyłce dosyłek dosyłka dosyłkach dosyłkami dosyłką dosyłkę dosyłki dosyłko dosyłkom</t>
  </si>
  <si>
    <t xml:space="preserve">akłysod</t>
  </si>
  <si>
    <t xml:space="preserve">dowózka</t>
  </si>
  <si>
    <t xml:space="preserve">dowożenie rzeczy lub ludzi; dowóz</t>
  </si>
  <si>
    <t xml:space="preserve">dowózce dowózek dowózka dowózkach dowózkami dowózką dowózkę dowózki dowózko dowózkom</t>
  </si>
  <si>
    <t xml:space="preserve">akzówod</t>
  </si>
  <si>
    <t xml:space="preserve">drejdel</t>
  </si>
  <si>
    <t xml:space="preserve">czworoboczny bączek z czterema literami hebrajskimi, używany do żydowskiej gry hazardowej podczas Chanuki</t>
  </si>
  <si>
    <t xml:space="preserve">drejdel drejdla drejdlach drejdlami drejdle drejdlem drejdli drejdlom drejdlowi drejdlu</t>
  </si>
  <si>
    <t xml:space="preserve">ledjerd</t>
  </si>
  <si>
    <t xml:space="preserve">drobnik</t>
  </si>
  <si>
    <t xml:space="preserve">drobnik wełnistowłosy - gatunek pająka z rodziny skakunowatych</t>
  </si>
  <si>
    <t xml:space="preserve">drobnik drobnika drobnikach drobnikami drobniki drobnikiem drobnikom drobnikowi drobników drobniku</t>
  </si>
  <si>
    <t xml:space="preserve">kinbord</t>
  </si>
  <si>
    <t xml:space="preserve">druknąć</t>
  </si>
  <si>
    <t xml:space="preserve">pot. wydrukować</t>
  </si>
  <si>
    <t xml:space="preserve">drukną druknąć druknął druknąłby druknąłbym druknąłbyś druknąłem druknąłeś druknąwszy druknę druknęli druknęliby druknęlibyście druknęlibyśmy druknęliście druknęliśmy druknęła druknęłaby druknęłabym druknęłabyś druknęłam druknęłaś druknęło druknęłoby druknęłobym druknęłobyś druknęłom druknęłoś druknęły druknęłyby druknęłybyście druknęłybyśmy druknęłyście druknęłyśmy druknie drukniecie drukniemy drukniesz druknięci druknięcia druknięciach druknięciami druknięcie druknięciem druknięciom druknięciu druknięć druknięta drukniętą druknięte drukniętego drukniętej drukniętemu druknięto druknięty drukniętych drukniętym drukniętymi druknij druknijcie druknijcież druknijmy druknijmyż druknijże niedruknięci niedruknięcia niedruknięciach niedruknięciami niedruknięcie niedruknięciem niedruknięciom niedruknięciu niedruknięć niedruknięta niedrukniętą niedruknięte niedrukniętego niedrukniętej niedrukniętemu niedruknięty niedrukniętych niedrukniętym niedrukniętymi</t>
  </si>
  <si>
    <t xml:space="preserve">ćąnkurd</t>
  </si>
  <si>
    <t xml:space="preserve">dualowy</t>
  </si>
  <si>
    <t xml:space="preserve">przymiotnik od: dual, np. tor dualowy</t>
  </si>
  <si>
    <t xml:space="preserve">dualowa dualową dualowe dualowego dualowej dualowemu dualowi dualowy dualowych dualowym dualowymi niedualowa niedualową niedualowe niedualowego niedualowej niedualowemu niedualowi niedualowy niedualowych niedualowym niedualowymi</t>
  </si>
  <si>
    <t xml:space="preserve">ywolaud</t>
  </si>
  <si>
    <t xml:space="preserve">dyonowy</t>
  </si>
  <si>
    <t xml:space="preserve">przymiotnik od: dyon (dywizjon), np. organizacja dyonowa</t>
  </si>
  <si>
    <t xml:space="preserve">dyonowa dyonową dyonowe dyonowego dyonowej dyonowemu dyonowi dyonowy dyonowych dyonowym dyonowymi niedyonowa niedyonową niedyonowe niedyonowego niedyonowej niedyonowemu niedyonowi niedyonowy niedyonowych niedyonowym niedyonowymi</t>
  </si>
  <si>
    <t xml:space="preserve">ywonoyd</t>
  </si>
  <si>
    <t xml:space="preserve">elejski</t>
  </si>
  <si>
    <t xml:space="preserve">szkoła elejska - grecka koncepcja filozoficzna, według której prawdziwe byty są stałe, niezmienne i poznawalne tylko myślowo, a nie przez obserwację czy doświadczenie; eleatyzm</t>
  </si>
  <si>
    <t xml:space="preserve">elejscy elejska elejską elejski elejskich elejskie elejskiego elejskiej elejskiemu elejskim elejskimi elejsku nieelejscy nieelejska nieelejską nieelejski nieelejskich nieelejskie nieelejskiego nieelejskiej nieelejskiemu nieelejskim nieelejskimi</t>
  </si>
  <si>
    <t xml:space="preserve">iksjele</t>
  </si>
  <si>
    <t xml:space="preserve">elejsko</t>
  </si>
  <si>
    <t xml:space="preserve">przysłówek od: elejski</t>
  </si>
  <si>
    <t xml:space="preserve">elejsko nieelejsko</t>
  </si>
  <si>
    <t xml:space="preserve">oksjele</t>
  </si>
  <si>
    <t xml:space="preserve">elektka</t>
  </si>
  <si>
    <t xml:space="preserve">pot. posłanka elektka - nowo wybrana posłanka przed zaprzysiężeniem</t>
  </si>
  <si>
    <t xml:space="preserve">elektce elektek elektka elektkach elektkami elektką elektkę elektki elektko elektkom</t>
  </si>
  <si>
    <t xml:space="preserve">aktkele</t>
  </si>
  <si>
    <t xml:space="preserve">elficki</t>
  </si>
  <si>
    <t xml:space="preserve">przymiotnik od: elf, np. język elficki</t>
  </si>
  <si>
    <t xml:space="preserve">elficcy elficka elficką elficki elfickich elfickie elfickiego elfickiej elfickiemu elfickim elfickimi elficku nieelficcy nieelficka nieelficką nieelficki nieelfickich nieelfickie nieelfickiego nieelfickiej nieelfickiemu nieelfickim nieelfickimi</t>
  </si>
  <si>
    <t xml:space="preserve">ikcifle</t>
  </si>
  <si>
    <t xml:space="preserve">elficko</t>
  </si>
  <si>
    <t xml:space="preserve">przysłówek od: elficki</t>
  </si>
  <si>
    <t xml:space="preserve">elficko nieelficko</t>
  </si>
  <si>
    <t xml:space="preserve">okcifle</t>
  </si>
  <si>
    <t xml:space="preserve">elkhund</t>
  </si>
  <si>
    <t xml:space="preserve">elkhund szary, elkhund czarny - rasy psa (uznawane przez FCI)</t>
  </si>
  <si>
    <t xml:space="preserve">elkhund elkhunda elkhundach elkhundami elkhundem elkhundom elkhundowi elkhundów elkhundy elkhundzie</t>
  </si>
  <si>
    <t xml:space="preserve">dnuhkle</t>
  </si>
  <si>
    <t xml:space="preserve">fajność</t>
  </si>
  <si>
    <t xml:space="preserve">fakt bycia fajnym</t>
  </si>
  <si>
    <t xml:space="preserve">fajności fajnościach fajnościami fajnością fajnościom fajność</t>
  </si>
  <si>
    <t xml:space="preserve">ćśonjaf</t>
  </si>
  <si>
    <t xml:space="preserve">fartnąć</t>
  </si>
  <si>
    <t xml:space="preserve">fartnąć się - poszczęścić się</t>
  </si>
  <si>
    <t xml:space="preserve">fartnęło fartnęłoby fartnie fartnąć fartnięcia fartnięciach fartnięciami fartnięcie fartnięciem fartnięciom fartnięciu fartnięć niefartnięcia niefartnięciach niefartnięciami niefartnięcie niefartnięciem niefartnięciom niefartnięciu niefartnięć</t>
  </si>
  <si>
    <t xml:space="preserve">ćąntraf</t>
  </si>
  <si>
    <t xml:space="preserve">fuszera</t>
  </si>
  <si>
    <t xml:space="preserve">pot. źle wykonana praca; fuszerka</t>
  </si>
  <si>
    <t xml:space="preserve">fuszer fuszera fuszerach fuszerami fuszerą fuszerę fuszero fuszerom fuszery fuszerze</t>
  </si>
  <si>
    <t xml:space="preserve">arezsuf</t>
  </si>
  <si>
    <t xml:space="preserve">gazania</t>
  </si>
  <si>
    <t xml:space="preserve">roślina ozdobna z rodziny astrowatych, pochodzenia afrykańskiego</t>
  </si>
  <si>
    <t xml:space="preserve">gazania gazaniach gazaniami gazanią gazanie gazanię gazanii gazanij gazanio gazaniom</t>
  </si>
  <si>
    <t xml:space="preserve">ainazag</t>
  </si>
  <si>
    <t xml:space="preserve">gerenuk</t>
  </si>
  <si>
    <t xml:space="preserve">antylopa z afrykańskich półpustyń i buszu</t>
  </si>
  <si>
    <t xml:space="preserve">gerenuk gerenuka gerenukach gerenukami gerenuki gerenukiem gerenukom gerenukowi gerenuków gerenuku</t>
  </si>
  <si>
    <t xml:space="preserve">kunereg</t>
  </si>
  <si>
    <t xml:space="preserve">gładnik</t>
  </si>
  <si>
    <t xml:space="preserve">1. gatunek pająka z rodziny worczakowatych; 2. przyrząd papierniczy do gładzenia papieru</t>
  </si>
  <si>
    <t xml:space="preserve">gładnik gładnika gładnikach gładnikami gładniki gładnikiem gładnikom gładnikowi gładników gładniku</t>
  </si>
  <si>
    <t xml:space="preserve">kindałg</t>
  </si>
  <si>
    <t xml:space="preserve">grelina</t>
  </si>
  <si>
    <t xml:space="preserve">hormon wytwarzany przez ścianki żołądka, nazywany hormonem apetytu</t>
  </si>
  <si>
    <t xml:space="preserve">grelin grelina grelinach grelinami greliną grelinę grelinie grelino grelinom greliny</t>
  </si>
  <si>
    <t xml:space="preserve">anilerg</t>
  </si>
  <si>
    <t xml:space="preserve">gryziel</t>
  </si>
  <si>
    <t xml:space="preserve">gryziel stepowy, gryziel zachodni, gryziel tapetnik - gatunki pająka z rodziny gryzielowatych</t>
  </si>
  <si>
    <t xml:space="preserve">gryziel gryzielach gryzielami gryziele gryzielem gryzieli gryzielom gryzielowi gryzielu</t>
  </si>
  <si>
    <t xml:space="preserve">leizyrg</t>
  </si>
  <si>
    <t xml:space="preserve">hardkor</t>
  </si>
  <si>
    <t xml:space="preserve">1. pot. ryzykant lub ekscentryk; hardcore; 2. coś wykraczającego ponad normy, bardzo intensywnego; hardcore</t>
  </si>
  <si>
    <t xml:space="preserve">hardkor hardkora hardkorach hardkorami hardkorem hardkorom hardkorowi hardkorów hardkoru hardkory hardkorze hardkorzy</t>
  </si>
  <si>
    <t xml:space="preserve">rokdrah</t>
  </si>
  <si>
    <t xml:space="preserve">harrier</t>
  </si>
  <si>
    <t xml:space="preserve">rasa psa gończego (uznawana przez FCI)</t>
  </si>
  <si>
    <t xml:space="preserve">harrier harriera harrierach harrierami harrierem harrierom harrierowi harrierów harriery harrierze</t>
  </si>
  <si>
    <t xml:space="preserve">reirrah</t>
  </si>
  <si>
    <t xml:space="preserve">hawajka</t>
  </si>
  <si>
    <t xml:space="preserve">1. mały ptak z rodziny łuszczaków, występujący endemicznie na Hawajach; 2. pot. męska koszula z krótkim rękawem, w barwne, kwieciste wzory</t>
  </si>
  <si>
    <t xml:space="preserve">hawajce hawajek hawajka hawajkach hawajkami hawajką hawajkę hawajki hawajko hawajkom</t>
  </si>
  <si>
    <t xml:space="preserve">akjawah</t>
  </si>
  <si>
    <t xml:space="preserve">hurycki</t>
  </si>
  <si>
    <t xml:space="preserve">dotyczący Hurytów, np. język hurycki</t>
  </si>
  <si>
    <t xml:space="preserve">huryccy hurycka hurycką hurycki huryckich huryckie huryckiego huryckiej huryckiemu huryckim huryckimi hurycku niehuryccy niehurycka niehurycką niehurycki niehuryckich niehuryckie niehuryckiego niehuryckiej niehuryckiemu niehuryckim niehuryckimi</t>
  </si>
  <si>
    <t xml:space="preserve">ikcyruh</t>
  </si>
  <si>
    <t xml:space="preserve">hurycko</t>
  </si>
  <si>
    <t xml:space="preserve">przysłówek od: hurycki</t>
  </si>
  <si>
    <t xml:space="preserve">hurycko niehurycko</t>
  </si>
  <si>
    <t xml:space="preserve">okcyruh</t>
  </si>
  <si>
    <t xml:space="preserve">ichthys (ndm)</t>
  </si>
  <si>
    <t xml:space="preserve">znak w postaci ryby symbolizujący Jezusa Chrystusa; ichtys</t>
  </si>
  <si>
    <t xml:space="preserve">ichthys</t>
  </si>
  <si>
    <t xml:space="preserve">)mdn( syhthci</t>
  </si>
  <si>
    <t xml:space="preserve">inertny</t>
  </si>
  <si>
    <t xml:space="preserve">1. niezdarny, leniwy; 2. bierny, niechętny do wysiłku czy zmian; 3. gaz inertny - obojętny, nieuczestniczący w przebiegu reakcji</t>
  </si>
  <si>
    <t xml:space="preserve">inertna inertną inertne inertnego inertnej inertnemu inertni inertny inertnych inertnym inertnymi nieinertna nieinertną nieinertne nieinertnego nieinertnej nieinertnemu nieinertni nieinertny nieinertnych nieinertnym nieinertnymi</t>
  </si>
  <si>
    <t xml:space="preserve">yntreni</t>
  </si>
  <si>
    <t xml:space="preserve">jardowy</t>
  </si>
  <si>
    <t xml:space="preserve">przymiotnik od: jard</t>
  </si>
  <si>
    <t xml:space="preserve">jardowa jardową jardowe jardowego jardowej jardowemu jardowi jardowy jardowych jardowym jardowymi niejardowa niejardową niejardowe niejardowego niejardowej niejardowemu niejardowi niejardowy niejardowych niejardowym niejardowymi</t>
  </si>
  <si>
    <t xml:space="preserve">ywodraj</t>
  </si>
  <si>
    <t xml:space="preserve">kasjowy</t>
  </si>
  <si>
    <t xml:space="preserve">przymiotnik od: kasja, np. olejek kasjowy</t>
  </si>
  <si>
    <t xml:space="preserve">kasjowa kasjową kasjowe kasjowego kasjowej kasjowemu kasjowi kasjowy kasjowych kasjowym kasjowymi niekasjowa niekasjową niekasjowe niekasjowego niekasjowej niekasjowemu niekasjowi niekasjowy niekasjowych niekasjowym niekasjowymi</t>
  </si>
  <si>
    <t xml:space="preserve">ywojsak</t>
  </si>
  <si>
    <t xml:space="preserve">kawomat</t>
  </si>
  <si>
    <t xml:space="preserve">automat sprzedający zaparzoną kawę</t>
  </si>
  <si>
    <t xml:space="preserve">kawomacie kawomat kawomatach kawomatami kawomatem kawomatom kawomatowi kawomatów kawomatu kawomaty</t>
  </si>
  <si>
    <t xml:space="preserve">tamowak</t>
  </si>
  <si>
    <t xml:space="preserve">kendoka</t>
  </si>
  <si>
    <t xml:space="preserve">sportowiec uprawiający kendo</t>
  </si>
  <si>
    <t xml:space="preserve">kendoce kendocy kendoka kendokach kendokami kendoką kendokę kendoki kendoko kendokom kendoków</t>
  </si>
  <si>
    <t xml:space="preserve">akodnek</t>
  </si>
  <si>
    <t xml:space="preserve">kizomba</t>
  </si>
  <si>
    <t xml:space="preserve">gatunek muzyczny i styl taneczny wywodzący się z Angoli</t>
  </si>
  <si>
    <t xml:space="preserve">kizomb kizomba kizombach kizombami kizombą kizombę kizombie kizombo kizombom kizomby</t>
  </si>
  <si>
    <t xml:space="preserve">abmozik</t>
  </si>
  <si>
    <t xml:space="preserve">kontent</t>
  </si>
  <si>
    <t xml:space="preserve">w marketingu: ogół treści kierowanych do odbiorców; content</t>
  </si>
  <si>
    <t xml:space="preserve">kontencie kontentach kontentami kontentem kontentom kontentowi kontentów kontentu kontenty</t>
  </si>
  <si>
    <t xml:space="preserve">tnetnok</t>
  </si>
  <si>
    <t xml:space="preserve">kwintyl</t>
  </si>
  <si>
    <t xml:space="preserve">w matematyce: piąta część danego zbioru</t>
  </si>
  <si>
    <t xml:space="preserve">kwintyl kwintylach kwintylami kwintyle kwintylem kwintyli kwintylom kwintylowi kwintylów kwintylu</t>
  </si>
  <si>
    <t xml:space="preserve">lytniwk</t>
  </si>
  <si>
    <t xml:space="preserve">lichość</t>
  </si>
  <si>
    <t xml:space="preserve">kiepska jakość; marność</t>
  </si>
  <si>
    <t xml:space="preserve">lichości lichościach lichościami lichością lichościom lichość</t>
  </si>
  <si>
    <t xml:space="preserve">ćśohcil</t>
  </si>
  <si>
    <t xml:space="preserve">liczarz</t>
  </si>
  <si>
    <t xml:space="preserve">osoba licząca i segregująca pieniądze w banku</t>
  </si>
  <si>
    <t xml:space="preserve">liczarz liczarza liczarzach liczarzami liczarze liczarzem liczarzom liczarzowi liczarzu liczarzy</t>
  </si>
  <si>
    <t xml:space="preserve">zrazcil</t>
  </si>
  <si>
    <t xml:space="preserve">limanda</t>
  </si>
  <si>
    <t xml:space="preserve">rodzaj ryb z rodziny flądrowatych</t>
  </si>
  <si>
    <t xml:space="preserve">limand limanda limandach limandami limandą limandę limando limandom limandy limandzie</t>
  </si>
  <si>
    <t xml:space="preserve">adnamil</t>
  </si>
  <si>
    <t xml:space="preserve">ładność</t>
  </si>
  <si>
    <t xml:space="preserve">fakt bycia ładnym</t>
  </si>
  <si>
    <t xml:space="preserve">ładności ładnościach ładnościami ładnością ładnościom ładność</t>
  </si>
  <si>
    <t xml:space="preserve">ćśondał</t>
  </si>
  <si>
    <t xml:space="preserve">mapping</t>
  </si>
  <si>
    <t xml:space="preserve">wyświetlanie animacji lub obrazów na obiektach przestrzennych, np. budynkach, murach</t>
  </si>
  <si>
    <t xml:space="preserve">mapping mappingach mappingami mappingi mappingiem mappingom mappingowi mappingów mappingu</t>
  </si>
  <si>
    <t xml:space="preserve">gnippam</t>
  </si>
  <si>
    <t xml:space="preserve">meronim</t>
  </si>
  <si>
    <t xml:space="preserve">wyraz oznaczający część całości, np. "wagon" w odniesieniu do wyrazu "pociąg"</t>
  </si>
  <si>
    <t xml:space="preserve">meronim meronimach meronimami meronimem meronimie meronimom meronimowi meronimów meronimu meronimy</t>
  </si>
  <si>
    <t xml:space="preserve">minorem</t>
  </si>
  <si>
    <t xml:space="preserve">miodzik</t>
  </si>
  <si>
    <t xml:space="preserve">zdrobnienie od: miód</t>
  </si>
  <si>
    <t xml:space="preserve">miodzik miodzikach miodzikami miodziki miodzikiem miodzikom miodzikowi miodzików miodziku</t>
  </si>
  <si>
    <t xml:space="preserve">kizdoim</t>
  </si>
  <si>
    <t xml:space="preserve">nadymka</t>
  </si>
  <si>
    <t xml:space="preserve">ryba morska z rodziny kolcobrzuchowatych, występująca we wsch. Atlantyku i w Morzu Śródziemnym</t>
  </si>
  <si>
    <t xml:space="preserve">nadymce nadymek nadymka nadymkach nadymkami nadymką nadymkę nadymki nadymko nadymkom</t>
  </si>
  <si>
    <t xml:space="preserve">akmydan</t>
  </si>
  <si>
    <t xml:space="preserve">nazwowy</t>
  </si>
  <si>
    <t xml:space="preserve">przymiotnik od: nazwa, np. funkcja nazwowa</t>
  </si>
  <si>
    <t xml:space="preserve">nazwowa nazwową nazwowe nazwowego nazwowej nazwowemu nazwowi nazwowy nazwowych nazwowym nazwowymi nienazwowa nienazwową nienazwowe nienazwowego nienazwowej nienazwowemu nienazwowi nienazwowy nienazwowych nienazwowym nienazwowymi</t>
  </si>
  <si>
    <t xml:space="preserve">ywowzan</t>
  </si>
  <si>
    <t xml:space="preserve">nibylis</t>
  </si>
  <si>
    <t xml:space="preserve">południowoamerykański ssak drapieżny z rodziny psowatych</t>
  </si>
  <si>
    <t xml:space="preserve">nibylis nibylisa nibylisach nibylisami nibylisem nibylisie nibylisom nibylisowi nibylisów nibylisy</t>
  </si>
  <si>
    <t xml:space="preserve">silybin</t>
  </si>
  <si>
    <t xml:space="preserve">niezbyt (ndm)</t>
  </si>
  <si>
    <t xml:space="preserve">nie nazbyt, nie za bardzo</t>
  </si>
  <si>
    <t xml:space="preserve">niezbyt</t>
  </si>
  <si>
    <t xml:space="preserve">)mdn( tybzein</t>
  </si>
  <si>
    <t xml:space="preserve">nyplowy</t>
  </si>
  <si>
    <t xml:space="preserve">przymiotnik od: nypel, np. łuk nyplowy, kolano nyplowe</t>
  </si>
  <si>
    <t xml:space="preserve">nyplowa nyplową nyplowe nyplowego nyplowej nyplowemu nyplowi nyplowy nyplowych nyplowym nyplowymi nienyplowa nienyplową nienyplowe nienyplowego nienyplowej nienyplowemu nienyplowi nienyplowy nienyplowych nienyplowym nienyplowymi</t>
  </si>
  <si>
    <t xml:space="preserve">ywolpyn</t>
  </si>
  <si>
    <t xml:space="preserve">ocenowy</t>
  </si>
  <si>
    <t xml:space="preserve">przymiotnik od: ocena, np. ordynacja ocenowa, model ocenowy</t>
  </si>
  <si>
    <t xml:space="preserve">ocenowa ocenową ocenowe ocenowego ocenowej ocenowemu ocenowi ocenowy ocenowych ocenowym ocenowymi nieocenowa nieocenową nieocenowe nieocenowego nieocenowej nieocenowemu nieocenowi nieocenowy nieocenowych nieocenowym nieocenowymi</t>
  </si>
  <si>
    <t xml:space="preserve">ywoneco</t>
  </si>
  <si>
    <t xml:space="preserve">odlubić</t>
  </si>
  <si>
    <t xml:space="preserve">odznaczyć polubienie posta internetowego na portalu społecznościowym</t>
  </si>
  <si>
    <t xml:space="preserve">odlub odlubcie odlubcież odlubi odlubią odlubicie odlubić odlubię odlubili odlubiliby odlubilibyście odlubilibyśmy odlubiliście odlubiliśmy odlubił odlubiła odlubiłaby odlubiłabym odlubiłabyś odlubiłam odlubiłaś odlubiłby odlubiłbym odlubiłbyś odlubiłem odlubiłeś odlubiło odlubiłoby odlubiłobym odlubiłobyś odlubiłom odlubiłoś odlubiły odlubiłyby odlubiłybyście odlubiłybyśmy odlubiłyście odlubiłyśmy odlubimy odlubieni odlubienia odlubieniach odlubieniami odlubienie odlubieniem odlubieniom odlubieniu odlubień odlubiona odlubioną odlubione odlubionego odlubionej odlubionemu odlubiono odlubiony odlubionych odlubionym odlubionymi odlubisz odlubiwszy odlubmy odlubmyż odlubże nieodlubieni nieodlubienia nieodlubieniach nieodlubieniami nieodlubienie nieodlubieniem nieodlubieniom nieodlubieniu nieodlubień nieodlubiona nieodlubioną nieodlubione nieodlubionego nieodlubionej nieodlubionemu nieodlubiony nieodlubionych nieodlubionym nieodlubionymi</t>
  </si>
  <si>
    <t xml:space="preserve">ćibuldo</t>
  </si>
  <si>
    <t xml:space="preserve">odspoić</t>
  </si>
  <si>
    <t xml:space="preserve">w trakcie robót ziemnych: oddzielić wierzchnią warstwę ziemi</t>
  </si>
  <si>
    <t xml:space="preserve">nieodspojeni nieodspojenia nieodspojeniach nieodspojeniami nieodspojenie nieodspojeniem nieodspojeniom nieodspojeniu nieodspojeń nieodspojona nieodspojoną nieodspojone nieodspojonego nieodspojonej nieodspojonemu nieodspojony nieodspojonych nieodspojonym nieodspojonymi odspoi odspoicie odspoić odspoili odspoiliby odspoilibyście odspoilibyśmy odspoiliście odspoiliśmy odspoił odspoiła odspoiłaby odspoiłabym odspoiłabyś odspoiłam odspoiłaś odspoiłby odspoiłbym odspoiłbyś odspoiłem odspoiłeś odspoiło odspoiłoby odspoiłobym odspoiłobyś odspoiłom odspoiłoś odspoiły odspoiłyby odspoiłybyście odspoiłybyśmy odspoiłyście odspoiłyśmy odspoimy odspoisz odspoiwszy odspoją odspojeni odspojenia odspojeniach odspojeniami odspojenie odspojeniem odspojeniom odspojeniu odspojeń odspoję odspojona odspojoną odspojone odspojonego odspojonej odspojonemu odspojono odspojony odspojonych odspojonym odspojonymi odspój odspójcie odspójcież odspójmy odspójmyż odspójże</t>
  </si>
  <si>
    <t xml:space="preserve">ćiopsdo</t>
  </si>
  <si>
    <t xml:space="preserve">omatnik</t>
  </si>
  <si>
    <t xml:space="preserve">omatnik jasny, omatnik kulisty, omatnik łąkowy - gatunki pająka z rodziny omatnikowatych</t>
  </si>
  <si>
    <t xml:space="preserve">omatnik omatnika omatnikach omatnikami omatniki omatnikiem omatnikom omatnikowi omatników omatniku</t>
  </si>
  <si>
    <t xml:space="preserve">kintamo</t>
  </si>
  <si>
    <t xml:space="preserve">omodlić</t>
  </si>
  <si>
    <t xml:space="preserve">uczynić coś przedmiotem modlitwy; pomodlić się za coś, np. omodlić pielgrzymkę, parafię</t>
  </si>
  <si>
    <t xml:space="preserve">omódl omodlą omódlcie omódlcież omodlę omodli omodlicie omodlić omodlili omodliliby omodlilibyście omodlilibyśmy omodliliście omodliliśmy omodlił omodliła omodliłaby omodliłabym omodliłabyś omodliłam omodliłaś omodliłby omodliłbym omodliłbyś omodliłem omodliłeś omodliło omodliłoby omodliłobym omodliłobyś omodliłom omodliłoś omodliły omodliłyby omodliłybyście omodliłybyśmy omodliłyście omodliłyśmy omodlimy omodlisz omodliwszy omódlmy omódlmyż omódlże omodleni omodlenia omodleniach omodleniami omodlenie omodleniem omodleniom omodleniu omodleń omodlona omodloną omodlone omodlonego omodlonej omodlonemu omodlono omodlony omodlonych omodlonym omodlonymi nieomodleni nieomodlenia nieomodleniach nieomodleniami nieomodlenie nieomodleniem nieomodleniom nieomodleniu nieomodleń nieomodlona nieomodloną nieomodlone nieomodlonego nieomodlonej nieomodlonemu nieomodlony nieomodlonych nieomodlonym nieomodlonymi</t>
  </si>
  <si>
    <t xml:space="preserve">ćildomo</t>
  </si>
  <si>
    <t xml:space="preserve">onigiri (ndm)</t>
  </si>
  <si>
    <t xml:space="preserve">japońska kanapka ryżowa</t>
  </si>
  <si>
    <t xml:space="preserve">onigiri</t>
  </si>
  <si>
    <t xml:space="preserve">)mdn( irigino</t>
  </si>
  <si>
    <t xml:space="preserve">oocysta</t>
  </si>
  <si>
    <t xml:space="preserve">zygota ziarniaków otoczona grubą błoną</t>
  </si>
  <si>
    <t xml:space="preserve">oocyst oocysta oocystach oocystami oocystą oocystę oocysto oocystom oocysty oocyście</t>
  </si>
  <si>
    <t xml:space="preserve">atsycoo</t>
  </si>
  <si>
    <t xml:space="preserve">osnuwik</t>
  </si>
  <si>
    <t xml:space="preserve">osnuwik zaroślowy - rodzaj pająka z rodziny osnuwikowatych, o ciemno ubarwionym spodzie</t>
  </si>
  <si>
    <t xml:space="preserve">osnuwik osnuwika osnuwikach osnuwikami osnuwiki osnuwikiem osnuwikom osnuwikowi osnuwików osnuwiku</t>
  </si>
  <si>
    <t xml:space="preserve">kiwunso</t>
  </si>
  <si>
    <t xml:space="preserve">outować</t>
  </si>
  <si>
    <t xml:space="preserve">ujawniać nieheteroseksualną orientację</t>
  </si>
  <si>
    <t xml:space="preserve">outować outowali outowaliby outowalibyście outowalibyśmy outowaliście outowaliśmy outował outowała outowałaby outowałabym outowałabyś outowałam outowałaś outowałby outowałbym outowałbyś outowałem outowałeś outowało outowałoby outowałobym outowałobyś outowałom outowałoś outowały outowałyby outowałybyście outowałybyśmy outowałyście outowałyśmy outowana outowaną outowane outowanego outowanej outowanemu outowani outowania outowaniach outowaniami outowanie outowaniem outowaniom outowaniu outowano outowany outowanych outowanym outowanymi outowań outuj outują outując outująca outującą outujące outującego outującej outującemu outujący outujących outującym outującymi outujcie outujcież outuje outujecie outujemy outujesz outuję outujmy outujmyż outujże nieoutowana nieoutowaną nieoutowane nieoutowanego nieoutowanej nieoutowanemu nieoutowani nieoutowania nieoutowaniach nieoutowaniami nieoutowanie nieoutowaniem nieoutowaniom nieoutowaniu nieoutowany nieoutowanych nieoutowanym nieoutowanymi nieoutowań nieoutująca nieoutującą nieoutujące nieoutującego nieoutującej nieoutującemu nieoutujący nieoutujących nieoutującym nieoutującymi</t>
  </si>
  <si>
    <t xml:space="preserve">ćawotuo</t>
  </si>
  <si>
    <t xml:space="preserve">pakożer</t>
  </si>
  <si>
    <t xml:space="preserve">ssak z rodziny psowatych żyjący w Ameryce Południowej, podobny do łasicy</t>
  </si>
  <si>
    <t xml:space="preserve">pakożer pakożera pakożerach pakożerami pakożerem pakożerom pakożerowi pakożerów pakożery pakożerze</t>
  </si>
  <si>
    <t xml:space="preserve">reżokap</t>
  </si>
  <si>
    <t xml:space="preserve">papatki</t>
  </si>
  <si>
    <t xml:space="preserve">żart. pożegnanie; pa, pa</t>
  </si>
  <si>
    <t xml:space="preserve">papatek papatki papatkach papatkami papatkom papatków</t>
  </si>
  <si>
    <t xml:space="preserve">iktapap</t>
  </si>
  <si>
    <t xml:space="preserve">piercer</t>
  </si>
  <si>
    <t xml:space="preserve">specjalista wykonujący piercing</t>
  </si>
  <si>
    <t xml:space="preserve">piercer piercera piercerach piercerami piercerem piercerom piercerowi piercerów piercery piercerze piercerzy</t>
  </si>
  <si>
    <t xml:space="preserve">recreip</t>
  </si>
  <si>
    <t xml:space="preserve">piracić</t>
  </si>
  <si>
    <t xml:space="preserve">nielegalnie kopiować np. utwór muzyczny, film</t>
  </si>
  <si>
    <t xml:space="preserve">niepiracąca niepiracącą niepiracące niepiracącego niepiracącej niepiracącemu niepiracący niepiracących niepiracącym niepiracącymi niepiraceni niepiracenia niepiraceniach niepiraceniami niepiracenie niepiraceniem niepiraceniom niepiraceniu niepiraceń niepiracona niepiraconą niepiracone niepiraconego niepiraconej niepiraconemu niepiracony niepiraconych niepiraconym niepiraconymi piracą piracąc piracąca piracącą piracące piracącego piracącej piracącemu piracący piracących piracącym piracącymi piraceni piracenia piraceniach piraceniami piracenie piraceniem piraceniom piraceniu piraceń piracę piraci piracicie piracić piracili piraciliby piracilibyście piracilibyśmy piraciliście piraciliśmy piracił piraciła piraciłaby piraciłabym piraciłabyś piraciłam piraciłaś piraciłby piraciłbym piraciłbyś piraciłem piraciłeś piraciło piraciłoby piraciłobym piraciłobyś piraciłom piraciłoś piraciły piraciłyby piraciłybyście piraciłybyśmy piraciłyście piraciłyśmy piracimy piracisz piracona piraconą piracone piraconego piraconej piraconemu piracono piracony piraconych piraconym piraconymi pirać piraćcie piraćcież piraćmy piraćmyż piraćże</t>
  </si>
  <si>
    <t xml:space="preserve">ćicarip</t>
  </si>
  <si>
    <t xml:space="preserve">plądrak</t>
  </si>
  <si>
    <t xml:space="preserve">plądrak czarny - gatunek pająka z rodziny osnuwikowatych</t>
  </si>
  <si>
    <t xml:space="preserve">plądrak plądraka plądrakach plądrakami plądraki plądrakiem plądrakom plądrakowi plądraków plądraku</t>
  </si>
  <si>
    <t xml:space="preserve">kardąlp</t>
  </si>
  <si>
    <t xml:space="preserve">podciec</t>
  </si>
  <si>
    <t xml:space="preserve">ściec, podpłynąć pod coś</t>
  </si>
  <si>
    <t xml:space="preserve">niepodcieczenia niepodcieczenie niepodcieczeniu niepodcieczeń niepodcieknięć podciec podciecz podcieczcie podcieczcież podciecze podcieczecie podcieczemy podcieczenia podcieczeniach podcieczeniami podcieczenie podcieczeniem podcieczeniom podcieczeniu podcieczeń podcieczesz podcieczmy podcieczmyż podcieczono podcieczże podcieką podciekę podciekli podciekliby podcieklibyście podcieklibyśmy podciekliście podciekliśmy podciekł podciekła podciekłaby podciekłabym podciekłabyś podciekłam podciekłaś podciekłby podciekłbym podciekłbyś podciekłem podciekłeś podciekło podciekłoby podciekłobym podciekłobyś podciekłom podciekłoś podciekłszy podciekły podciekłyby podciekłybyście podciekłybyśmy podciekłyście podciekłyśmy podciekną podcieknę podcieknie podciekniecie podciekniemy podciekniesz podcieknięcia podcieknięciach podcieknięciami podcieknięcie podcieknięciem podcieknięciom podcieknięciu podcieknięć podcieknięto podcieknij podcieknijcie podcieknijcież podcieknijmy podcieknijmyż podcieknijże</t>
  </si>
  <si>
    <t xml:space="preserve">ceicdop</t>
  </si>
  <si>
    <t xml:space="preserve">podenco (ndm)</t>
  </si>
  <si>
    <t xml:space="preserve">1. podenco kanaryjski - rasa psa (uznawana przez FCI); 2. podenco z Ibizy - rasa psa (uznawana przez FCI)</t>
  </si>
  <si>
    <t xml:space="preserve">podenco</t>
  </si>
  <si>
    <t xml:space="preserve">)mdn( ocnedop</t>
  </si>
  <si>
    <t xml:space="preserve">podengo (ndm)</t>
  </si>
  <si>
    <t xml:space="preserve">podengo portugalski - rasa psa (uznawana przez FCI)</t>
  </si>
  <si>
    <t xml:space="preserve">podengo</t>
  </si>
  <si>
    <t xml:space="preserve">)mdn( ognedop</t>
  </si>
  <si>
    <t xml:space="preserve">polarek</t>
  </si>
  <si>
    <t xml:space="preserve">pot. kurtka lub bluza z polaru</t>
  </si>
  <si>
    <t xml:space="preserve">polarek polarka polarkach polarkami polarki polarkiem polarkom polarkowi polarków polarku</t>
  </si>
  <si>
    <t xml:space="preserve">keralop</t>
  </si>
  <si>
    <t xml:space="preserve">polukać</t>
  </si>
  <si>
    <t xml:space="preserve">pot. popatrzeć</t>
  </si>
  <si>
    <t xml:space="preserve">poluka polukacie polukać polukaj polukają polukajcie polukajcież polukajmy polukajmyż polukajże polukali polukaliby polukalibyście polukalibyśmy polukaliście polukaliśmy polukał polukała polukałaby polukałabym polukałabyś polukałam polukałaś polukałby polukałbym polukałbyś polukałem polukałeś polukało polukałoby polukałobym polukałobyś polukałom polukałoś polukały polukałyby polukałybyście polukałybyśmy polukałyście polukałyśmy polukam polukamy polukasz polukawszy polukano polukania polukaniach polukaniami polukanie polukaniem polukaniom polukaniu polukań niepolukania niepolukaniach niepolukaniami niepolukanie niepolukaniem niepolukaniom niepolukaniu niepolukań</t>
  </si>
  <si>
    <t xml:space="preserve">ćakulop</t>
  </si>
  <si>
    <t xml:space="preserve">poskocz</t>
  </si>
  <si>
    <t xml:space="preserve">poskocz krasny - pająk prowadzący podziemny tryb życia, o czerwonym, czarno nakrapianym odwłoku</t>
  </si>
  <si>
    <t xml:space="preserve">poskocz poskocza poskoczach poskoczami poskocze poskoczem poskoczom poskoczowi poskoczu poskoczy</t>
  </si>
  <si>
    <t xml:space="preserve">zcoksop</t>
  </si>
  <si>
    <t xml:space="preserve">prepers</t>
  </si>
  <si>
    <t xml:space="preserve">człowiek przygotowujący się na zagrożenie, np. wojnę, klęskę żywiołową; preppers</t>
  </si>
  <si>
    <t xml:space="preserve">prepers prepersa prepersach prepersami prepersem prepersi prepersie prepersom prepersowi prepersów prepersy</t>
  </si>
  <si>
    <t xml:space="preserve">sreperp</t>
  </si>
  <si>
    <t xml:space="preserve">retinal</t>
  </si>
  <si>
    <t xml:space="preserve">substancja w siatkówce oka odpowiedzialna za proces widzenia</t>
  </si>
  <si>
    <t xml:space="preserve">retinal retinalach retinalami retinale retinalem retinali retinalom retinalowi retinalów retinalu</t>
  </si>
  <si>
    <t xml:space="preserve">laniter</t>
  </si>
  <si>
    <t xml:space="preserve">robotyk</t>
  </si>
  <si>
    <t xml:space="preserve">specjalista w zakresie robotyki</t>
  </si>
  <si>
    <t xml:space="preserve">robotycy robotyk robotyka robotykach robotykami robotyki robotykiem robotykom robotykowi robotyków robotyku</t>
  </si>
  <si>
    <t xml:space="preserve">kytobor</t>
  </si>
  <si>
    <t xml:space="preserve">ruchawo</t>
  </si>
  <si>
    <t xml:space="preserve">przysłówek od: ruchawy</t>
  </si>
  <si>
    <t xml:space="preserve">nieruchawo ruchawo</t>
  </si>
  <si>
    <t xml:space="preserve">owahcur</t>
  </si>
  <si>
    <t xml:space="preserve">ruchawy</t>
  </si>
  <si>
    <t xml:space="preserve">pot. ruchliwy</t>
  </si>
  <si>
    <t xml:space="preserve">ruchawa ruchawą ruchawe ruchawego ruchawej ruchawemu ruchawi ruchawy ruchawych ruchawym ruchawymi nieruchawa nieruchawą nieruchawe nieruchawego nieruchawej nieruchawemu nieruchawi nieruchawy nieruchawych nieruchawym nieruchawymi</t>
  </si>
  <si>
    <t xml:space="preserve">ywahcur</t>
  </si>
  <si>
    <t xml:space="preserve">saniowy</t>
  </si>
  <si>
    <t xml:space="preserve">przymiotnik od: sanie, np. wyciąg saniowy, transport saniowy</t>
  </si>
  <si>
    <t xml:space="preserve">saniowa saniową saniowe saniowego saniowej saniowemu saniowi saniowy saniowych saniowym saniowymi niesaniowa niesaniową niesaniowe niesaniowego niesaniowej niesaniowemu niesaniowi niesaniowy niesaniowych niesaniowym niesaniowymi</t>
  </si>
  <si>
    <t xml:space="preserve">ywoinas</t>
  </si>
  <si>
    <t xml:space="preserve">sedacja</t>
  </si>
  <si>
    <t xml:space="preserve">obniżenie aktywności ośrodkowego układu nerwowego za pomocą środków farmakologicznych bez pełnego wyłączenia świadomości</t>
  </si>
  <si>
    <t xml:space="preserve">sedacja sedacjach sedacjami sedacją sedacje sedację sedacji sedacjo sedacjom sedacyj</t>
  </si>
  <si>
    <t xml:space="preserve">ajcades</t>
  </si>
  <si>
    <t xml:space="preserve">shikoku (ndm)</t>
  </si>
  <si>
    <t xml:space="preserve">rasa psa (uznawana przez FCI)</t>
  </si>
  <si>
    <t xml:space="preserve">shikoku</t>
  </si>
  <si>
    <t xml:space="preserve">)mdn( ukokihs</t>
  </si>
  <si>
    <t xml:space="preserve">sidlisz</t>
  </si>
  <si>
    <t xml:space="preserve">sidlisz jaskiniowy, sidlisz piwniczy - gatunki pająka z rodziny sidliszowatych</t>
  </si>
  <si>
    <t xml:space="preserve">sidlisz sidlisza sidliszach sidliszami sidlisze sidliszem sidliszom sidliszowi sidliszu sidliszy</t>
  </si>
  <si>
    <t xml:space="preserve">zsildis</t>
  </si>
  <si>
    <t xml:space="preserve">skejtka</t>
  </si>
  <si>
    <t xml:space="preserve">miłośniczka jazdy na deskorolce; skaterka</t>
  </si>
  <si>
    <t xml:space="preserve">skejtce skejtek skejtka skejtkach skejtkami skejtką skejtkę skejtki skejtko skejtkom</t>
  </si>
  <si>
    <t xml:space="preserve">aktjeks</t>
  </si>
  <si>
    <t xml:space="preserve">skiknąć</t>
  </si>
  <si>
    <t xml:space="preserve">pot. podejść dokądś; skoczyć </t>
  </si>
  <si>
    <t xml:space="preserve">skikną skiknąć skiknął skiknąłby skiknąłbym skiknąłbyś skiknąłem skiknąłeś skiknąwszy skiknę skiknęli skiknęliby skiknęlibyście skiknęlibyśmy skiknęliście skiknęliśmy skiknęła skiknęłaby skiknęłabym skiknęłabyś skiknęłam skiknęłaś skiknęło skiknęłoby skiknęłobym skiknęłobyś skiknęłom skiknęłoś skiknęły skiknęłyby skiknęłybyście skiknęłybyśmy skiknęłyście skiknęłyśmy skiknie skikniecie skikniemy skikniesz skiknięcia skiknięciach skiknięciami skiknięcie skiknięciem skiknięciom skiknięciu skiknięć skiknięto skiknij skiknijcie skiknijcież skiknijmy skiknijmyż skiknijże nieskiknięcia nieskiknięciach nieskiknięciami nieskiknięcie nieskiknięciem nieskiknięciom nieskiknięciu nieskiknięć</t>
  </si>
  <si>
    <t xml:space="preserve">ćąnkiks</t>
  </si>
  <si>
    <t xml:space="preserve">skrzaci</t>
  </si>
  <si>
    <t xml:space="preserve">przymiotnik od: skrzat</t>
  </si>
  <si>
    <t xml:space="preserve">skrzaci skrzacia skrzacią skrzacich skrzacie skrzaciego skrzaciej skrzaciemu skrzacim skrzacimi nieskrzaci nieskrzacia nieskrzacią nieskrzacich nieskrzacie nieskrzaciego nieskrzaciej nieskrzaciemu nieskrzacim nieskrzacimi</t>
  </si>
  <si>
    <t xml:space="preserve">icazrks</t>
  </si>
  <si>
    <t xml:space="preserve">skwalan</t>
  </si>
  <si>
    <t xml:space="preserve">organiczny związek chemiczny, pochodna skwalenu</t>
  </si>
  <si>
    <t xml:space="preserve">skwalan skwalanach skwalanami skwalanem skwalanie skwalanom skwalanowi skwalanów skwalanu skwalany</t>
  </si>
  <si>
    <t xml:space="preserve">nalawks</t>
  </si>
  <si>
    <t xml:space="preserve">skwalen</t>
  </si>
  <si>
    <t xml:space="preserve">węglowodór nienasycony będący składnikiem płaszcza lipidowego ludzkiej skóry</t>
  </si>
  <si>
    <t xml:space="preserve">skwalen skwalenach skwalenami skwalenem skwalenie skwalenom skwalenowi skwalenów skwalenu skwaleny</t>
  </si>
  <si>
    <t xml:space="preserve">nelawks</t>
  </si>
  <si>
    <t xml:space="preserve">spambot</t>
  </si>
  <si>
    <t xml:space="preserve">program komputerowy do automatycznego rozsyłania wiadomości (spamu)</t>
  </si>
  <si>
    <t xml:space="preserve">spambocie spambot spambota spambotach spambotami spambotem spambotom spambotowi spambotów spamboty</t>
  </si>
  <si>
    <t xml:space="preserve">tobmaps</t>
  </si>
  <si>
    <t xml:space="preserve">sparzać</t>
  </si>
  <si>
    <t xml:space="preserve">parzyć, zalewać wrzątkiem</t>
  </si>
  <si>
    <t xml:space="preserve">sparza sparzacie sparzać sparzaj sparzają sparzając sparzająca sparzającą sparzające sparzającego sparzającej sparzającemu sparzający sparzających sparzającym sparzającymi sparzajcie sparzajcież sparzajmy sparzajmyż sparzajże sparzali sparzaliby sparzalibyście sparzalibyśmy sparzaliście sparzaliśmy sparzał sparzała sparzałaby sparzałabym sparzałabyś sparzałam sparzałaś sparzałby sparzałbym sparzałbyś sparzałem sparzałeś sparzało sparzałoby sparzałobym sparzałobyś sparzałom sparzałoś sparzały sparzałyby sparzałybyście sparzałybyśmy sparzałyście sparzałyśmy sparzam sparzamy sparzana sparzaną sparzane sparzanego sparzanej sparzanemu sparzani sparzania sparzaniach sparzaniami sparzanie sparzaniem sparzaniom sparzaniu sparzano sparzany sparzanych sparzanym sparzanymi sparzań sparzasz niesparzająca niesparzającą niesparzające niesparzającego niesparzającej niesparzającemu niesparzający niesparzających niesparzającym niesparzającymi niesparzana niesparzaną niesparzane niesparzanego niesparzanej niesparzanemu niesparzani niesparzania niesparzaniach niesparzaniami niesparzanie niesparzaniem niesparzaniom niesparzaniu niesparzany niesparzanych niesparzanym niesparzanymi niesparzań</t>
  </si>
  <si>
    <t xml:space="preserve">ćazraps</t>
  </si>
  <si>
    <t xml:space="preserve">spizgać</t>
  </si>
  <si>
    <t xml:space="preserve">spizgać się - pot. spić się, upić się</t>
  </si>
  <si>
    <t xml:space="preserve">spizga spizgacie spizgać spizgaj spizgają spizgajcie spizgajcież spizgajmy spizgajmyż spizgajże spizgali spizgaliby spizgalibyście spizgalibyśmy spizgaliście spizgaliśmy spizgał spizgała spizgałaby spizgałabym spizgałabyś spizgałam spizgałaś spizgałby spizgałbym spizgałbyś spizgałem spizgałeś spizgało spizgałoby spizgałobym spizgałobyś spizgałom spizgałoś spizgały spizgałyby spizgałybyście spizgałybyśmy spizgałyście spizgałyśmy spizgam spizgamy spizgana spizganą spizgane spizganego spizganej spizganemu spizgani spizgania spizganiach spizganiami spizganie spizganiem spizganiom spizganiu spizgano spizgany spizganych spizganym spizganymi spizgań spizgasz spizgawszy niespizgana niespizganą niespizgane niespizganego niespizganej niespizganemu niespizgani niespizgania niespizganiach niespizganiami niespizganie niespizganiem niespizganiom niespizganiu niespizgany niespizganych niespizganym niespizganymi niespizgań</t>
  </si>
  <si>
    <t xml:space="preserve">ćagzips</t>
  </si>
  <si>
    <t xml:space="preserve">spsikać</t>
  </si>
  <si>
    <t xml:space="preserve">pot. spryskać, opryskać</t>
  </si>
  <si>
    <t xml:space="preserve">spsika spsikacie spsikać spsikaj spsikają spsikajcie spsikajcież spsikajmy spsikajmyż spsikajże spsikali spsikaliby spsikalibyście spsikalibyśmy spsikaliście spsikaliśmy spsikał spsikała spsikałaby spsikałabym spsikałabyś spsikałam spsikałaś spsikałby spsikałbym spsikałbyś spsikałem spsikałeś spsikało spsikałoby spsikałobym spsikałobyś spsikałom spsikałoś spsikały spsikałyby spsikałybyście spsikałybyśmy spsikałyście spsikałyśmy spsikam spsikamy spsikana spsikaną spsikane spsikanego spsikanej spsikanemu spsikani spsikania spsikaniach spsikaniami spsikanie spsikaniem spsikaniom spsikaniu spsikano spsikany spsikanych spsikanym spsikanymi spsikań spsikasz spsikawszy niespsikana niespsikaną niespsikane niespsikanego niespsikanej niespsikanemu niespsikani niespsikania niespsikaniach niespsikaniami niespsikanie niespsikaniem niespsikaniom niespsikaniu niespsikany niespsikanych niespsikanym niespsikanymi niespsikań</t>
  </si>
  <si>
    <t xml:space="preserve">ćakisps</t>
  </si>
  <si>
    <t xml:space="preserve">stewiol</t>
  </si>
  <si>
    <t xml:space="preserve">organiczny związek chemiczny pochodzący ze stewii</t>
  </si>
  <si>
    <t xml:space="preserve">stewiol stewiolach stewiolami stewiole stewiolem stewioli stewiolom stewiolowi stewiolów stewiolu</t>
  </si>
  <si>
    <t xml:space="preserve">loiwets</t>
  </si>
  <si>
    <t xml:space="preserve">strusię</t>
  </si>
  <si>
    <t xml:space="preserve">młode strusia</t>
  </si>
  <si>
    <t xml:space="preserve">strusię strusięcia strusięciem strusięciu strusiąt strusięta strusiętach strusiętami strusiętom</t>
  </si>
  <si>
    <t xml:space="preserve">ęisurts</t>
  </si>
  <si>
    <t xml:space="preserve">suchawo</t>
  </si>
  <si>
    <t xml:space="preserve">przysłówek od: suchawy</t>
  </si>
  <si>
    <t xml:space="preserve">suchawo niesuchawo</t>
  </si>
  <si>
    <t xml:space="preserve">owahcus</t>
  </si>
  <si>
    <t xml:space="preserve">suchawy</t>
  </si>
  <si>
    <t xml:space="preserve">lekko suchy</t>
  </si>
  <si>
    <t xml:space="preserve">suchawa suchawą suchawe suchawego suchawej suchawemu suchawi suchawy suchawych suchawym suchawymi niesuchawa niesuchawą niesuchawe niesuchawego niesuchawej niesuchawemu niesuchawi niesuchawy niesuchawych niesuchawym niesuchawymi</t>
  </si>
  <si>
    <t xml:space="preserve">ywahcus</t>
  </si>
  <si>
    <t xml:space="preserve">szeptun</t>
  </si>
  <si>
    <t xml:space="preserve">uzdrowiciel ludowy, znachor</t>
  </si>
  <si>
    <t xml:space="preserve">szeptun szeptuna szeptunach szeptunami szeptunem szeptunie szeptuni szeptunowi szeptunom szeptunów szeptuny</t>
  </si>
  <si>
    <t xml:space="preserve">nutpezs</t>
  </si>
  <si>
    <t xml:space="preserve">ścignąć</t>
  </si>
  <si>
    <t xml:space="preserve">pot. dorwać kogoś, dopaść</t>
  </si>
  <si>
    <t xml:space="preserve">ścigną ścignąć ścignął ścignąłby ścignąłbym ścignąłbyś ścignąłem ścignąłeś ścignąwszy ścignę ścignęli ścignęliby ścignęlibyście ścignęlibyśmy ścignęliście ścignęliśmy ścignęła ścignęłaby ścignęłabym ścignęłabyś ścignęłam ścignęłaś ścignęło ścignęłoby ścignęłobym ścignęłobyś ścignęłom ścignęłoś ścignęły ścignęłyby ścignęłybyście ścignęłybyśmy ścignęłyście ścignęłyśmy ścignie ścigniecie ścigniemy ścigniesz ścignięci ścignięcia ścignięciach ścignięciami ścignięcie ścignięciem ścignięciom ścignięciu ścignięć ścignięta ścigniętą ścignięte ścigniętego ścigniętej ścigniętemu ścignięto ścignięty ścigniętych ścigniętym ścigniętymi ścignij ścignijcie ścignijcież ścignijmy ścignijmyż ścignijże nieścignięci nieścignięcia nieścignięciach nieścignięciami nieścignięcie nieścignięciem nieścignięciom nieścignięciu nieścignięć nieścignięta nieścigniętą nieścignięte nieścigniętego nieścigniętej nieścigniętemu nieścignięty nieścigniętych nieścigniętym nieścigniętymi</t>
  </si>
  <si>
    <t xml:space="preserve">ćąngicś</t>
  </si>
  <si>
    <t xml:space="preserve">ślizgun</t>
  </si>
  <si>
    <t xml:space="preserve">ślizgun spłaszczony, ślizgun borowy - gatunki pająka z rodziny ślizgunowatych</t>
  </si>
  <si>
    <t xml:space="preserve">ślizgun ślizguna ślizgunach ślizgunami ślizgunem ślizgunie ślizgunom ślizgunowi ślizgunów ślizguny</t>
  </si>
  <si>
    <t xml:space="preserve">nugzilś</t>
  </si>
  <si>
    <t xml:space="preserve">tantryk</t>
  </si>
  <si>
    <t xml:space="preserve">wyznawca tantryzmu, indyjskiego ruchu religijnego</t>
  </si>
  <si>
    <t xml:space="preserve">tantrycy tantryk tantryka tantrykach tantrykami tantryki tantrykiem tantrykom tantrykowi tantryków tantryku</t>
  </si>
  <si>
    <t xml:space="preserve">kyrtnat</t>
  </si>
  <si>
    <t xml:space="preserve">titrant</t>
  </si>
  <si>
    <t xml:space="preserve">w analizie chemicznej: roztwór mianowany używany w miareczkowaniu</t>
  </si>
  <si>
    <t xml:space="preserve">titrancie titrant titranta titrantach titrantami titrantem titrantom titrantowi titrantów titranty</t>
  </si>
  <si>
    <t xml:space="preserve">tnartit</t>
  </si>
  <si>
    <t xml:space="preserve">tkaniec</t>
  </si>
  <si>
    <t xml:space="preserve">gatunek pająka z rodziny tkańcowatych</t>
  </si>
  <si>
    <t xml:space="preserve">tkaniec tkańca tkańcach tkańcami tkańce tkańcem tkańcom tkańcowi tkańców tkańcu</t>
  </si>
  <si>
    <t xml:space="preserve">ceinakt</t>
  </si>
  <si>
    <t xml:space="preserve">tornjak</t>
  </si>
  <si>
    <t xml:space="preserve">rasa psa, chorwacki pies pasterski (uznawana przez FCI)</t>
  </si>
  <si>
    <t xml:space="preserve">tornjak tornjaka tornjakach tornjakami tornjaki tornjakiem tornjakom tornjakowi tornjaków tornjaku</t>
  </si>
  <si>
    <t xml:space="preserve">kajnrot</t>
  </si>
  <si>
    <t xml:space="preserve">tracker</t>
  </si>
  <si>
    <t xml:space="preserve">1. program muzyczny z edytorem, w którym nuty zapisane są na ścieżce; 2. serwer przekazujący informacje (adresy IP) o innych użytkownikach pobierających dany plik w sieci BitTorrent</t>
  </si>
  <si>
    <t xml:space="preserve">tracker trackera trackerach trackerami trackerem trackerom trackerowi trackerów trackery trackerze</t>
  </si>
  <si>
    <t xml:space="preserve">rekcart</t>
  </si>
  <si>
    <t xml:space="preserve">trupieć</t>
  </si>
  <si>
    <t xml:space="preserve">stawać się trupem</t>
  </si>
  <si>
    <t xml:space="preserve">trupiał trupiała trupiałaby trupiałabym trupiałabyś trupiałam trupiałaś trupiałby trupiałbym trupiałbyś trupiałem trupiałeś trupiało trupiałoby trupiałobym trupiałobyś trupiałom trupiałoś trupiały trupiałyby trupiałybyście trupiałybyśmy trupiałyście trupiałyśmy trupiano trupieć trupiej trupieją trupiejąc trupiejąca trupiejącą trupiejące trupiejącego trupiejącej trupiejącemu trupiejący trupiejących trupiejącym trupiejącymi trupiejcie trupiejcież trupieje trupiejecie trupiejemy trupiejesz trupieję trupiejmy trupiejmyż trupiejże trupieli trupieliby trupielibyście trupielibyśmy trupieliście trupieliśmy trupienia trupieniach trupieniami trupienie trupieniem trupieniom trupieniu trupień nietrupiejąca nietrupiejącą nietrupiejące nietrupiejącego nietrupiejącej nietrupiejącemu nietrupiejący nietrupiejących nietrupiejącym nietrupiejącymi nietrupienia nietrupieniach nietrupieniami nietrupienie nietrupieniem nietrupieniom nietrupieniu nietrupień</t>
  </si>
  <si>
    <t xml:space="preserve">ćeipurt</t>
  </si>
  <si>
    <t xml:space="preserve">tygrzyk</t>
  </si>
  <si>
    <t xml:space="preserve">tygrzyk paskowany - pająk z rodziny krzyżakowatych</t>
  </si>
  <si>
    <t xml:space="preserve">tygrzyk tygrzyka tygrzykach tygrzykami tygrzyki tygrzykiem tygrzykom tygrzykowi tygrzyków tygrzyku</t>
  </si>
  <si>
    <t xml:space="preserve">kyzrgyt</t>
  </si>
  <si>
    <t xml:space="preserve">ugasnąć</t>
  </si>
  <si>
    <t xml:space="preserve">zgasnąć</t>
  </si>
  <si>
    <t xml:space="preserve">nieugaśnięcia nieugaśnięciach nieugaśnięciami nieugaśnięcie nieugaśnięciem nieugaśnięciom nieugaśnięciu nieugaśnięć ugasł ugasła ugasłaby ugasłabym ugasłabyś ugasłam ugasłaś ugasłby ugasłbym ugasłbyś ugasłem ugasłeś ugasło ugasłoby ugasłobym ugasłobyś ugasłom ugasłoś ugasłszy ugasły ugasłyby ugasłybyście ugasłybyśmy ugasłyście ugasłyśmy ugasną ugasnąć ugasnął ugasnąłby ugasnąłbym ugasnąłbyś ugasnąłem ugasnąłeś ugasnąwszy ugasnę ugaśli ugaśliby ugaślibyście ugaślibyśmy ugaśliście ugaśliśmy ugaśnie ugaśniecie ugaśniemy ugaśniesz ugaśnięcia ugaśnięciach ugaśnięciami ugaśnięcie ugaśnięciem ugaśnięciom ugaśnięciu ugaśnięć ugaśnięto ugaśnij ugaśnijcie ugaśnijcież ugaśnijmy ugaśnijmyż ugaśnijże</t>
  </si>
  <si>
    <t xml:space="preserve">ćąnsagu</t>
  </si>
  <si>
    <t xml:space="preserve">uramaki (ndm)</t>
  </si>
  <si>
    <t xml:space="preserve">rodzaj sushi (rolki z wodorostami nori w środku i z ryżem od zewnętrznej strony)</t>
  </si>
  <si>
    <t xml:space="preserve">uramaki</t>
  </si>
  <si>
    <t xml:space="preserve">)mdn( ikamaru</t>
  </si>
  <si>
    <t xml:space="preserve">urocjon</t>
  </si>
  <si>
    <t xml:space="preserve">rodzaj ssaka z rodziny psowatych</t>
  </si>
  <si>
    <t xml:space="preserve">urocjon urocjona urocjonach urocjonami urocjonem urocjonie urocjonom urocjonowi urocjonów urocjony</t>
  </si>
  <si>
    <t xml:space="preserve">nojcoru</t>
  </si>
  <si>
    <t xml:space="preserve">urodowy</t>
  </si>
  <si>
    <t xml:space="preserve">przymiotnik od: uroda, np. urodowe triki, urodowe gadżety</t>
  </si>
  <si>
    <t xml:space="preserve">urodowa urodową urodowe urodowego urodowej urodowemu urodowi urodowy urodowych urodowym urodowymi nieurodowa nieurodową nieurodowe nieurodowego nieurodowej nieurodowemu nieurodowi nieurodowy nieurodowych nieurodowym nieurodowymi</t>
  </si>
  <si>
    <t xml:space="preserve">ywodoru</t>
  </si>
  <si>
    <t xml:space="preserve">utopiec</t>
  </si>
  <si>
    <t xml:space="preserve">demon z wierzeń słowiańskich</t>
  </si>
  <si>
    <t xml:space="preserve">utopca utopcach utopcami utopce utopcem utopcom utopcowi utopców utopcu utopcy utopcze utopiec</t>
  </si>
  <si>
    <t xml:space="preserve">ceipotu</t>
  </si>
  <si>
    <t xml:space="preserve">wdowieć</t>
  </si>
  <si>
    <t xml:space="preserve">stawać się wdową albo wdowcem</t>
  </si>
  <si>
    <t xml:space="preserve">wdowiał wdowiała wdowiałaby wdowiałabym wdowiałabyś wdowiałam wdowiałaś wdowiałby wdowiałbym wdowiałbyś wdowiałem wdowiałeś wdowiało wdowiałoby wdowiałobym wdowiałobyś wdowiałom wdowiałoś wdowiały wdowiałyby wdowiałybyście wdowiałybyśmy wdowiałyście wdowiałyśmy wdowiano wdowieć wdowiej wdowieją wdowiejąc wdowiejąca wdowiejącą wdowiejące wdowiejącego wdowiejącej wdowiejącemu wdowiejący wdowiejących wdowiejącym wdowiejącymi wdowiejcie wdowiejcież wdowieje wdowiejecie wdowiejemy wdowiejesz wdowieję wdowiejmy wdowiejmyż wdowiejże wdowieli wdowieliby wdowielibyście wdowielibyśmy wdowieliście wdowieliśmy wdowienia wdowieniach wdowieniami wdowienie wdowieniem wdowieniom wdowieniu wdowień niewdowiejąca niewdowiejącą niewdowiejące niewdowiejącego niewdowiejącej niewdowiejącemu niewdowiejący niewdowiejących niewdowiejącym niewdowiejącymi niewdowienia niewdowieniach niewdowieniami niewdowienie niewdowieniem niewdowieniom niewdowieniu niewdowień</t>
  </si>
  <si>
    <t xml:space="preserve">ćeiwodw</t>
  </si>
  <si>
    <t xml:space="preserve">whippet</t>
  </si>
  <si>
    <t xml:space="preserve">rasa psa  zaliczana do grupy chartów (uznawana przez FCI)</t>
  </si>
  <si>
    <t xml:space="preserve">whippecie whippet whippeta whippetach whippetami whippetem whippetom whippetowi whippetów whippety</t>
  </si>
  <si>
    <t xml:space="preserve">teppihw</t>
  </si>
  <si>
    <t xml:space="preserve">wicemer</t>
  </si>
  <si>
    <t xml:space="preserve">zastępca mera</t>
  </si>
  <si>
    <t xml:space="preserve">wicemer wicemera wicemerach wicemerami wicemerem wicemerom wicemerowi wicemerowie wicemerów wicemery wicemerze</t>
  </si>
  <si>
    <t xml:space="preserve">remeciw</t>
  </si>
  <si>
    <t xml:space="preserve">wiedźmi</t>
  </si>
  <si>
    <t xml:space="preserve">przymiotnik od: wiedźma</t>
  </si>
  <si>
    <t xml:space="preserve">wiedźmia wiedźmią wiedźmi wiedźmich wiedźmie wiedźmiego wiedźmiej wiedźmiemu wiedźmim wiedźmimi niewiedźmia niewiedźmią niewiedźmi niewiedźmich niewiedźmie niewiedźmiego niewiedźmiej niewiedźmiemu niewiedźmim niewiedźmimi</t>
  </si>
  <si>
    <t xml:space="preserve">imźdeiw</t>
  </si>
  <si>
    <t xml:space="preserve">wikaria</t>
  </si>
  <si>
    <t xml:space="preserve">1. kobieta wikary; 2. jednostka organizacyjna w Kościele katolickim; wikariat</t>
  </si>
  <si>
    <t xml:space="preserve">wikaria wikariach wikariami wikarią wikarie wikarię wikarii wikario wikariom wikaryj</t>
  </si>
  <si>
    <t xml:space="preserve">airakiw</t>
  </si>
  <si>
    <t xml:space="preserve">wirażka</t>
  </si>
  <si>
    <t xml:space="preserve">pot. osoba pewna siebie, zaczepna</t>
  </si>
  <si>
    <t xml:space="preserve">wirażce wirażka wirażkach wirażkami wirażką wirażkę wirażki wirażko wirażkom wirażków</t>
  </si>
  <si>
    <t xml:space="preserve">akżariw</t>
  </si>
  <si>
    <t xml:space="preserve">wiwerna</t>
  </si>
  <si>
    <t xml:space="preserve">mityczny gad (szponiasta smoczyca) ze średniowiecznego bestiariusza</t>
  </si>
  <si>
    <t xml:space="preserve">wiwern wiwerna wiwernach wiwernami wiwerną wiwernę wiwernie wiwerno wiwernom wiwerny</t>
  </si>
  <si>
    <t xml:space="preserve">anrewiw</t>
  </si>
  <si>
    <t xml:space="preserve">worczak</t>
  </si>
  <si>
    <t xml:space="preserve">worczak zagnietek - gatunek pająka z rodziny worczakowatych </t>
  </si>
  <si>
    <t xml:space="preserve">worczak worczaka worczakach worczakami worczaki worczakiem worczakom worczakowi worczaków worczaku</t>
  </si>
  <si>
    <t xml:space="preserve">kazcrow</t>
  </si>
  <si>
    <t xml:space="preserve">wykapać</t>
  </si>
  <si>
    <t xml:space="preserve">wysączyć się przez kapanie, kroplami</t>
  </si>
  <si>
    <t xml:space="preserve">niewykapania niewykapaniach niewykapaniami niewykapanie niewykapaniem niewykapaniom niewykapaniu niewykapań wykap wykapać wykapali wykapaliby wykapalibyście wykapalibyśmy wykapaliście wykapaliśmy wykapał wykapała wykapałaby wykapałabym wykapałabyś wykapałam wykapałaś wykapałby wykapałbym wykapałbyś wykapałem wykapałeś wykapało wykapałoby wykapałobym wykapałobyś wykapałom wykapałoś wykapały wykapałyby wykapałybyście wykapałybyśmy wykapałyście wykapałyśmy wykapania wykapaniach wykapaniami wykapanie wykapaniem wykapaniom wykapaniu wykapano wykapań wykapawszy wykapcie wykapcież wykapią wykapie wykapiecie wykapiemy wykapiesz wykapię wykapmy wykapmyż wykapże</t>
  </si>
  <si>
    <t xml:space="preserve">ćapakyw</t>
  </si>
  <si>
    <t xml:space="preserve">zajumać</t>
  </si>
  <si>
    <t xml:space="preserve">pot. ukraść</t>
  </si>
  <si>
    <t xml:space="preserve">zajuma zajumacie zajumać zajumaj zajumają zajumajcie zajumajcież zajumajmy zajumajmyż zajumajże zajumali zajumaliby zajumalibyście zajumalibyśmy zajumaliście zajumaliśmy zajumał zajumała zajumałaby zajumałabym zajumałabyś zajumałam zajumałaś zajumałby zajumałbym zajumałbyś zajumałem zajumałeś zajumało zajumałoby zajumałobym zajumałobyś zajumałom zajumałoś zajumały zajumałyby zajumałybyście zajumałybyśmy zajumałyście zajumałyśmy zajumam zajumamy zajumana zajumaną zajumane zajumanego zajumanej zajumanemu zajumani zajumania zajumaniach zajumaniami zajumanie zajumaniem zajumaniom zajumaniu zajumano zajumany zajumanych zajumanym zajumanymi zajumań zajumasz zajumawszy niezajumana niezajumaną niezajumane niezajumanego niezajumanej niezajumanemu niezajumani niezajumania niezajumaniach niezajumaniami niezajumanie niezajumaniem niezajumaniom niezajumaniu niezajumany niezajumanych niezajumanym niezajumanymi niezajumań</t>
  </si>
  <si>
    <t xml:space="preserve">ćamujaz</t>
  </si>
  <si>
    <t xml:space="preserve">zalizać</t>
  </si>
  <si>
    <t xml:space="preserve">wylizać; liżąc, wygładzić</t>
  </si>
  <si>
    <t xml:space="preserve">niezalizana niezalizaną niezalizane niezalizanego niezalizanej niezalizanemu niezalizani niezalizania niezalizaniach niezalizaniami niezalizanie niezalizaniem niezalizaniom niezalizaniu niezalizany niezalizanych niezalizanym niezalizanymi niezalizań zalizać zalizali zalizaliby zalizalibyście zalizalibyśmy zalizaliście zalizaliśmy zalizał zalizała zalizałaby zalizałabym zalizałabyś zalizałam zalizałaś zalizałby zalizałbym zalizałbyś zalizałem zalizałeś zalizało zalizałoby zalizałobym zalizałobyś zalizałom zalizałoś zalizały zalizałyby zalizałybyście zalizałybyśmy zalizałyście zalizałyśmy zalizana zalizaną zalizane zalizanego zalizanej zalizanemu zalizani zalizania zalizaniach zalizaniami zalizanie zalizaniem zalizaniom zalizaniu zalizano zalizany zalizanych zalizanym zalizanymi zalizań zalizawszy zaliż zaliżą zaliżcie zaliżcież zaliże zaliżecie zaliżemy zaliżesz zaliżę zaliżmy zaliżmyż zaliżże</t>
  </si>
  <si>
    <t xml:space="preserve">ćazilaz</t>
  </si>
  <si>
    <t xml:space="preserve">zapitka</t>
  </si>
  <si>
    <t xml:space="preserve">popitka, zapojka</t>
  </si>
  <si>
    <t xml:space="preserve">zapitce zapitek zapitka zapitkach zapitkami zapitką zapitkę zapitki zapitko zapitkom</t>
  </si>
  <si>
    <t xml:space="preserve">aktipaz</t>
  </si>
  <si>
    <t xml:space="preserve">zauszny</t>
  </si>
  <si>
    <t xml:space="preserve">mający uchwyt zakładany za ucho, np. zauszny aparat słuchowy, słuchawki zauszne</t>
  </si>
  <si>
    <t xml:space="preserve">zauszna zauszną zauszne zausznego zausznej zausznemu zauszni zauszny zausznych zausznym zausznymi niezauszna niezauszną niezauszne niezausznego niezausznej niezausznemu niezauszni niezauszny niezausznych niezausznym niezausznymi</t>
  </si>
  <si>
    <t xml:space="preserve">ynzsuaz</t>
  </si>
  <si>
    <t xml:space="preserve">zawijak</t>
  </si>
  <si>
    <t xml:space="preserve">1. zawijak żółtawy - gatunek niewielkiego pająka z rodziny omatnikowatych; 2. urządzenie do zawijania i usztywniania krawędzi okrągłych przedmiotów</t>
  </si>
  <si>
    <t xml:space="preserve">zawijak zawijaka zawijakach zawijakami zawijaki zawijakiem zawijakom zawijakowi zawijaków zawijaku</t>
  </si>
  <si>
    <t xml:space="preserve">kajiwaz</t>
  </si>
  <si>
    <t xml:space="preserve">zduszać</t>
  </si>
  <si>
    <t xml:space="preserve">powstrzymywać nagłą reakcję emocjonalną</t>
  </si>
  <si>
    <t xml:space="preserve">zdusza zduszacie zduszać zduszaj zduszają zduszając zduszająca zduszającą zduszające zduszającego zduszającej zduszającemu zduszający zduszających zduszającym zduszającymi zduszajcie zduszajcież zduszajmy zduszajmyż zduszajże zduszali zduszaliby zduszalibyście zduszalibyśmy zduszaliście zduszaliśmy zduszał zduszała zduszałaby zduszałabym zduszałabyś zduszałam zduszałaś zduszałby zduszałbym zduszałbyś zduszałem zduszałeś zduszało zduszałoby zduszałobym zduszałobyś zduszałom zduszałoś zduszały zduszałyby zduszałybyście zduszałybyśmy zduszałyście zduszałyśmy zduszam zduszamy zduszana zduszaną zduszane zduszanego zduszanej zduszanemu zduszani zduszania zduszaniach zduszaniami zduszanie zduszaniem zduszaniom zduszaniu zduszano zduszany zduszanych zduszanym zduszanymi zduszań zduszasz niezduszająca niezduszającą niezduszające niezduszającego niezduszającej niezduszającemu niezduszający niezduszających niezduszającym niezduszającymi niezduszana niezduszaną niezduszane niezduszanego niezduszanej niezduszanemu niezduszani niezduszania niezduszaniach niezduszaniami niezduszanie niezduszaniem niezduszaniom niezduszaniu niezduszany niezduszanych niezduszanym niezduszanymi niezduszań</t>
  </si>
  <si>
    <t xml:space="preserve">ćazsudz</t>
  </si>
  <si>
    <t xml:space="preserve">złogowy</t>
  </si>
  <si>
    <t xml:space="preserve">przymiotnik od: złóg, np. plamy złogowe</t>
  </si>
  <si>
    <t xml:space="preserve">złogowa złogową złogowe złogowego złogowej złogowemu złogowi złogowy złogowych złogowym złogowymi niezłogowa niezłogową niezłogowe niezłogowego niezłogowej niezłogowemu niezłogowi niezłogowy niezłogowych niezłogowym niezłogowymi</t>
  </si>
  <si>
    <t xml:space="preserve">ywogołz</t>
  </si>
  <si>
    <t xml:space="preserve">zmiesić</t>
  </si>
  <si>
    <t xml:space="preserve">ugnieść masę</t>
  </si>
  <si>
    <t xml:space="preserve">niezmieszeni niezmieszenia niezmieszeniach niezmieszeniami niezmieszenie niezmieszeniem niezmieszeniom niezmieszeniu niezmieszeń niezmieszona niezmieszoną niezmieszone niezmieszonego niezmieszonej niezmieszonemu niezmieszony niezmieszonych niezmieszonym niezmieszonymi zmiesi zmiesicie zmiesić zmiesili zmiesiliby zmiesilibyście zmiesilibyśmy zmiesiliście zmiesiliśmy zmiesił zmiesiła zmiesiłaby zmiesiłabym zmiesiłabyś zmiesiłam zmiesiłaś zmiesiłby zmiesiłbym zmiesiłbyś zmiesiłem zmiesiłeś zmiesiło zmiesiłoby zmiesiłobym zmiesiłobyś zmiesiłom zmiesiłoś zmiesiły zmiesiłyby zmiesiłybyście zmiesiłybyśmy zmiesiłyście zmiesiłyśmy zmiesimy zmiesisz zmiesiwszy zmieszą zmieszeni zmieszenia zmieszeniach zmieszeniami zmieszenie zmieszeniem zmieszeniom zmieszeniu zmieszeń zmieszę zmieszona zmieszoną zmieszone zmieszonego zmieszonej zmieszonemu zmieszono zmieszony zmieszonych zmieszonym zmieszonymi zmieś zmieście zmieścież zmieśmy zmieśmyż zmieśże</t>
  </si>
  <si>
    <t xml:space="preserve">ćiseimz</t>
  </si>
  <si>
    <t xml:space="preserve">żabeńka</t>
  </si>
  <si>
    <t xml:space="preserve">pieszczotliwie: 1. żaba; 2. bliska osoba</t>
  </si>
  <si>
    <t xml:space="preserve">żabeniek żabeńce żabeńka żabeńkach żabeńkami żabeńką żabeńkę żabeńki żabeńko żabeńkom</t>
  </si>
  <si>
    <t xml:space="preserve">akńebaż</t>
  </si>
  <si>
    <t xml:space="preserve">żulerka</t>
  </si>
  <si>
    <t xml:space="preserve">1. żulia, menelstwo; 2. menelka</t>
  </si>
  <si>
    <t xml:space="preserve">żulerce żulerek żulerka żulerkach żulerkami żulerką żulerkę żulerki żulerko żulerkom</t>
  </si>
  <si>
    <t xml:space="preserve">akreluż</t>
  </si>
  <si>
    <t xml:space="preserve">afrobeat</t>
  </si>
  <si>
    <t xml:space="preserve">gatunek muzyczny z lat 60. XX w., łączący afrykańskie rytmy i techniki wokalne z funkiem i jazzem</t>
  </si>
  <si>
    <t xml:space="preserve">afrobeacie afrobeat afrobeatach afrobeatami afrobeatem afrobeatom afrobeatowi afrobeatów afrobeatu afrobeaty</t>
  </si>
  <si>
    <t xml:space="preserve">taeborfa</t>
  </si>
  <si>
    <t xml:space="preserve">agentowy</t>
  </si>
  <si>
    <t xml:space="preserve">przymiotnik od: agent (w informatyce), np. programowanie agentowe, systemy agentowe</t>
  </si>
  <si>
    <t xml:space="preserve">agentowa agentową agentowe agentowego agentowej agentowemu agentowi agentowy agentowych agentowym agentowymi nieagentowa nieagentową nieagentowe nieagentowego nieagentowej nieagentowemu nieagentowi nieagentowy nieagentowych nieagentowym nieagentowymi</t>
  </si>
  <si>
    <t xml:space="preserve">ywotnega</t>
  </si>
  <si>
    <t xml:space="preserve">agorysta</t>
  </si>
  <si>
    <t xml:space="preserve">zwolennik agoryzmu (odmiany anarchizmu)</t>
  </si>
  <si>
    <t xml:space="preserve">agorysta agorystach agorystami agorystą agorystę agorysto agorystom agorystów agorysty agoryści agoryście</t>
  </si>
  <si>
    <t xml:space="preserve">atsyroga</t>
  </si>
  <si>
    <t xml:space="preserve">airedale</t>
  </si>
  <si>
    <t xml:space="preserve">pot. pies rasy airedale terrier (uznawanej przez FCI)</t>
  </si>
  <si>
    <t xml:space="preserve">airedale airedali</t>
  </si>
  <si>
    <t xml:space="preserve">eladeria</t>
  </si>
  <si>
    <t xml:space="preserve">ajmarski</t>
  </si>
  <si>
    <t xml:space="preserve">dotyczący Ajmarów, np. ajmarska grupa językowa</t>
  </si>
  <si>
    <t xml:space="preserve">ajmarscy ajmarska ajmarską ajmarski ajmarskich ajmarskie ajmarskiego ajmarskiej ajmarskiemu ajmarskim ajmarskimi ajmarsku nieajmarscy nieajmarska nieajmarską nieajmarski nieajmarskich nieajmarskie nieajmarskiego nieajmarskiej nieajmarskiemu nieajmarskim nieajmarskimi</t>
  </si>
  <si>
    <t xml:space="preserve">iksramja</t>
  </si>
  <si>
    <t xml:space="preserve">ajmarsko</t>
  </si>
  <si>
    <t xml:space="preserve">przysłówek od: ajmarski</t>
  </si>
  <si>
    <t xml:space="preserve">ajmarsko nieajmarsko</t>
  </si>
  <si>
    <t xml:space="preserve">oksramja</t>
  </si>
  <si>
    <t xml:space="preserve">ambigram</t>
  </si>
  <si>
    <t xml:space="preserve">grafika przedstawiająca tekst (zwykle pojedynczy wyraz), wykonana w taki sposób, że po jej obróceniu o 180 stopni także można odczytać tekst (ten sam bądź inny)</t>
  </si>
  <si>
    <t xml:space="preserve">ambigram ambigramach ambigramami ambigramem ambigramie ambigramom ambigramowi ambigramów ambigramu ambigramy</t>
  </si>
  <si>
    <t xml:space="preserve">margibma</t>
  </si>
  <si>
    <t xml:space="preserve">atamanka</t>
  </si>
  <si>
    <t xml:space="preserve">kobieta ataman</t>
  </si>
  <si>
    <t xml:space="preserve">atamance atamanek atamanka atamankach atamankami atamanką atamankę atamanki atamanko atamankom</t>
  </si>
  <si>
    <t xml:space="preserve">aknamata</t>
  </si>
  <si>
    <t xml:space="preserve">bajarski</t>
  </si>
  <si>
    <t xml:space="preserve">przymiotnik od: bajarz; gawędziarski</t>
  </si>
  <si>
    <t xml:space="preserve">bajarscy bajarska bajarską bajarski bajarskich bajarskie bajarskiego bajarskiej bajarskiemu bajarskim bajarskimi bajarsku niebajarscy niebajarska niebajarską niebajarski niebajarskich niebajarskie niebajarskiego niebajarskiej niebajarskiemu niebajarskim niebajarskimi</t>
  </si>
  <si>
    <t xml:space="preserve">iksrajab</t>
  </si>
  <si>
    <t xml:space="preserve">bajarsko</t>
  </si>
  <si>
    <t xml:space="preserve">przysłówek od: bajarski</t>
  </si>
  <si>
    <t xml:space="preserve">bajarsko niebajarsko</t>
  </si>
  <si>
    <t xml:space="preserve">oksrajab</t>
  </si>
  <si>
    <t xml:space="preserve">bankować</t>
  </si>
  <si>
    <t xml:space="preserve">pot. 1. przechowywać np. krew w banku krwi; 2. przeprowadzać transakcje bankowe</t>
  </si>
  <si>
    <t xml:space="preserve">bankować bankowali bankowaliby bankowalibyście bankowalibyśmy bankowaliście bankowaliśmy bankował bankowała bankowałaby bankowałabym bankowałabyś bankowałam bankowałaś bankowałby bankowałbym bankowałbyś bankowałem bankowałeś bankowało bankowałoby bankowałobym bankowałobyś bankowałom bankowałoś bankowały bankowałyby bankowałybyście bankowałybyśmy bankowałyście bankowałyśmy bankowana bankowaną bankowane bankowanego bankowanej bankowanemu bankowani bankowania bankowaniach bankowaniami bankowanie bankowaniem bankowaniom bankowaniu bankowano bankowany bankowanych bankowanym bankowanymi bankowań bankuj bankują bankując bankująca bankującą bankujące bankującego bankującej bankującemu bankujący bankujących bankującym bankującymi bankujcie bankujcież bankuje bankujecie bankujemy bankujesz bankuję bankujmy bankujmyż bankujże niebankowana niebankowaną niebankowane niebankowanego niebankowanej niebankowanemu niebankowani niebankowania niebankowaniach niebankowaniami niebankowanie niebankowaniem niebankowaniom niebankowaniu niebankowany niebankowanych niebankowanym niebankowanymi niebankowań niebankująca niebankującą niebankujące niebankującego niebankującej niebankującemu niebankujący niebankujących niebankującym niebankującymi</t>
  </si>
  <si>
    <t xml:space="preserve">ćawoknab</t>
  </si>
  <si>
    <t xml:space="preserve">betonoza</t>
  </si>
  <si>
    <t xml:space="preserve">pogardl. nadmierne stosowanie betonu w architekturze krajobrazu i eliminowaniem zieleni</t>
  </si>
  <si>
    <t xml:space="preserve">betonoz betonoza betonozach betonozami betonozą betonozę betonozie betonozo betonozom betonozy</t>
  </si>
  <si>
    <t xml:space="preserve">azonoteb</t>
  </si>
  <si>
    <t xml:space="preserve">biedność</t>
  </si>
  <si>
    <t xml:space="preserve">fakt bycia biednym, nieszczęśliwym</t>
  </si>
  <si>
    <t xml:space="preserve">biedności biednościach biednościami biednością biednościom biedność</t>
  </si>
  <si>
    <t xml:space="preserve">ćśondeib</t>
  </si>
  <si>
    <t xml:space="preserve">bigosowy</t>
  </si>
  <si>
    <t xml:space="preserve">przymiotnik od: bigos, np. zupa bigosowa, kapusta bigosowa</t>
  </si>
  <si>
    <t xml:space="preserve">bigosowa bigosową bigosowe bigosowego bigosowej bigosowemu bigosowi bigosowy bigosowych bigosowym bigosowymi niebigosowa niebigosową niebigosowe niebigosowego niebigosowej niebigosowemu niebigosowi niebigosowy niebigosowych niebigosowym niebigosowymi</t>
  </si>
  <si>
    <t xml:space="preserve">ywosogib</t>
  </si>
  <si>
    <t xml:space="preserve">bobowaty</t>
  </si>
  <si>
    <t xml:space="preserve">bobowate - rodzina roślin; motylkowate</t>
  </si>
  <si>
    <t xml:space="preserve">bobowaci bobowata bobowatą bobowate bobowatego bobowatej bobowatemu bobowaty bobowatych bobowatym bobowatymi niebobowaci niebobowata niebobowatą niebobowate niebobowatego niebobowatej niebobowatemu niebobowaty niebobowatych niebobowatym niebobowatymi</t>
  </si>
  <si>
    <t xml:space="preserve">ytawobob</t>
  </si>
  <si>
    <t xml:space="preserve">bokochód</t>
  </si>
  <si>
    <t xml:space="preserve">bokochód boczeń, bokochód pospolity - gatunki pająka z rodziny ukośnikowatych</t>
  </si>
  <si>
    <t xml:space="preserve">bokochód bokochoda bokochodach bokochodami bokochodem bokochodom bokochodowi bokochodów bokochody bokochodzie</t>
  </si>
  <si>
    <t xml:space="preserve">dóhcokob</t>
  </si>
  <si>
    <t xml:space="preserve">bomberka</t>
  </si>
  <si>
    <t xml:space="preserve">1. kobieta bomber; 2. rodzaj kurtki zapinanej na suwak, bez kołnierza i kaptura</t>
  </si>
  <si>
    <t xml:space="preserve">bomberce bomberek bomberka bomberkach bomberkami bomberką bomberkę bomberki bomberko bomberkom</t>
  </si>
  <si>
    <t xml:space="preserve">akrebmob</t>
  </si>
  <si>
    <t xml:space="preserve">briański</t>
  </si>
  <si>
    <t xml:space="preserve">przymiotnik od: Briańsk (miasto w Rosji), np. obwód briański</t>
  </si>
  <si>
    <t xml:space="preserve">briańscy briańska briańską briański briańskich briańskie briańskiego briańskiej briańskiemu briańskim briańskimi briańsku niebriańscy niebriańska niebriańską niebriański niebriańskich niebriańskie niebriańskiego niebriańskiej niebriańskiemu niebriańskim niebriańskimi</t>
  </si>
  <si>
    <t xml:space="preserve">iksńairb</t>
  </si>
  <si>
    <t xml:space="preserve">briańsko</t>
  </si>
  <si>
    <t xml:space="preserve">przysłówek od: briański</t>
  </si>
  <si>
    <t xml:space="preserve">briańsko niebriańsko</t>
  </si>
  <si>
    <t xml:space="preserve">oksńairb</t>
  </si>
  <si>
    <t xml:space="preserve">buraczka</t>
  </si>
  <si>
    <t xml:space="preserve">pot. prostaczka, chamka</t>
  </si>
  <si>
    <t xml:space="preserve">buraczce buraczek buraczka buraczkach buraczkami buraczką buraczkę buraczki buraczko buraczkom</t>
  </si>
  <si>
    <t xml:space="preserve">akzcarub</t>
  </si>
  <si>
    <t xml:space="preserve">całunowy</t>
  </si>
  <si>
    <t xml:space="preserve">przymiotnik od: całun, np. płótno całunowe</t>
  </si>
  <si>
    <t xml:space="preserve">całunowa całunową całunowe całunowego całunowej całunowemu całunowi całunowy całunowych całunowym całunowymi niecałunowa niecałunową niecałunowe niecałunowego niecałunowej niecałunowemu niecałunowi niecałunowy niecałunowych niecałunowym niecałunowymi</t>
  </si>
  <si>
    <t xml:space="preserve">ywonułac</t>
  </si>
  <si>
    <t xml:space="preserve">cashback</t>
  </si>
  <si>
    <t xml:space="preserve">usługa, dzięki której kupujący otrzymuje zwrot części środków pieniężnych; także zwracane środki</t>
  </si>
  <si>
    <t xml:space="preserve">cashback cashbackach cashbackami cashbacki cashbackiem cashbackom cashbackowi cashbacków cashbacku</t>
  </si>
  <si>
    <t xml:space="preserve">kcabhsac</t>
  </si>
  <si>
    <t xml:space="preserve">chetonik</t>
  </si>
  <si>
    <t xml:space="preserve">ryba kostnoszkieletowa z rzędu okoniokształtnych, z rodziny chetonikowatych</t>
  </si>
  <si>
    <t xml:space="preserve">chetonik chetonika chetonikach chetonikami chetoniki chetonikiem chetonikom chetonikowi chetoników chetoniku</t>
  </si>
  <si>
    <t xml:space="preserve">kinotehc</t>
  </si>
  <si>
    <t xml:space="preserve">chinkali (ndm)</t>
  </si>
  <si>
    <t xml:space="preserve">kołduny wypełnione bulionem, potrawa kuchni gruzińskiej</t>
  </si>
  <si>
    <t xml:space="preserve">chinkali</t>
  </si>
  <si>
    <t xml:space="preserve">)mdn( ilaknihc</t>
  </si>
  <si>
    <t xml:space="preserve">chirashi (ndm)</t>
  </si>
  <si>
    <t xml:space="preserve">rodzaj sushi (ryż wymieszany z owocami morza, warzywami, grzybami)</t>
  </si>
  <si>
    <t xml:space="preserve">chirashi</t>
  </si>
  <si>
    <t xml:space="preserve">)mdn( ihsarihc</t>
  </si>
  <si>
    <t xml:space="preserve">ciasność</t>
  </si>
  <si>
    <t xml:space="preserve">wąskość, szczupłość, ograniczoność</t>
  </si>
  <si>
    <t xml:space="preserve">ciasności ciasnościach ciasnościami ciasnością ciasnościom ciasność</t>
  </si>
  <si>
    <t xml:space="preserve">ćśonsaic</t>
  </si>
  <si>
    <t xml:space="preserve">cycuszek</t>
  </si>
  <si>
    <t xml:space="preserve">zdr. pierś, cycek</t>
  </si>
  <si>
    <t xml:space="preserve">cycuszek cycuszka cycuszkach cycuszkami cycuszki cycuszkiem cycuszkom cycuszkowi cycuszków cycuszku</t>
  </si>
  <si>
    <t xml:space="preserve">kezsucyc</t>
  </si>
  <si>
    <t xml:space="preserve">cyklopka</t>
  </si>
  <si>
    <t xml:space="preserve">żeńska istota należąca do cyklopów</t>
  </si>
  <si>
    <t xml:space="preserve">cyklopce cyklopek cyklopka cyklopkach cyklopkami cyklopką cyklopkę cyklopki cyklopko cyklopkom</t>
  </si>
  <si>
    <t xml:space="preserve">akpolkyc</t>
  </si>
  <si>
    <t xml:space="preserve">cyniczeć</t>
  </si>
  <si>
    <t xml:space="preserve">stawać się bardziej cynicznym</t>
  </si>
  <si>
    <t xml:space="preserve">cyniczał cyniczała cyniczałaby cyniczałabym cyniczałabyś cyniczałam cyniczałaś cyniczałby cyniczałbym cyniczałbyś cyniczałem cyniczałeś cyniczało cyniczałoby cyniczałobym cyniczałobyś cyniczałom cyniczałoś cyniczały cyniczałyby cyniczałybyście cyniczałybyśmy cyniczałyście cyniczałyśmy cyniczano cyniczeć cyniczej cyniczeją cyniczejąc cyniczejąca cyniczejącą cyniczejące cyniczejącego cyniczejącej cyniczejącemu cyniczejący cyniczejących cyniczejącym cyniczejącymi cyniczejcie cyniczejcież cyniczeje cyniczejecie cyniczejemy cyniczejesz cyniczeję cyniczejmy cyniczejmyż cyniczejże cyniczeli cyniczeliby cyniczelibyście cyniczelibyśmy cyniczeliście cyniczeliśmy cyniczenia cyniczeniach cyniczeniami cyniczenie cyniczeniem cyniczeniom cyniczeniu cyniczeń niecyniczejąca niecyniczejącą niecyniczejące niecyniczejącej niecyniczejący niecyniczejącym niecyniczenia niecyniczeniach niecyniczeniami niecyniczenie niecyniczeniem niecyniczeniom niecyniczeniu niecyniczeń</t>
  </si>
  <si>
    <t xml:space="preserve">ćezcinyc</t>
  </si>
  <si>
    <t xml:space="preserve">czeburek</t>
  </si>
  <si>
    <t xml:space="preserve">pieróg z niekwaszonego ciasta, nadziewany mielonym lub drobno krojonym mięsem</t>
  </si>
  <si>
    <t xml:space="preserve">czeburek czebureka czeburekach czeburekami czebureki czeburekiem czeburekom czeburekowi czebureków czebureku</t>
  </si>
  <si>
    <t xml:space="preserve">kerubezc</t>
  </si>
  <si>
    <t xml:space="preserve">ćwierkot</t>
  </si>
  <si>
    <t xml:space="preserve">ptasi szczebiot; ćwierk</t>
  </si>
  <si>
    <t xml:space="preserve">ćwierkocie ćwierkot ćwierkotach ćwierkotami ćwierkotem ćwierkotom ćwierkotowi ćwierkotów ćwierkotu ćwierkoty</t>
  </si>
  <si>
    <t xml:space="preserve">tokreiwć</t>
  </si>
  <si>
    <t xml:space="preserve">darownik</t>
  </si>
  <si>
    <t xml:space="preserve">darownik przedziwny - gatunek pająka</t>
  </si>
  <si>
    <t xml:space="preserve">darownik darownika darownikach darownikami darowniki darownikiem darownikom darownikowi darowników darowniku</t>
  </si>
  <si>
    <t xml:space="preserve">kinworad</t>
  </si>
  <si>
    <t xml:space="preserve">demonica</t>
  </si>
  <si>
    <t xml:space="preserve">żeński demon</t>
  </si>
  <si>
    <t xml:space="preserve">demonic demonica demonicach demonicami demonicą demonice demonicę demonico demonicom demonicy</t>
  </si>
  <si>
    <t xml:space="preserve">acinomed</t>
  </si>
  <si>
    <t xml:space="preserve">dognieść</t>
  </si>
  <si>
    <t xml:space="preserve">dokończyć gniecenie</t>
  </si>
  <si>
    <t xml:space="preserve">dognieceni dogniecenia dognieceniach dognieceniami dogniecenie dognieceniem dognieceniom dognieceniu dognieceń dogniecie dognieciecie dognieciemy dognieciesz dognieciona dogniecioną dogniecione dogniecionego dogniecionej dogniecionemu dognieciono dognieciony dogniecionych dogniecionym dogniecionymi dognieć dogniećcie dogniećcież dogniećmy dogniećmyż dogniećże dognieść dognietli dognietliby dognietlibyście dognietlibyśmy dognietliście dognietliśmy dogniotą dogniotę dogniotła dogniotłaby dogniotłabym dogniotłabyś dogniotłam dogniotłaś dogniotłem dogniotłeś dogniotło dogniotłoby dogniotłobym dogniotłobyś dogniotłom dogniotłoś dogniotły dogniotłyby dogniotłybyście dogniotłybyśmy dogniotłyście dogniotłyśmy dogniótł dogniótłby dogniótłbym dogniótłbyś dogniótłszy niedognieceni niedogniecenia niedogniecenie niedognieceniem niedognieceniom niedognieceniu niedognieceń niedognieciona niedogniecioną niedogniecione niedogniecionej niedognieciony niedogniecionym</t>
  </si>
  <si>
    <t xml:space="preserve">ćśeingod</t>
  </si>
  <si>
    <t xml:space="preserve">dołująco</t>
  </si>
  <si>
    <t xml:space="preserve">przysłówek od: dołujący</t>
  </si>
  <si>
    <t xml:space="preserve">dołująco niedołująco</t>
  </si>
  <si>
    <t xml:space="preserve">ocąjułod</t>
  </si>
  <si>
    <t xml:space="preserve">doplatać</t>
  </si>
  <si>
    <t xml:space="preserve">pleść dodatkowo</t>
  </si>
  <si>
    <t xml:space="preserve">doplata doplatacie doplatać doplataj doplatają doplatając doplatająca doplatającą doplatające doplatającego doplatającej doplatającemu doplatający doplatających doplatającym doplatającymi doplatajcie doplatajcież doplatajmy doplatajmyż doplatajże doplatali doplataliby doplatalibyście doplatalibyśmy doplataliście doplataliśmy doplatał doplatała doplatałaby doplatałabym doplatałabyś doplatałam doplatałaś doplatałby doplatałbym doplatałbyś doplatałem doplatałeś doplatało doplatałoby doplatałobym doplatałobyś doplatałom doplatałoś doplatały doplatałyby doplatałybyście doplatałybyśmy doplatałyście doplatałyśmy doplatam doplatamy doplatana doplataną doplatane doplatanego doplatanej doplatanemu doplatani doplatania doplataniach doplataniami doplatanie doplataniem doplataniom doplataniu doplatano doplatany doplatanych doplatanym doplatanymi doplatań doplatasz niedoplatająca niedoplatającą niedoplatające niedoplatającej niedoplatający niedoplatającym niedoplatana niedoplataną niedoplatane niedoplatanego niedoplatanej niedoplatanemu niedoplatani niedoplatania niedoplataniach niedoplataniami niedoplatanie niedoplataniem niedoplataniom niedoplataniu niedoplatany niedoplatanych niedoplatanym niedoplatanymi niedoplatań</t>
  </si>
  <si>
    <t xml:space="preserve">ćatalpod</t>
  </si>
  <si>
    <t xml:space="preserve">dualność</t>
  </si>
  <si>
    <t xml:space="preserve">zasada dualności (zasada dwoistości) - jedno z praw geometrii rzutowej</t>
  </si>
  <si>
    <t xml:space="preserve">dualności dualnościach dualnościami dualnością dualnościom dualność</t>
  </si>
  <si>
    <t xml:space="preserve">ćśonlaud</t>
  </si>
  <si>
    <t xml:space="preserve">durbanka</t>
  </si>
  <si>
    <t xml:space="preserve">mieszkanka Durbanu (miasto w RPA)</t>
  </si>
  <si>
    <t xml:space="preserve">durbance durbanek durbanka durbankach durbankami durbanką durbankę durbanki durbanko durbankom</t>
  </si>
  <si>
    <t xml:space="preserve">aknabrud</t>
  </si>
  <si>
    <t xml:space="preserve">dwuarowy</t>
  </si>
  <si>
    <t xml:space="preserve">mający powierzchnię dwóch arów</t>
  </si>
  <si>
    <t xml:space="preserve">dwuarowa dwuarową dwuarowe dwuarowego dwuarowej dwuarowemu dwuarowi dwuarowy dwuarowych dwuarowym dwuarowymi niedwuarowa niedwuarową niedwuarowe niedwuarowego niedwuarowej niedwuarowemu niedwuarowi niedwuarowy niedwuarowych niedwuarowym niedwuarowymi</t>
  </si>
  <si>
    <t xml:space="preserve">yworauwd</t>
  </si>
  <si>
    <t xml:space="preserve">dwuksiąg</t>
  </si>
  <si>
    <t xml:space="preserve">cykl dwóch utworów literackich jednego autora</t>
  </si>
  <si>
    <t xml:space="preserve">dwuksiąg dwuksięgach dwuksięgami dwuksięgi dwuksięgiem dwuksięgom dwuksięgowi dwuksięgów dwuksięgu</t>
  </si>
  <si>
    <t xml:space="preserve">gąiskuwd</t>
  </si>
  <si>
    <t xml:space="preserve">dziadówa</t>
  </si>
  <si>
    <t xml:space="preserve">1. pot. coś kiepskiego; dziadówka; 2. obraźl. stara kobieta</t>
  </si>
  <si>
    <t xml:space="preserve">dziadów dziadówa dziadówach dziadówami dziadówą dziadówę dziadówie dziadówo dziadówom dziadówy</t>
  </si>
  <si>
    <t xml:space="preserve">awódaizd</t>
  </si>
  <si>
    <t xml:space="preserve">elastaza</t>
  </si>
  <si>
    <t xml:space="preserve">enzym proteolityczny wywołujący łączenie się pęcherzyków płucnych i prowadzący do rozedmy płuc</t>
  </si>
  <si>
    <t xml:space="preserve">elastaz elastaza elastazach elastazami elastazą elastazę elastazie elastazo elastazom elastazy</t>
  </si>
  <si>
    <t xml:space="preserve">azatsale</t>
  </si>
  <si>
    <t xml:space="preserve">eurasier</t>
  </si>
  <si>
    <t xml:space="preserve">rasa psa zaliczana do grupy szpiców, wyhodowana w Niemczech (uznawana przez FCI)</t>
  </si>
  <si>
    <t xml:space="preserve">eurasier eurasiera eurasierach eurasierami eurasierem eurasierom eurasierowi eurasierów eurasiery eurasierze</t>
  </si>
  <si>
    <t xml:space="preserve">reisarue</t>
  </si>
  <si>
    <t xml:space="preserve">fluidowy</t>
  </si>
  <si>
    <t xml:space="preserve">przymiotnik od: fluid, np. kompas fluidowy</t>
  </si>
  <si>
    <t xml:space="preserve">fluidowa fluidową fluidowe fluidowego fluidowej fluidowemu fluidowi fluidowy fluidowych fluidowym fluidowymi niefluidowa niefluidową niefluidowe niefluidowego niefluidowej niefluidowemu niefluidowi niefluidowy niefluidowych niefluidowym niefluidowymi</t>
  </si>
  <si>
    <t xml:space="preserve">ywodiulf</t>
  </si>
  <si>
    <t xml:space="preserve">focaccia</t>
  </si>
  <si>
    <t xml:space="preserve">włoskie pieczywo w postaci płaskiego placka, zwykle posypanego gruboziarnistą solą</t>
  </si>
  <si>
    <t xml:space="preserve">focacci focaccia focacciach focacciami focaccią focaccie focaccię focaccii focaccij focaccio focacciom focaccyj</t>
  </si>
  <si>
    <t xml:space="preserve">aiccacof</t>
  </si>
  <si>
    <t xml:space="preserve">foteczka</t>
  </si>
  <si>
    <t xml:space="preserve">zdr. fotka</t>
  </si>
  <si>
    <t xml:space="preserve">foteczce foteczek foteczka foteczkach foteczkami foteczką foteczkę foteczki foteczko foteczkom</t>
  </si>
  <si>
    <t xml:space="preserve">akzcetof</t>
  </si>
  <si>
    <t xml:space="preserve">frontmen</t>
  </si>
  <si>
    <t xml:space="preserve">lider zespołu muzycznego; frontman</t>
  </si>
  <si>
    <t xml:space="preserve">frontmen frontmena frontmenach frontmenami frontmenem frontmenie frontmeni frontmenowi frontmenom frontmenów frontmeny</t>
  </si>
  <si>
    <t xml:space="preserve">nemtnorf</t>
  </si>
  <si>
    <t xml:space="preserve">futomaki (ndm)</t>
  </si>
  <si>
    <t xml:space="preserve">rodzaj sushi (grube rolki z minimum czterema składnikami: rybami, owocami morza, warzywami)</t>
  </si>
  <si>
    <t xml:space="preserve">futomaki</t>
  </si>
  <si>
    <t xml:space="preserve">)mdn( ikamotuf</t>
  </si>
  <si>
    <t xml:space="preserve">głuchość</t>
  </si>
  <si>
    <t xml:space="preserve">bycie głuchym na coś; zatwardziałość</t>
  </si>
  <si>
    <t xml:space="preserve">głuchości głuchościach głuchościami głuchością głuchościom głuchość</t>
  </si>
  <si>
    <t xml:space="preserve">ćśohcułg</t>
  </si>
  <si>
    <t xml:space="preserve">gorszość</t>
  </si>
  <si>
    <t xml:space="preserve">fakt bycia gorszym</t>
  </si>
  <si>
    <t xml:space="preserve">gorszości gorszościach gorszościami gorszością gorszościom gorszość</t>
  </si>
  <si>
    <t xml:space="preserve">ćśozsrog</t>
  </si>
  <si>
    <t xml:space="preserve">gramotny</t>
  </si>
  <si>
    <t xml:space="preserve">pot. umiejący pisać</t>
  </si>
  <si>
    <t xml:space="preserve">gramotna gramotną gramotne gramotnego gramotnej gramotnemu gramotni gramotny gramotnych gramotnym gramotnymi niegramotna niegramotną niegramotne niegramotnego niegramotnej niegramotnemu niegramotni niegramotny niegramotnych niegramotnym niegramotnymi</t>
  </si>
  <si>
    <t xml:space="preserve">yntomarg</t>
  </si>
  <si>
    <t xml:space="preserve">gryfonik</t>
  </si>
  <si>
    <t xml:space="preserve">gryfonik belgijski, gryfonik brabancki, gryfonik brukselski - rasy psa (uznawane przez FCI)</t>
  </si>
  <si>
    <t xml:space="preserve">gryfonik gryfonika gryfonikach gryfonikami gryfoniki gryfonikiem gryfonikom gryfonikowi gryfoników gryfoniku</t>
  </si>
  <si>
    <t xml:space="preserve">kinofyrg</t>
  </si>
  <si>
    <t xml:space="preserve">gwarność</t>
  </si>
  <si>
    <t xml:space="preserve">zgiełkliwość, hałaśliwość</t>
  </si>
  <si>
    <t xml:space="preserve">gwarności gwarnościach gwarnościami gwarnością gwarnościom gwarność</t>
  </si>
  <si>
    <t xml:space="preserve">ćśonrawg</t>
  </si>
  <si>
    <t xml:space="preserve">heheszki</t>
  </si>
  <si>
    <t xml:space="preserve">pot. śmieszki, żarciki</t>
  </si>
  <si>
    <t xml:space="preserve">heheszkach heheszkami heheszki heheszkom heheszków</t>
  </si>
  <si>
    <t xml:space="preserve">ikzseheh</t>
  </si>
  <si>
    <t xml:space="preserve">hokkaido (ndm)</t>
  </si>
  <si>
    <t xml:space="preserve">rasa psa należąca do grupy szpiców powstała w Japonii (uznawana przez FCI)</t>
  </si>
  <si>
    <t xml:space="preserve">hokkaido</t>
  </si>
  <si>
    <t xml:space="preserve">)mdn( odiakkoh</t>
  </si>
  <si>
    <t xml:space="preserve">hosomaki (ndm)</t>
  </si>
  <si>
    <t xml:space="preserve">rodzaj sushi (cienkie rolki z niewielką ilością ryżu i jednym dodatkiem)</t>
  </si>
  <si>
    <t xml:space="preserve">hosomaki</t>
  </si>
  <si>
    <t xml:space="preserve">)mdn( ikamosoh</t>
  </si>
  <si>
    <t xml:space="preserve">iluletni</t>
  </si>
  <si>
    <t xml:space="preserve">iluletni? - ile mający lat?</t>
  </si>
  <si>
    <t xml:space="preserve">iluletni iluletnia iluletnią iluletnich iluletnie iluletniego iluletniej iluletniemu iluletnim iluletnimi nieiluletni nieiluletnia nieiluletnią nieiluletnich nieiluletnie nieiluletniego nieiluletniej nieiluletniemu nieiluletnim nieiluletnimi</t>
  </si>
  <si>
    <t xml:space="preserve">inteluli</t>
  </si>
  <si>
    <t xml:space="preserve">imadłowy</t>
  </si>
  <si>
    <t xml:space="preserve">przymiotnik od: imadło, np. uchwyt imadłowy</t>
  </si>
  <si>
    <t xml:space="preserve">imadłowa imadłową imadłowe imadłowego imadłowej imadłowemu imadłowi imadłowy imadłowych imadłowym imadłowymi nieimadłowa nieimadłową nieimadłowe nieimadłowego nieimadłowej nieimadłowemu nieimadłowi nieimadłowy nieimadłowych nieimadłowym nieimadłowymi</t>
  </si>
  <si>
    <t xml:space="preserve">ywołdami</t>
  </si>
  <si>
    <t xml:space="preserve">jarskość</t>
  </si>
  <si>
    <t xml:space="preserve">cecha jarskich potraw</t>
  </si>
  <si>
    <t xml:space="preserve">jarskości jarskościach jarskościami jarskością jarskościom jarskość</t>
  </si>
  <si>
    <t xml:space="preserve">ćśoksraj</t>
  </si>
  <si>
    <t xml:space="preserve">jednoróg</t>
  </si>
  <si>
    <t xml:space="preserve">1. rosyjskie działo z XVIII w., odmiana haubicy; 2. ptak z rodziny czubaczy, żyjący w Meksyku i Gwatemali</t>
  </si>
  <si>
    <t xml:space="preserve">jednoróg jednoroga jednorogach jednorogami jednorogi jednorogiem jednorogom jednorogowi jednorogów jednorogu</t>
  </si>
  <si>
    <t xml:space="preserve">górondej</t>
  </si>
  <si>
    <t xml:space="preserve">kłódkowy</t>
  </si>
  <si>
    <t xml:space="preserve">przymiotnik od: kłódka, np. zamek kłódkowy, prawo kłódkowe</t>
  </si>
  <si>
    <t xml:space="preserve">kłódkowa kłódkową kłódkowe kłódkowego kłódkowej kłódkowemu kłódkowi kłódkowy kłódkowych kłódkowym kłódkowymi niekłódkowa niekłódkową niekłódkowe niekłódkowego niekłódkowej niekłódkowemu niekłódkowi niekłódkowy niekłódkowych niekłódkowym niekłódkowymi</t>
  </si>
  <si>
    <t xml:space="preserve">ywokdółk</t>
  </si>
  <si>
    <t xml:space="preserve">komosowy</t>
  </si>
  <si>
    <t xml:space="preserve">przymiotnik od: komosa, np. komosowe ciasteczka</t>
  </si>
  <si>
    <t xml:space="preserve">komosowa komosową komosowe komosowego komosowej komosowemu komosowi komosowy komosowych komosowym komosowymi niekomosowa niekomosową niekomosowe niekomosowego niekomosowej niekomosowemu niekomosowi niekomosowy niekomosowych niekomosowym niekomosowymi</t>
  </si>
  <si>
    <t xml:space="preserve">ywosomok</t>
  </si>
  <si>
    <t xml:space="preserve">koryfena</t>
  </si>
  <si>
    <t xml:space="preserve">ryba okoniokształtna; złota makrela</t>
  </si>
  <si>
    <t xml:space="preserve">koryfen koryfena koryfenach koryfenami koryfeną koryfenę koryfenie koryfeno koryfenom koryfeny</t>
  </si>
  <si>
    <t xml:space="preserve">anefyrok</t>
  </si>
  <si>
    <t xml:space="preserve">kotawiec</t>
  </si>
  <si>
    <t xml:space="preserve">ssak z rodziny koczkodanowatych</t>
  </si>
  <si>
    <t xml:space="preserve">kotawca kotawcach kotawcami kotawce kotawcem kotawcom kotawcowi kotawcu kotawców kotawiec</t>
  </si>
  <si>
    <t xml:space="preserve">ceiwatok</t>
  </si>
  <si>
    <t xml:space="preserve">kraśniak</t>
  </si>
  <si>
    <t xml:space="preserve">kraśniak ciemny - gatunek pająka z rodziny worczakowatych</t>
  </si>
  <si>
    <t xml:space="preserve">kraśniak kraśniaka kraśniakach kraśniakami kraśniaki kraśniakiem kraśniakom kraśniakowi kraśniaków kraśniaku</t>
  </si>
  <si>
    <t xml:space="preserve">kainśark</t>
  </si>
  <si>
    <t xml:space="preserve">krzeczek</t>
  </si>
  <si>
    <t xml:space="preserve">krzeczek naziemnik - gatunek pająka z rodziny pogońcowatych</t>
  </si>
  <si>
    <t xml:space="preserve">krzeczek krzeczka krzeczkach krzeczkami krzeczki krzeczkiem krzeczkom krzeczkowi krzeczków krzeczku</t>
  </si>
  <si>
    <t xml:space="preserve">kezcezrk</t>
  </si>
  <si>
    <t xml:space="preserve">krzyżnik</t>
  </si>
  <si>
    <t xml:space="preserve">krzyżnik tanecznik - gatunek pająka z rodziny skakunowatych</t>
  </si>
  <si>
    <t xml:space="preserve">krzyżnik krzyżnika krzyżnikach krzyżnikami krzyżniki krzyżnikiem krzyżnikom krzyżnikowi krzyżników krzyżniku</t>
  </si>
  <si>
    <t xml:space="preserve">kinżyzrk</t>
  </si>
  <si>
    <t xml:space="preserve">lakeland</t>
  </si>
  <si>
    <t xml:space="preserve">pot. pies rasy lakeland terrier (uznawanej przez FCI)</t>
  </si>
  <si>
    <t xml:space="preserve">lakeland lakelanda lakelandach lakelandami lakelandem lakelandom lakelandowi lakelandów lakelandy lakelandzie</t>
  </si>
  <si>
    <t xml:space="preserve">dnalekal</t>
  </si>
  <si>
    <t xml:space="preserve">landlady (ndm)</t>
  </si>
  <si>
    <t xml:space="preserve">właścicielka wynajmowanego mieszkania lub domu (forma żeńska od: landlord)</t>
  </si>
  <si>
    <t xml:space="preserve">landlady</t>
  </si>
  <si>
    <t xml:space="preserve">)mdn( ydaldnal</t>
  </si>
  <si>
    <t xml:space="preserve">landseer</t>
  </si>
  <si>
    <t xml:space="preserve">rasa psa zaliczana do grupy molosów, wyhodowana w Kanadzie (uznawana przez FCI)</t>
  </si>
  <si>
    <t xml:space="preserve">landseer landseera landseerach landseerami landseerem landseerom landseerowi landseerów landseery landseerze</t>
  </si>
  <si>
    <t xml:space="preserve">reesdnal</t>
  </si>
  <si>
    <t xml:space="preserve">lapphund</t>
  </si>
  <si>
    <t xml:space="preserve">lapphund fiński, lapphund szwedzki - rasy psa (uznawane przez FCI)</t>
  </si>
  <si>
    <t xml:space="preserve">lapphund lapphunda lapphundach lapphundami lapphundem lapphundom lapphundowi lapphundów lapphundy lapphundzie</t>
  </si>
  <si>
    <t xml:space="preserve">dnuhppal</t>
  </si>
  <si>
    <t xml:space="preserve">lockdown</t>
  </si>
  <si>
    <t xml:space="preserve">tymczasowe zamknięcie granic państwa i jego obywateli z powodu zagrożenia np. epidemią, klęską żywiołową</t>
  </si>
  <si>
    <t xml:space="preserve">lockdown lockdownach lockdownami lockdownem lockdownie lockdownom lockdownowi lockdownów lockdownu lockdowny</t>
  </si>
  <si>
    <t xml:space="preserve">nwodkcol</t>
  </si>
  <si>
    <t xml:space="preserve">ługański</t>
  </si>
  <si>
    <t xml:space="preserve">przymiotnik od: Ługańsk, miasto na Ukrainie, np. obwód ługański</t>
  </si>
  <si>
    <t xml:space="preserve">ługańscy ługańska ługańską ługański ługańskich ługańskie ługańskiego ługańskiej ługańskiemu ługańskim ługańskimi ługańsku nieługańscy nieługańska nieługańską nieługański nieługańskich nieługańskie nieługańskiego nieługańskiej nieługańskiemu nieługańskim nieługańskimi</t>
  </si>
  <si>
    <t xml:space="preserve">iksńaguł</t>
  </si>
  <si>
    <t xml:space="preserve">ługańsko</t>
  </si>
  <si>
    <t xml:space="preserve">przysłówek od: ługański</t>
  </si>
  <si>
    <t xml:space="preserve">ługańsko nieługańsko</t>
  </si>
  <si>
    <t xml:space="preserve">oksńaguł</t>
  </si>
  <si>
    <t xml:space="preserve">mezofaza</t>
  </si>
  <si>
    <t xml:space="preserve">w fizyce: faza pośrednia, np. ciekły kryształ jako pośrednia faza skupienia</t>
  </si>
  <si>
    <t xml:space="preserve">mezofaz mezofaza mezofazach mezofazami mezofazą mezofazę mezofazie mezofazo mezofazom mezofazy</t>
  </si>
  <si>
    <t xml:space="preserve">azafozem</t>
  </si>
  <si>
    <t xml:space="preserve">mikruska</t>
  </si>
  <si>
    <t xml:space="preserve">1. mała dziewczynka; 2. karlica</t>
  </si>
  <si>
    <t xml:space="preserve">mikrusce mikrusek mikruska mikruskach mikruskami mikruską mikruskę mikruski mikrusko mikruskom</t>
  </si>
  <si>
    <t xml:space="preserve">aksurkim</t>
  </si>
  <si>
    <t xml:space="preserve">minionek</t>
  </si>
  <si>
    <t xml:space="preserve">postać animowana, żółty stworek w okularach, ubrany w niebieskie ogrodniczki</t>
  </si>
  <si>
    <t xml:space="preserve">minionek minionka minionkach minionkami minionki minionkiem minionkom minionkowi minionków minionku</t>
  </si>
  <si>
    <t xml:space="preserve">kenoinim</t>
  </si>
  <si>
    <t xml:space="preserve">możebnie</t>
  </si>
  <si>
    <t xml:space="preserve">przysłówek od: możebny</t>
  </si>
  <si>
    <t xml:space="preserve">możebnie niemożebnie</t>
  </si>
  <si>
    <t xml:space="preserve">einbeżom</t>
  </si>
  <si>
    <t xml:space="preserve">mrówczyn</t>
  </si>
  <si>
    <t xml:space="preserve">śmiertek mrówczyn - gatunek pająka</t>
  </si>
  <si>
    <t xml:space="preserve">mrówczyn mrówczyna mrówczynach mrówczynami mrówczynem mrówczynie mrówczynom mrówczynowi mrówczynów mrówczyny</t>
  </si>
  <si>
    <t xml:space="preserve">nyzcwórm</t>
  </si>
  <si>
    <t xml:space="preserve">musowość</t>
  </si>
  <si>
    <t xml:space="preserve">konieczność, mus</t>
  </si>
  <si>
    <t xml:space="preserve">musowości musowościach musowościami musowością musowościom musowość</t>
  </si>
  <si>
    <t xml:space="preserve">ćśowosum</t>
  </si>
  <si>
    <t xml:space="preserve">naginata</t>
  </si>
  <si>
    <t xml:space="preserve">długa japońska broń drzewcowa, rodzaj glewii; w czasach szogunatu broń piechoty</t>
  </si>
  <si>
    <t xml:space="preserve">naginacie naginat naginata naginatach naginatami naginatą naginatę naginato naginatom naginaty</t>
  </si>
  <si>
    <t xml:space="preserve">atanigan</t>
  </si>
  <si>
    <t xml:space="preserve">nastarać</t>
  </si>
  <si>
    <t xml:space="preserve">nastarać się - włożyć wiele wysiłku, aby coś osiągnąć</t>
  </si>
  <si>
    <t xml:space="preserve">nastara nastaracie nastarać nastaraj nastarają nastarajcie nastarajcież nastarajmy nastarajmyż nastarajże nastarali nastaraliby nastaralibyście nastaralibyśmy nastaraliście nastaraliśmy nastarał nastarała nastarałaby nastarałabym nastarałabyś nastarałam nastarałaś nastarałby nastarałbym nastarałbyś nastarałem nastarałeś nastarało nastarałoby nastarałobym nastarałobyś nastarałom nastarałoś nastarały nastarałyby nastarałybyście nastarałybyśmy nastarałyście nastarałyśmy nastaram nastaramy nastarasz nastarawszy nastarano nastarania nastaraniach nastaraniami nastaranie nastaraniem nastaraniom nastaraniu nastarań nienastarania nienastaraniach nienastaraniami nienastaranie nienastaraniem nienastaraniom nienastaraniu nienastarań</t>
  </si>
  <si>
    <t xml:space="preserve">ćaratsan</t>
  </si>
  <si>
    <t xml:space="preserve">nawapnik</t>
  </si>
  <si>
    <t xml:space="preserve">lśniś nawapnik - gatunek pająka</t>
  </si>
  <si>
    <t xml:space="preserve">nawapnik nawapnika nawapnikach nawapnikami nawapniki nawapnikiem nawapnikom nawapnikowi nawapników nawapniku</t>
  </si>
  <si>
    <t xml:space="preserve">kinpawan</t>
  </si>
  <si>
    <t xml:space="preserve">nazielny</t>
  </si>
  <si>
    <t xml:space="preserve">pyrgun nazielny - gatunek pająka</t>
  </si>
  <si>
    <t xml:space="preserve">nazielna nazielną nazielne nazielnego nazielnej nazielnemu nazielni nazielny nazielnych nazielnym nazielnymi nienazielna nienazielną nienazielne nienazielnego nienazielnej nienazielnemu nienazielni nienazielny nienazielnych nienazielnym nienazielnymi</t>
  </si>
  <si>
    <t xml:space="preserve">ynleizan</t>
  </si>
  <si>
    <t xml:space="preserve">obtrąbić</t>
  </si>
  <si>
    <t xml:space="preserve">ogłosić coś uroczyście; otrąbić</t>
  </si>
  <si>
    <t xml:space="preserve">obtrąb obtrąbcie obtrąbcież obtrąbi obtrąbią obtrąbicie obtrąbić obtrąbię obtrąbili obtrąbiliby obtrąbilibyście obtrąbilibyśmy obtrąbiliście obtrąbiliśmy obtrąbił obtrąbiła obtrąbiłaby obtrąbiłabym obtrąbiłabyś obtrąbiłam obtrąbiłaś obtrąbiłby obtrąbiłbym obtrąbiłbyś obtrąbiłem obtrąbiłeś obtrąbiło obtrąbiłoby obtrąbiłobym obtrąbiłobyś obtrąbiłom obtrąbiłoś obtrąbiły obtrąbiłyby obtrąbiłybyście obtrąbiłybyśmy obtrąbiłyście obtrąbiłyśmy obtrąbimy obtrąbieni obtrąbienia obtrąbieniach obtrąbieniami obtrąbienie obtrąbieniem obtrąbieniom obtrąbieniu obtrąbień obtrąbiona obtrąbioną obtrąbione obtrąbionego obtrąbionej obtrąbionemu obtrąbiono obtrąbiony obtrąbionych obtrąbionym obtrąbionymi obtrąbisz obtrąbiwszy obtrąbmy obtrąbmyż obtrąbże nieobtrąbieni nieobtrąbienia nieobtrąbienie nieobtrąbieniem nieobtrąbieniom nieobtrąbieniu nieobtrąbień nieobtrąbiona nieobtrąbioną nieobtrąbione nieobtrąbionego nieobtrąbionej nieobtrąbionemu nieobtrąbiony nieobtrąbionych nieobtrąbionym nieobtrąbionymi</t>
  </si>
  <si>
    <t xml:space="preserve">ćibąrtbo</t>
  </si>
  <si>
    <t xml:space="preserve">odplatać</t>
  </si>
  <si>
    <t xml:space="preserve">rozwijać coś splecionego</t>
  </si>
  <si>
    <t xml:space="preserve">odplata odplatacie odplatać odplataj odplatają odplatając odplatająca odplatającą odplatające odplatającego odplatającej odplatającemu odplatający odplatających odplatającym odplatającymi odplatajcie odplatajcież odplatajmy odplatajmyż odplatajże odplatali odplataliby odplatalibyście odplatalibyśmy odplataliście odplataliśmy odplatał odplatała odplatałaby odplatałabym odplatałabyś odplatałam odplatałaś odplatałby odplatałbym odplatałbyś odplatałem odplatałeś odplatało odplatałoby odplatałobym odplatałobyś odplatałom odplatałoś odplatały odplatałyby odplatałybyście odplatałybyśmy odplatałyście odplatałyśmy odplatam odplatamy odplatana odplataną odplatane odplatanego odplatanej odplatanemu odplatani odplatania odplataniach odplataniami odplatanie odplataniem odplataniom odplataniu odplatano odplatany odplatanych odplatanym odplatanymi odplatań odplatasz nieodplatająca nieodplatającą nieodplatające nieodplatającej nieodplatający nieodplatającym nieodplatana nieodplataną nieodplatane nieodplatanego nieodplatanej nieodplatanemu nieodplatani nieodplatania nieodplataniach nieodplataniami nieodplatanie nieodplataniem nieodplataniom nieodplataniu nieodplatany nieodplatanych nieodplatanym nieodplatanymi nieodplatań</t>
  </si>
  <si>
    <t xml:space="preserve">ćatalpdo</t>
  </si>
  <si>
    <t xml:space="preserve">odspajać</t>
  </si>
  <si>
    <t xml:space="preserve">w trakcie robót ziemnych: oddzielać wierzchnią warstwę ziemi</t>
  </si>
  <si>
    <t xml:space="preserve">odspaja odspajacie odspajać odspajaj odspajają odspajając odspajająca odspajającą odspajające odspajającego odspajającej odspajającemu odspajający odspajających odspajającym odspajającymi odspajajcie odspajajcież odspajajmy odspajajmyż odspajajże odspajali odspajaliby odspajalibyście odspajalibyśmy odspajaliście odspajaliśmy odspajał odspajała odspajałaby odspajałabym odspajałabyś odspajałam odspajałaś odspajałby odspajałbym odspajałbyś odspajałem odspajałeś odspajało odspajałoby odspajałobym odspajałobyś odspajałom odspajałoś odspajały odspajałyby odspajałybyście odspajałybyśmy odspajałyście odspajałyśmy odspajam odspajamy odspajana odspajaną odspajane odspajanego odspajanej odspajanemu odspajani odspajania odspajaniach odspajaniami odspajanie odspajaniem odspajaniom odspajaniu odspajano odspajany odspajanych odspajanym odspajanymi odspajań odspajasz nieodspajająca nieodspajającą nieodspajające nieodspajającej nieodspajający nieodspajającym nieodspajana nieodspajaną nieodspajane nieodspajanego nieodspajanej nieodspajanemu nieodspajani nieodspajania nieodspajaniach nieodspajaniami nieodspajanie nieodspajaniem nieodspajaniom nieodspajaniu nieodspajany nieodspajanych nieodspajanym nieodspajanymi nieodspajań</t>
  </si>
  <si>
    <t xml:space="preserve">ćajapsdo</t>
  </si>
  <si>
    <t xml:space="preserve">odszumić</t>
  </si>
  <si>
    <t xml:space="preserve">usunąć szum (przekłamania, np. przebarwienia) ze zdjęć lub z plików dźwiękowych</t>
  </si>
  <si>
    <t xml:space="preserve">nieodszumieni nieodszumienia nieodszumienie nieodszumieniem nieodszumieniom nieodszumieniu nieodszumień nieodszumiona nieodszumioną nieodszumione nieodszumionego nieodszumionej nieodszumionemu nieodszumiony nieodszumionych nieodszumionym nieodszumionymi odszum odszumcie odszumcież odszumi odszumią odszumicie odszumić odszumieni odszumienia odszumieniach odszumieniami odszumienie odszumieniem odszumieniom odszumieniu odszumień odszumię odszumili odszumiliby odszumilibyście odszumilibyśmy odszumiliście odszumiliśmy odszumił odszumiła odszumiłaby odszumiłabym odszumiłabyś odszumiłam odszumiłaś odszumiłby odszumiłbym odszumiłbyś odszumiłem odszumiłeś odszumiło odszumiłoby odszumiłobym odszumiłobyś odszumiłom odszumiłoś odszumiły odszumiłyby odszumiłybyście odszumiłybyśmy odszumiłyście odszumiłyśmy odszumimy odszumiona odszumioną odszumione odszumionego odszumionej odszumionemu odszumiono odszumiony odszumionych odszumionym odszumionymi odszumisz odszumiwszy odszummy odszummyż odszumże</t>
  </si>
  <si>
    <t xml:space="preserve">ćimuzsdo</t>
  </si>
  <si>
    <t xml:space="preserve">oglądowo</t>
  </si>
  <si>
    <t xml:space="preserve">przysłówek od: oglądowy</t>
  </si>
  <si>
    <t xml:space="preserve">nieoglądowo oglądowo</t>
  </si>
  <si>
    <t xml:space="preserve">owodąlgo</t>
  </si>
  <si>
    <t xml:space="preserve">omowność</t>
  </si>
  <si>
    <t xml:space="preserve">aluzyjność, opisowość</t>
  </si>
  <si>
    <t xml:space="preserve">omowności omownościach omownościami omownością omownościom omowność</t>
  </si>
  <si>
    <t xml:space="preserve">ćśonwomo</t>
  </si>
  <si>
    <t xml:space="preserve">oralność</t>
  </si>
  <si>
    <t xml:space="preserve">ogół cech ustnego przekazu treści</t>
  </si>
  <si>
    <t xml:space="preserve">oralności oralnościach oralnościami oralnością oralnościom oralność</t>
  </si>
  <si>
    <t xml:space="preserve">ćśonlaro</t>
  </si>
  <si>
    <t xml:space="preserve">ozusować</t>
  </si>
  <si>
    <t xml:space="preserve">nałożyć na pracodawcę obowiązek płacenia składek ZUS za pracownika</t>
  </si>
  <si>
    <t xml:space="preserve">ozusować ozusowali ozusowaliby ozusowalibyście ozusowalibyśmy ozusowaliście ozusowaliśmy ozusował ozusowała ozusowałaby ozusowałabym ozusowałabyś ozusowałam ozusowałaś ozusowałby ozusowałbym ozusowałbyś ozusowałem ozusowałeś ozusowało ozusowałoby ozusowałobym ozusowałobyś ozusowałom ozusowałoś ozusowały ozusowałyby ozusowałybyście ozusowałybyśmy ozusowałyście ozusowałyśmy ozusowawszy ozusuj ozusują ozusujcie ozusujcież ozusuje ozusujecie ozusujemy ozusujesz ozusuję ozusujmy ozusujmyż ozusujże ozusowana ozusowaną ozusowane ozusowanego ozusowanej ozusowanemu ozusowani ozusowania ozusowaniach ozusowaniami ozusowanie ozusowaniem ozusowaniom ozusowaniu ozusowano ozusowany ozusowanych ozusowanym ozusowanymi ozusowań nieozusowana nieozusowaną nieozusowane nieozusowanego nieozusowanej nieozusowanemu nieozusowani nieozusowania nieozusowaniach nieozusowaniami nieozusowanie nieozusowaniem nieozusowaniom nieozusowaniu nieozusowany nieozusowanych nieozusowanym nieozusowanymi nieozusowań</t>
  </si>
  <si>
    <t xml:space="preserve">ćawosuzo</t>
  </si>
  <si>
    <t xml:space="preserve">pakarana</t>
  </si>
  <si>
    <t xml:space="preserve">gryzoń żyjący w zach. części dorzecza Amazonki i u podnóży Andów</t>
  </si>
  <si>
    <t xml:space="preserve">pakaran pakarana pakaranach pakaranami pakaraną pakaranę pakaranie pakarano pakaranom pakarany</t>
  </si>
  <si>
    <t xml:space="preserve">anarakap</t>
  </si>
  <si>
    <t xml:space="preserve">palantka</t>
  </si>
  <si>
    <t xml:space="preserve">idiotka, kretynka</t>
  </si>
  <si>
    <t xml:space="preserve">palantce palantek palantka palantkach palantkami palantką palantkę palantki palantko palantkom</t>
  </si>
  <si>
    <t xml:space="preserve">aktnalap</t>
  </si>
  <si>
    <t xml:space="preserve">papillon</t>
  </si>
  <si>
    <t xml:space="preserve">odmiana rasy spaniel kontynentalny miniaturowy (uznawana przez FCI)</t>
  </si>
  <si>
    <t xml:space="preserve">papillon papillona papillonach papillonami papillonem papillonie papillonom papillonowi papillonów papillony</t>
  </si>
  <si>
    <t xml:space="preserve">nollipap</t>
  </si>
  <si>
    <t xml:space="preserve">pecetowy</t>
  </si>
  <si>
    <t xml:space="preserve">przymiotnik od: pecet, np. gry pecetowe</t>
  </si>
  <si>
    <t xml:space="preserve">pecetowa pecetową pecetowe pecetowego pecetowej pecetowemu pecetowi pecetowy pecetowych pecetowym pecetowymi niepecetowa niepecetową niepecetowe niepecetowego niepecetowej niepecetowemu niepecetowi niepecetowy niepecetowych niepecetowym niepecetowymi</t>
  </si>
  <si>
    <t xml:space="preserve">ywotecep</t>
  </si>
  <si>
    <t xml:space="preserve">pedometr</t>
  </si>
  <si>
    <t xml:space="preserve">przyrząd do pomiaru liczby zrobionych kroków; krokomierz</t>
  </si>
  <si>
    <t xml:space="preserve">pedometr pedometrach pedometrami pedometrem pedometrom pedometrowi pedometrów pedometry pedometru pedometrze</t>
  </si>
  <si>
    <t xml:space="preserve">rtemodep</t>
  </si>
  <si>
    <t xml:space="preserve">pigwówka</t>
  </si>
  <si>
    <t xml:space="preserve">nalewka z pigwy</t>
  </si>
  <si>
    <t xml:space="preserve">pigwówce pigwówek pigwówka pigwówkach pigwówkami pigwówką pigwówkę pigwówki pigwówko pigwówkom</t>
  </si>
  <si>
    <t xml:space="preserve">akwówgip</t>
  </si>
  <si>
    <t xml:space="preserve">pikolina</t>
  </si>
  <si>
    <t xml:space="preserve">pochodna pirydyny używana jako rozpuszczalnik i do skażania denaturatu</t>
  </si>
  <si>
    <t xml:space="preserve">pikolin pikolina pikolinach pikolinami pikoliną pikolinę pikolinie pikolino pikolinom pikoliny</t>
  </si>
  <si>
    <t xml:space="preserve">anilokip</t>
  </si>
  <si>
    <t xml:space="preserve">pipetowy</t>
  </si>
  <si>
    <t xml:space="preserve">przymiotnik od: pipeta, np. pompka pipetowa, gruszka pipetowa</t>
  </si>
  <si>
    <t xml:space="preserve">pipetowa pipetową pipetowe pipetowego pipetowej pipetowemu pipetowi pipetowy pipetowych pipetowym pipetowymi niepipetowa niepipetową niepipetowe niepipetowego niepipetowej niepipetowemu niepipetowi niepipetowy niepipetowych niepipetowym niepipetowymi</t>
  </si>
  <si>
    <t xml:space="preserve">ywotepip</t>
  </si>
  <si>
    <t xml:space="preserve">piratnik</t>
  </si>
  <si>
    <t xml:space="preserve">korsarz piratnik - gatunek pająka</t>
  </si>
  <si>
    <t xml:space="preserve">piratnik piratnika piratnikach piratnikami piratniki piratnikiem piratnikom piratnikowi piratników piratniku</t>
  </si>
  <si>
    <t xml:space="preserve">kintarip</t>
  </si>
  <si>
    <t xml:space="preserve">pisiorek</t>
  </si>
  <si>
    <t xml:space="preserve">zdr. pisior (pot. penis)</t>
  </si>
  <si>
    <t xml:space="preserve">pisiorek pisiorka pisiorkach pisiorkami pisiorki pisiorkiem pisiorkom pisiorkowi pisiorków pisiorku</t>
  </si>
  <si>
    <t xml:space="preserve">keroisip</t>
  </si>
  <si>
    <t xml:space="preserve">pisowiec</t>
  </si>
  <si>
    <t xml:space="preserve">członek PiS-u (Prawa i Sprawiedliwości, partii politycznej); PiS-owiec</t>
  </si>
  <si>
    <t xml:space="preserve">pisowca pisowcach pisowcami pisowce pisowcem pisowcom pisowcowi pisowców pisowcu pisowcy pisowcze pisowiec</t>
  </si>
  <si>
    <t xml:space="preserve">ceiwosip</t>
  </si>
  <si>
    <t xml:space="preserve">pisowski</t>
  </si>
  <si>
    <t xml:space="preserve">przymiotnik od: PiS (partia Prawo i Sprawiedliwość)</t>
  </si>
  <si>
    <t xml:space="preserve">pisowscy pisowska pisowską pisowski pisowskich pisowskie pisowskiego pisowskiej pisowskiemu pisowskim pisowskimi pisowsku niepisowscy niepisowska niepisowską niepisowski niepisowskich niepisowskie niepisowskiego niepisowskiej niepisowskiemu niepisowskim niepisowskimi</t>
  </si>
  <si>
    <t xml:space="preserve">ikswosip</t>
  </si>
  <si>
    <t xml:space="preserve">pisowsko</t>
  </si>
  <si>
    <t xml:space="preserve">przysłówek od: pisowski</t>
  </si>
  <si>
    <t xml:space="preserve">pisowsko niepisowsko</t>
  </si>
  <si>
    <t xml:space="preserve">okswosip</t>
  </si>
  <si>
    <t xml:space="preserve">piweczko</t>
  </si>
  <si>
    <t xml:space="preserve">zdr. od: piwo, piwko</t>
  </si>
  <si>
    <t xml:space="preserve">piweczek piweczka piweczkach piweczkami piweczkiem piweczko piweczkom piweczku</t>
  </si>
  <si>
    <t xml:space="preserve">okzcewip</t>
  </si>
  <si>
    <t xml:space="preserve">poblisko</t>
  </si>
  <si>
    <t xml:space="preserve">przysłówek od: pobliski</t>
  </si>
  <si>
    <t xml:space="preserve">niepoblisko poblisko</t>
  </si>
  <si>
    <t xml:space="preserve">oksilbop</t>
  </si>
  <si>
    <t xml:space="preserve">pobuczeć</t>
  </si>
  <si>
    <t xml:space="preserve">spędzić jakiś czas na buczeniu</t>
  </si>
  <si>
    <t xml:space="preserve">niepobuczenia niepobuczeniach niepobuczeniami niepobuczenie niepobuczeniem niepobuczeniom niepobuczeniu niepobuczeń pobucz pobuczał pobuczała pobuczałaby pobuczałabym pobuczałabyś pobuczałam pobuczałaś pobuczałby pobuczałbym pobuczałbyś pobuczałem pobuczałeś pobuczało pobuczałoby pobuczałobym pobuczałobyś pobuczałom pobuczałoś pobuczały pobuczałyby pobuczałybyście pobuczałybyśmy pobuczałyście pobuczałyśmy pobuczano pobuczawszy pobuczą pobuczcie pobuczcież pobuczeć pobuczeli pobuczeliby pobuczelibyście pobuczelibyśmy pobuczeliście pobuczeliśmy pobuczenia pobuczeniach pobuczeniami pobuczenie pobuczeniem pobuczeniom pobuczeniu pobuczeń pobuczę pobuczmy pobuczmyż pobuczy pobuczycie pobuczymy pobuczysz pobuczże</t>
  </si>
  <si>
    <t xml:space="preserve">ćezcubop</t>
  </si>
  <si>
    <t xml:space="preserve">poolewać</t>
  </si>
  <si>
    <t xml:space="preserve">pot. olać (zlekceważyć) wiele osób lub spraw</t>
  </si>
  <si>
    <t xml:space="preserve">poolewa poolewacie poolewać poolewaj poolewają poolewajcie poolewajcież poolewajmy poolewajmyż poolewajże poolewali poolewaliby poolewalibyście poolewalibyśmy poolewaliście poolewaliśmy poolewał poolewała poolewałaby poolewałabym poolewałabyś poolewałam poolewałaś poolewałby poolewałbym poolewałbyś poolewałem poolewałeś poolewało poolewałoby poolewałobym poolewałobyś poolewałom poolewałoś poolewały poolewałyby poolewałybyście poolewałybyśmy poolewałyście poolewałyśmy poolewam poolewamy poolewana poolewaną poolewane poolewanego poolewanej poolewanemu poolewani poolewania poolewaniach poolewaniami poolewanie poolewaniem poolewaniom poolewaniu poolewano poolewany poolewanych poolewanym poolewanymi poolewań poolewasz poolewawszy niepoolewana niepoolewaną niepoolewane niepoolewanego niepoolewanej niepoolewanemu niepoolewani niepoolewania niepoolewaniach niepoolewaniami niepoolewanie niepoolewaniem niepoolewaniom niepoolewaniu niepoolewany niepoolewanych niepoolewanym niepoolewanymi niepoolewań</t>
  </si>
  <si>
    <t xml:space="preserve">ćaweloop</t>
  </si>
  <si>
    <t xml:space="preserve">poprukać</t>
  </si>
  <si>
    <t xml:space="preserve">spędzić pewien czas na prukaniu</t>
  </si>
  <si>
    <t xml:space="preserve">popruka poprukacie poprukać poprukaj poprukają poprukajcie poprukajcież poprukajmy poprukajmyż poprukajże poprukali poprukaliby poprukalibyście poprukalibyśmy poprukaliście poprukaliśmy poprukał poprukała poprukałaby poprukałabym poprukałabyś poprukałam poprukałaś poprukałby poprukałbym poprukałbyś poprukałem poprukałeś poprukało poprukałoby poprukałobym poprukałobyś poprukałom poprukałoś poprukały poprukałyby poprukałybyście poprukałybyśmy poprukałyście poprukałyśmy poprukam poprukamy poprukasz poprukawszy poprukano poprukania poprukaniach poprukaniami poprukanie poprukaniem poprukaniom poprukaniu poprukań niepoprukania niepoprukaniach niepoprukaniami niepoprukanie niepoprukaniem niepoprukaniom niepoprukaniu niepoprukań</t>
  </si>
  <si>
    <t xml:space="preserve">ćakurpop</t>
  </si>
  <si>
    <t xml:space="preserve">poseksić</t>
  </si>
  <si>
    <t xml:space="preserve">spędzić pewien czas na sekszeniu</t>
  </si>
  <si>
    <t xml:space="preserve">nieposekszenia nieposekszenie nieposekszeniem nieposekszeniom nieposekszeniu nieposekszeń poseksi poseksicie poseksić poseksij poseksijcie poseksijcież poseksijmy poseksijmyż poseksijże poseksili poseksiliby poseksilibyście poseksilibyśmy poseksiliście poseksiliśmy poseksił poseksiła poseksiłaby poseksiłabym poseksiłabyś poseksiłam poseksiłaś poseksiłby poseksiłbym poseksiłbyś poseksiłem poseksiłeś poseksiło poseksiłoby poseksiłobym poseksiłobyś poseksiłom poseksiłoś poseksiły poseksiłyby poseksiłybyście poseksiłybyśmy poseksiłyście poseksiłyśmy poseksimy poseksisz poseksiwszy posekszą posekszenia posekszeniach posekszeniami posekszenie posekszeniem posekszeniom posekszeniu posekszeń posekszę posekszono posekś posekście posekścież posekśmy posekśmyż posekśże</t>
  </si>
  <si>
    <t xml:space="preserve">ćiskesop</t>
  </si>
  <si>
    <t xml:space="preserve">pospijać</t>
  </si>
  <si>
    <t xml:space="preserve">spędzić czas na spijaniu</t>
  </si>
  <si>
    <t xml:space="preserve">pospija pospijacie pospijać pospijaj pospijają pospijajcie pospijajcież pospijajmy pospijajmyż pospijajże pospijali pospijaliby pospijalibyście pospijalibyśmy pospijaliście pospijaliśmy pospijał pospijała pospijałaby pospijałabym pospijałabyś pospijałam pospijałaś pospijałby pospijałbym pospijałbyś pospijałem pospijałeś pospijało pospijałoby pospijałobym pospijałobyś pospijałom pospijałoś pospijały pospijałyby pospijałybyście pospijałybyśmy pospijałyście pospijałyśmy pospijam pospijamy pospijana pospijaną pospijane pospijanego pospijanej pospijanemu pospijani pospijania pospijaniach pospijaniami pospijanie pospijaniem pospijaniom pospijaniu pospijano pospijany pospijanych pospijanym pospijanymi pospijań pospijasz pospijawszy niepospijana niepospijaną niepospijane niepospijanego niepospijanej niepospijanemu niepospijani niepospijania niepospijaniach niepospijaniami niepospijanie niepospijaniem niepospijaniom niepospijaniu niepospijany niepospijanych niepospijanym niepospijanymi niepospijań</t>
  </si>
  <si>
    <t xml:space="preserve">ćajipsop</t>
  </si>
  <si>
    <t xml:space="preserve">potocyzm</t>
  </si>
  <si>
    <t xml:space="preserve">wyraz lub wyrażenie potoczne, używane tylko w swobodnej rozmowie; kolokwializm</t>
  </si>
  <si>
    <t xml:space="preserve">potocyzm potocyzmach potocyzmami potocyzmem potocyzmie potocyzmom potocyzmowi potocyzmów potocyzmu potocyzmy</t>
  </si>
  <si>
    <t xml:space="preserve">mzycotop</t>
  </si>
  <si>
    <t xml:space="preserve">poulewać</t>
  </si>
  <si>
    <t xml:space="preserve">ulać z wielu naczyń</t>
  </si>
  <si>
    <t xml:space="preserve">poulewa poulewacie poulewać poulewaj poulewają poulewajcie poulewajcież poulewajmy poulewajmyż poulewajże poulewali poulewaliby poulewalibyście poulewalibyśmy poulewaliście poulewaliśmy poulewał poulewała poulewałaby poulewałabym poulewałabyś poulewałam poulewałaś poulewałby poulewałbym poulewałbyś poulewałem poulewałeś poulewało poulewałoby poulewałobym poulewałobyś poulewałom poulewałoś poulewały poulewałyby poulewałybyście poulewałybyśmy poulewałyście poulewałyśmy poulewam poulewamy poulewana poulewaną poulewane poulewanego poulewanej poulewanemu poulewani poulewania poulewaniach poulewaniami poulewanie poulewaniem poulewaniom poulewaniu poulewano poulewany poulewanych poulewanym poulewanymi poulewań poulewasz poulewawszy niepoulewana niepoulewaną niepoulewane niepoulewanego niepoulewanej niepoulewanemu niepoulewani niepoulewania niepoulewaniach niepoulewaniami niepoulewanie niepoulewaniem niepoulewaniom niepoulewaniu niepoulewany niepoulewanych niepoulewanym niepoulewanymi niepoulewań</t>
  </si>
  <si>
    <t xml:space="preserve">ćaweluop</t>
  </si>
  <si>
    <t xml:space="preserve">poupalać</t>
  </si>
  <si>
    <t xml:space="preserve">upalić wiele rzeczy</t>
  </si>
  <si>
    <t xml:space="preserve">poupala poupalacie poupalać poupalaj poupalają poupalajcie poupalajcież poupalajmy poupalajmyż poupalajże poupalali poupalaliby poupalalibyście poupalalibyśmy poupalaliście poupalaliśmy poupalał poupalała poupalałaby poupalałabym poupalałabyś poupalałam poupalałaś poupalałby poupalałbym poupalałbyś poupalałem poupalałeś poupalało poupalałoby poupalałobym poupalałobyś poupalałom poupalałoś poupalały poupalałyby poupalałybyście poupalałybyśmy poupalałyście poupalałyśmy poupalam poupalamy poupalana poupalaną poupalane poupalanego poupalanej poupalanemu poupalani poupalania poupalaniach poupalaniami poupalanie poupalaniem poupalaniom poupalaniu poupalano poupalany poupalanych poupalanym poupalanymi poupalań poupalasz poupalawszy niepoupalana niepoupalaną niepoupalane niepoupalanego niepoupalanej niepoupalanemu niepoupalani niepoupalania niepoupalaniach niepoupalaniami niepoupalanie niepoupalaniem niepoupalaniom niepoupalaniu niepoupalany niepoupalanych niepoupalanym niepoupalanymi niepoupalań</t>
  </si>
  <si>
    <t xml:space="preserve">ćalapuop</t>
  </si>
  <si>
    <t xml:space="preserve">prawacki</t>
  </si>
  <si>
    <t xml:space="preserve">przymiotnik od: prawak, np. prawackie poglądy, prawackie memy</t>
  </si>
  <si>
    <t xml:space="preserve">prawaccy prawacka prawacką prawacki prawackich prawackie prawackiego prawackiej prawackiemu prawackim prawackimi prawacku nieprawaccy nieprawacka nieprawacką nieprawacki nieprawackich nieprawackie nieprawackiego nieprawackiej nieprawackiemu nieprawackim nieprawackimi</t>
  </si>
  <si>
    <t xml:space="preserve">ikcawarp</t>
  </si>
  <si>
    <t xml:space="preserve">prawacko</t>
  </si>
  <si>
    <t xml:space="preserve">przysłówek od: prawacki</t>
  </si>
  <si>
    <t xml:space="preserve">prawacko nieprawacko</t>
  </si>
  <si>
    <t xml:space="preserve">okcawarp</t>
  </si>
  <si>
    <t xml:space="preserve">prawilny</t>
  </si>
  <si>
    <t xml:space="preserve">slangowo: zgodny z zasadami, należyty</t>
  </si>
  <si>
    <t xml:space="preserve">prawilna prawilną prawilne prawilnego prawilnej prawilnemu prawilni prawilny prawilnych prawilnym prawilnymi nieprawilna nieprawilną nieprawilne nieprawilnego nieprawilnej nieprawilnemu nieprawilni nieprawilny nieprawilnych nieprawilnym nieprawilnymi</t>
  </si>
  <si>
    <t xml:space="preserve">ynliwarp</t>
  </si>
  <si>
    <t xml:space="preserve">preforma</t>
  </si>
  <si>
    <t xml:space="preserve">wstępna forma, z której powstają jakieś przedmioty, np. butelki PET, aluminiowe puszki</t>
  </si>
  <si>
    <t xml:space="preserve">preform preforma preformach preformami preformą preformę preformie preformo preformom preformy</t>
  </si>
  <si>
    <t xml:space="preserve">amroferp</t>
  </si>
  <si>
    <t xml:space="preserve">preppers</t>
  </si>
  <si>
    <t xml:space="preserve">człowiek przygotowujący się na zagrożenie, np. wojnę, klęskę żywiołową; prepers</t>
  </si>
  <si>
    <t xml:space="preserve">preppers preppersa preppersach preppersami preppersem preppersi preppersie preppersom preppersowi preppersów preppersy</t>
  </si>
  <si>
    <t xml:space="preserve">srepperp</t>
  </si>
  <si>
    <t xml:space="preserve">rajskość</t>
  </si>
  <si>
    <t xml:space="preserve">rajski charakter; niebiańskość</t>
  </si>
  <si>
    <t xml:space="preserve">rajskości rajskościach rajskościami rajskością rajskościom rajskość</t>
  </si>
  <si>
    <t xml:space="preserve">ćśoksjar</t>
  </si>
  <si>
    <t xml:space="preserve">recykler</t>
  </si>
  <si>
    <t xml:space="preserve">specjalista zajmujący się recyklingiem</t>
  </si>
  <si>
    <t xml:space="preserve">recykler recyklera recyklerach recyklerami recyklerem recyklerom recyklerowi recyklerów recyklery recyklerze recyklerzy</t>
  </si>
  <si>
    <t xml:space="preserve">relkycer</t>
  </si>
  <si>
    <t xml:space="preserve">retinowy</t>
  </si>
  <si>
    <t xml:space="preserve">kwas retinowy - organiczny związek chemiczny, metabolit retinolu (witaminy A)</t>
  </si>
  <si>
    <t xml:space="preserve">retinowa retinową retinowe retinowego retinowej retinowemu retinowi retinowy retinowych retinowym retinowymi nieretinowa nieretinową nieretinowe nieretinowego nieretinowej nieretinowemu nieretinowi nieretinowy nieretinowych nieretinowym nieretinowymi</t>
  </si>
  <si>
    <t xml:space="preserve">ywoniter</t>
  </si>
  <si>
    <t xml:space="preserve">routować</t>
  </si>
  <si>
    <t xml:space="preserve">wyznaczać trasę dla pakietu danych w sieciach teleinformatycznych; trasować</t>
  </si>
  <si>
    <t xml:space="preserve">routować routowali routowaliby routowalibyście routowalibyśmy routowaliście routowaliśmy routował routowała routowałaby routowałabym routowałabyś routowałam routowałaś routowałby routowałbym routowałbyś routowałem routowałeś routowało routowałoby routowałobym routowałobyś routowałom routowałoś routowały routowałyby routowałybyście routowałybyśmy routowałyście routowałyśmy routowana routowaną routowane routowanego routowanej routowanemu routowani routowania routowaniach routowaniami routowanie routowaniem routowaniom routowaniu routowano routowany routowanych routowanym routowanymi routowań routuj routują routując routująca routującą routujące routującego routującej routującemu routujący routujących routującym routującymi routujcie routujcież routuje routujecie routujemy routujesz routuję routujmy routujmyż routujże nieroutowana nieroutowaną nieroutowane nieroutowanego nieroutowanej nieroutowanemu nieroutowani nieroutowania nieroutowaniach nieroutowaniami nieroutowanie nieroutowaniem nieroutowaniom nieroutowaniu nieroutowany nieroutowanych nieroutowanym nieroutowanymi nieroutowań nieroutująca nieroutującą nieroutujące nieroutującego nieroutującej nieroutującemu nieroutujący nieroutujących nieroutującym nieroutującymi</t>
  </si>
  <si>
    <t xml:space="preserve">ćawotuor</t>
  </si>
  <si>
    <t xml:space="preserve">rychliwy</t>
  </si>
  <si>
    <t xml:space="preserve">spieszący się z jakimiś działaniami</t>
  </si>
  <si>
    <t xml:space="preserve">rychliwa rychliwą rychliwe rychliwego rychliwej rychliwemu rychliwi rychliwy rychliwych rychliwym rychliwymi nierychliwa nierychliwą nierychliwe nierychliwego nierychliwej nierychliwemu nierychliwi nierychliwy nierychliwych nierychliwym nierychliwymi</t>
  </si>
  <si>
    <t xml:space="preserve">ywilhcyr</t>
  </si>
  <si>
    <t xml:space="preserve">schadzać</t>
  </si>
  <si>
    <t xml:space="preserve">schadzać się - przychodzić na jakieś miejsce</t>
  </si>
  <si>
    <t xml:space="preserve">nieschadzająca nieschadzającą nieschadzające nieschadzającej nieschadzający nieschadzającym nieschadzania nieschadzaniach nieschadzaniami nieschadzanie nieschadzaniem nieschadzaniom nieschadzaniu nieschadzań schadza schadzacie schadzać schadzaj schadzają schadzając schadzająca schadzającą schadzające schadzającego schadzającej schadzającemu schadzający schadzających schadzającym schadzającymi schadzajcie schadzajcież schadzajmy schadzajmyż schadzajże schadzali schadzaliby schadzalibyście schadzalibyśmy schadzaliście schadzaliśmy schadzał schadzała schadzałaby schadzałabym schadzałabyś schadzałam schadzałaś schadzałby schadzałbym schadzałbyś schadzałem schadzałeś schadzało schadzałoby schadzałobym schadzałobyś schadzałom schadzałoś schadzały schadzałyby schadzałybyście schadzałybyśmy schadzałyście schadzałyśmy schadzam schadzamy schadzania schadzaniach schadzaniami schadzanie schadzaniem schadzaniom schadzaniu schadzano schadzań schadzasz</t>
  </si>
  <si>
    <t xml:space="preserve">ćazdahcs</t>
  </si>
  <si>
    <t xml:space="preserve">sinogram</t>
  </si>
  <si>
    <t xml:space="preserve">1. znak pisma chińskiego lub innych wschodnich systemów pisma; 2. tablica danych uzyskana podczas tomografii komputerowej</t>
  </si>
  <si>
    <t xml:space="preserve">sinogram sinogramach sinogramami sinogramem sinogramie sinogramom sinogramowi sinogramów sinogramu sinogramy</t>
  </si>
  <si>
    <t xml:space="preserve">margonis</t>
  </si>
  <si>
    <t xml:space="preserve">skrzatka</t>
  </si>
  <si>
    <t xml:space="preserve">żeński skrzat</t>
  </si>
  <si>
    <t xml:space="preserve">skrzatce skrzatek skrzatka skrzatkach skrzatkami skrzatką skrzatkę skrzatki skrzatko skrzatkom</t>
  </si>
  <si>
    <t xml:space="preserve">aktazrks</t>
  </si>
  <si>
    <t xml:space="preserve">spachacz</t>
  </si>
  <si>
    <t xml:space="preserve">spachacz zielonawy - gatunek średniej wielkości pająka z rodziny spachaczowatych</t>
  </si>
  <si>
    <t xml:space="preserve">spachacz spachacza spachaczach spachaczami spachacze spachaczem spachaczom spachaczowi spachaczu spachaczy</t>
  </si>
  <si>
    <t xml:space="preserve">zcahcaps</t>
  </si>
  <si>
    <t xml:space="preserve">spiracić</t>
  </si>
  <si>
    <t xml:space="preserve">nielegalnie skopiować, np. utwór muzyczny, film</t>
  </si>
  <si>
    <t xml:space="preserve">spiracą spiracę spiraci spiracicie spiracić spiracili spiraciliby spiracilibyście spiracilibyśmy spiraciliście spiraciliśmy spiracił spiraciła spiraciłaby spiraciłabym spiraciłabyś spiraciłam spiraciłaś spiraciłby spiraciłbym spiraciłbyś spiraciłem spiraciłeś spiraciło spiraciłoby spiraciłobym spiraciłobyś spiraciłom spiraciłoś spiraciły spiraciłyby spiraciłybyście spiraciłybyśmy spiraciłyście spiraciłyśmy spiracimy spiracisz spiraciwszy spirać spiraćcie spiraćcież spiraćmy spiraćmyż spiraćże spiraceni spiracenia spiraceniach spiraceniami spiracenie spiraceniem spiraceniom spiraceniu spiraceń spiracona spiraconą spiracone spiraconego spiraconej spiraconemu spiracono spiracony spiraconych spiraconym spiraconymi niespiraceni niespiracenia niespiraceniach niespiraceniami niespiracenie niespiraceniem niespiraceniom niespiraceniu niespiraceń niespiracona niespiraconą niespiracone niespiraconego niespiraconej niespiraconemu niespiracony niespiraconych niespiraconym niespiraconymi</t>
  </si>
  <si>
    <t xml:space="preserve">ćicarips</t>
  </si>
  <si>
    <t xml:space="preserve">spożywka</t>
  </si>
  <si>
    <t xml:space="preserve">pot. artykuły spożywcze</t>
  </si>
  <si>
    <t xml:space="preserve">spożywce spożywek spożywka spożywkach spożywkami spożywką spożywkę spożywki spożywko spożywkom</t>
  </si>
  <si>
    <t xml:space="preserve">akwyżops</t>
  </si>
  <si>
    <t xml:space="preserve">springer</t>
  </si>
  <si>
    <t xml:space="preserve">pot. pies rasy springer spaniel walijski (uznawanej przez FCI)</t>
  </si>
  <si>
    <t xml:space="preserve">springer springera springerach springerami springerem springerom springerowi springerów springery springerze</t>
  </si>
  <si>
    <t xml:space="preserve">regnirps</t>
  </si>
  <si>
    <t xml:space="preserve">stadność</t>
  </si>
  <si>
    <t xml:space="preserve">życie w stadzie, w grupie</t>
  </si>
  <si>
    <t xml:space="preserve">stadności stadnościach stadnościami stadnością stadnościom stadność</t>
  </si>
  <si>
    <t xml:space="preserve">ćśondats</t>
  </si>
  <si>
    <t xml:space="preserve">stłuścić</t>
  </si>
  <si>
    <t xml:space="preserve">nasycić tłuszczem</t>
  </si>
  <si>
    <t xml:space="preserve">stłuszczą stłuszczę stłuści stłuścicie stłuścić stłuścili stłuściliby stłuścilibyście stłuścilibyśmy stłuściliście stłuściliśmy stłuścił stłuściła stłuściłaby stłuściłabym stłuściłabyś stłuściłam stłuściłaś stłuściłby stłuściłbym stłuściłbyś stłuściłem stłuściłeś stłuściło stłuściłoby stłuściłobym stłuściłobyś stłuściłom stłuściłoś stłuściły stłuściłyby stłuściłybyście stłuściłybyśmy stłuściłyście stłuściłyśmy stłuścimy stłuścisz stłuściwszy stłuść stłuśćcie stłuśćcież stłuśćmy stłuśćmyż stłuśćże stłuszczeni stłuszczenia stłuszczeniach stłuszczeniami stłuszczenie stłuszczeniem stłuszczeniom stłuszczeniu stłuszczeń stłuszczona stłuszczoną stłuszczone stłuszczonego stłuszczonej stłuszczonemu stłuszczono stłuszczony stłuszczonych stłuszczonym stłuszczonymi niestłuszczeni niestłuszczenia niestłuszczenie niestłuszczeniu niestłuszczeń niestłuszczona niestłuszczoną niestłuszczone niestłuszczonej niestłuszczony niestłuszczonym</t>
  </si>
  <si>
    <t xml:space="preserve">ćicśułts</t>
  </si>
  <si>
    <t xml:space="preserve">strusina</t>
  </si>
  <si>
    <t xml:space="preserve">mięso ze strusia</t>
  </si>
  <si>
    <t xml:space="preserve">strusin strusina strusinach strusinami strusiną strusinę strusinie strusino strusinom strusiny</t>
  </si>
  <si>
    <t xml:space="preserve">anisurts</t>
  </si>
  <si>
    <t xml:space="preserve">strzygoń</t>
  </si>
  <si>
    <t xml:space="preserve">demon z wierzeń słowiańskich, męski odpowiednik strzygi</t>
  </si>
  <si>
    <t xml:space="preserve">strzygoni strzygonia strzygoniach strzygoniami strzygoniem strzygonie strzygoniom strzygoniowi strzygoniu strzygoń</t>
  </si>
  <si>
    <t xml:space="preserve">ńogyzrts</t>
  </si>
  <si>
    <t xml:space="preserve">stukonny</t>
  </si>
  <si>
    <t xml:space="preserve">składający się ze stu koni, np. stukonne chorągwie wojska, silnik stukonny</t>
  </si>
  <si>
    <t xml:space="preserve">stukonna stukonną stukonne stukonnego stukonnej stukonnemu stukonni stukonny stukonnych stukonnym stukonnymi niestukonna niestukonną niestukonne niestukonnego niestukonnej niestukonnemu niestukonni niestukonny niestukonnych niestukonnym niestukonnymi</t>
  </si>
  <si>
    <t xml:space="preserve">ynnokuts</t>
  </si>
  <si>
    <t xml:space="preserve">sucholub</t>
  </si>
  <si>
    <t xml:space="preserve">wilkosz sucholub - gatunek pająka</t>
  </si>
  <si>
    <t xml:space="preserve">sucholub sucholuba sucholubach sucholubami sucholubem sucholubie sucholubom sucholubowi sucholubów sucholuby</t>
  </si>
  <si>
    <t xml:space="preserve">bulohcus</t>
  </si>
  <si>
    <t xml:space="preserve">synthpop</t>
  </si>
  <si>
    <t xml:space="preserve">odmiana muzyki elektronicznej</t>
  </si>
  <si>
    <t xml:space="preserve">synthpop synthpopach synthpopami synthpopem synthpopie synthpopom synthpopowi synthpopów synthpopu synthpopy</t>
  </si>
  <si>
    <t xml:space="preserve">pophtnys</t>
  </si>
  <si>
    <t xml:space="preserve">sztubowa</t>
  </si>
  <si>
    <t xml:space="preserve">więźniarka w obozie koncentracyjnym pełniąca funkcję nadzorczyni w jednej z sal</t>
  </si>
  <si>
    <t xml:space="preserve">sztubowa sztubową sztubowe sztubowej sztubowo sztubowych sztubowym sztubowymi</t>
  </si>
  <si>
    <t xml:space="preserve">awobutzs</t>
  </si>
  <si>
    <t xml:space="preserve">sztubowy</t>
  </si>
  <si>
    <t xml:space="preserve">więzień w obozie koncentracyjnym pełniący funkcję nadzorcy w jednej z sal</t>
  </si>
  <si>
    <t xml:space="preserve">sztubowe sztubowego sztubowemu sztubowi sztubowych sztubowy sztubowym sztubowymi</t>
  </si>
  <si>
    <t xml:space="preserve">ywobutzs</t>
  </si>
  <si>
    <t xml:space="preserve">śląskość</t>
  </si>
  <si>
    <t xml:space="preserve">ogół cech właściwych Ślązakom; śląski charakter</t>
  </si>
  <si>
    <t xml:space="preserve">śląskości śląskościach śląskościami śląskością śląskościom śląskość</t>
  </si>
  <si>
    <t xml:space="preserve">ćśoksąlś</t>
  </si>
  <si>
    <t xml:space="preserve">śmieszno</t>
  </si>
  <si>
    <t xml:space="preserve">przysłówek od: śmieszny</t>
  </si>
  <si>
    <t xml:space="preserve">nieśmieszno śmieszno</t>
  </si>
  <si>
    <t xml:space="preserve">onzseimś</t>
  </si>
  <si>
    <t xml:space="preserve">śnieżnik</t>
  </si>
  <si>
    <t xml:space="preserve">1. niewielka roślina cebulowa z rodziny hiacyntowatych; 2. gryzoń z rodziny chomikowatych</t>
  </si>
  <si>
    <t xml:space="preserve">śnieżnik śnieżnika śnieżnikach śnieżnikami śnieżniki śnieżnikiem śnieżnikom śnieżnikowi śnieżników śnieżniku</t>
  </si>
  <si>
    <t xml:space="preserve">kinżeinś</t>
  </si>
  <si>
    <t xml:space="preserve">tapetnik</t>
  </si>
  <si>
    <t xml:space="preserve">gryziel tapetnik - gatunek pająka</t>
  </si>
  <si>
    <t xml:space="preserve">tapetnik tapetnika tapetnikach tapetnikami tapetniki tapetnikiem tapetnikom tapetnikowi tapetników tapetniku</t>
  </si>
  <si>
    <t xml:space="preserve">kintepat</t>
  </si>
  <si>
    <t xml:space="preserve">tęskność</t>
  </si>
  <si>
    <t xml:space="preserve">melancholijność, sentymentalność, rzewność</t>
  </si>
  <si>
    <t xml:space="preserve">tęskności tęsknościach tęsknościami tęsknością tęsknościom tęskność</t>
  </si>
  <si>
    <t xml:space="preserve">ćśonksęt</t>
  </si>
  <si>
    <t xml:space="preserve">tonująco</t>
  </si>
  <si>
    <t xml:space="preserve">przysłówek od: tonujący</t>
  </si>
  <si>
    <t xml:space="preserve">nietonująco tonująco</t>
  </si>
  <si>
    <t xml:space="preserve">ocąjunot</t>
  </si>
  <si>
    <t xml:space="preserve">trollica</t>
  </si>
  <si>
    <t xml:space="preserve">żeńska istota należąca do trolli</t>
  </si>
  <si>
    <t xml:space="preserve">trollic trollica trollicach trollicami trollicą trollice trollicę trollico trollicom trollicy</t>
  </si>
  <si>
    <t xml:space="preserve">acillort</t>
  </si>
  <si>
    <t xml:space="preserve">trylemat</t>
  </si>
  <si>
    <t xml:space="preserve">wybór między trzema możliwościami</t>
  </si>
  <si>
    <t xml:space="preserve">trylemacie trylemat trylematach trylematami trylematem trylematom trylematowi trylematów trylematu trylematy</t>
  </si>
  <si>
    <t xml:space="preserve">tamelyrt</t>
  </si>
  <si>
    <t xml:space="preserve">ukruszać</t>
  </si>
  <si>
    <t xml:space="preserve">odłamywać, odrywać od czegoś</t>
  </si>
  <si>
    <t xml:space="preserve">ukrusza ukruszacie ukruszać ukruszaj ukruszają ukruszając ukruszająca ukruszającą ukruszające ukruszającego ukruszającej ukruszającemu ukruszający ukruszających ukruszającym ukruszającymi ukruszajcie ukruszajcież ukruszajmy ukruszajmyż ukruszajże ukruszali ukruszaliby ukruszalibyście ukruszalibyśmy ukruszaliście ukruszaliśmy ukruszał ukruszała ukruszałaby ukruszałabym ukruszałabyś ukruszałam ukruszałaś ukruszałby ukruszałbym ukruszałbyś ukruszałem ukruszałeś ukruszało ukruszałoby ukruszałobym ukruszałobyś ukruszałom ukruszałoś ukruszały ukruszałyby ukruszałybyście ukruszałybyśmy ukruszałyście ukruszałyśmy ukruszam ukruszamy ukruszana ukruszaną ukruszane ukruszanego ukruszanej ukruszanemu ukruszani ukruszania ukruszaniach ukruszaniami ukruszanie ukruszaniem ukruszaniom ukruszaniu ukruszano ukruszany ukruszanych ukruszanym ukruszanymi ukruszań ukruszasz nieukruszająca nieukruszającą nieukruszające nieukruszającej nieukruszający nieukruszającym nieukruszana nieukruszaną nieukruszane nieukruszanego nieukruszanej nieukruszanemu nieukruszani nieukruszania nieukruszaniach nieukruszaniami nieukruszanie nieukruszaniem nieukruszaniom nieukruszaniu nieukruszany nieukruszanych nieukruszanym nieukruszanymi nieukruszań</t>
  </si>
  <si>
    <t xml:space="preserve">ćazsurku</t>
  </si>
  <si>
    <t xml:space="preserve">uważność</t>
  </si>
  <si>
    <t xml:space="preserve">skupienie, staranność, dokładność</t>
  </si>
  <si>
    <t xml:space="preserve">uważności uważnościach uważnościami uważnością uważnościom uważność</t>
  </si>
  <si>
    <t xml:space="preserve">ćśonżawu</t>
  </si>
  <si>
    <t xml:space="preserve">wczłapać</t>
  </si>
  <si>
    <t xml:space="preserve">pot. wejść gdzieś z trudem, powoli; wgramolić się</t>
  </si>
  <si>
    <t xml:space="preserve">niewczłapania niewczłapaniach niewczłapaniami niewczłapanie niewczłapaniem niewczłapaniom niewczłapaniu niewczłapań wczłap wczłapać wczłapali wczłapaliby wczłapalibyście wczłapalibyśmy wczłapaliście wczłapaliśmy wczłapał wczłapała wczłapałaby wczłapałabym wczłapałabyś wczłapałam wczłapałaś wczłapałby wczłapałbym wczłapałbyś wczłapałem wczłapałeś wczłapało wczłapałoby wczłapałobym wczłapałobyś wczłapałom wczłapałoś wczłapały wczłapałyby wczłapałybyście wczłapałybyśmy wczłapałyście wczłapałyśmy wczłapania wczłapaniach wczłapaniami wczłapanie wczłapaniem wczłapaniom wczłapaniu wczłapano wczłapań wczłapawszy wczłapcie wczłapcież wczłapią wczłapie wczłapiecie wczłapiemy wczłapiesz wczłapię wczłapmy wczłapmyż wczłapże</t>
  </si>
  <si>
    <t xml:space="preserve">ćapałzcw</t>
  </si>
  <si>
    <t xml:space="preserve">wicewójt</t>
  </si>
  <si>
    <t xml:space="preserve">zastępca wójta</t>
  </si>
  <si>
    <t xml:space="preserve">wicewójcie wicewójci wicewójt wicewójta wicewójtach wicewójtami wicewójtem wicewójtowi wicewójtowie wicewójtom wicewójtów wicewójty</t>
  </si>
  <si>
    <t xml:space="preserve">tjóweciw</t>
  </si>
  <si>
    <t xml:space="preserve">wiralowy</t>
  </si>
  <si>
    <t xml:space="preserve">przymiotnik od: wiral, np. kampanie wiralowe, marketing wiralowy</t>
  </si>
  <si>
    <t xml:space="preserve">wiralowa wiralową wiralowe wiralowego wiralowej wiralowemu wiralowi wiralowy wiralowych wiralowym wiralowymi niewiralowa niewiralową niewiralowe niewiralowego niewiralowej niewiralowemu niewiralowi niewiralowy niewiralowych niewiralowym niewiralowymi</t>
  </si>
  <si>
    <t xml:space="preserve">ywolariw</t>
  </si>
  <si>
    <t xml:space="preserve">wiwatowy</t>
  </si>
  <si>
    <t xml:space="preserve">przymiotnik od: wiwat, np. kielich wiwatowy</t>
  </si>
  <si>
    <t xml:space="preserve">wiwatowa wiwatową wiwatowe wiwatowego wiwatowej wiwatowemu wiwatowi wiwatowy wiwatowych wiwatowym wiwatowymi niewiwatowa niewiwatową niewiwatowe niewiwatowego niewiwatowej niewiwatowemu niewiwatowi niewiwatowy niewiwatowych niewiwatowym niewiwatowymi</t>
  </si>
  <si>
    <t xml:space="preserve">ywotawiw</t>
  </si>
  <si>
    <t xml:space="preserve">wkruszać</t>
  </si>
  <si>
    <t xml:space="preserve">wsypywać coś w postaci pokruszonej</t>
  </si>
  <si>
    <t xml:space="preserve">wkrusza wkruszacie wkruszać wkruszaj wkruszają wkruszając wkruszająca wkruszającą wkruszające wkruszającego wkruszającej wkruszającemu wkruszający wkruszających wkruszającym wkruszającymi wkruszajcie wkruszajcież wkruszajmy wkruszajmyż wkruszajże wkruszali wkruszaliby wkruszalibyście wkruszalibyśmy wkruszaliście wkruszaliśmy wkruszał wkruszała wkruszałaby wkruszałabym wkruszałabyś wkruszałam wkruszałaś wkruszałby wkruszałbym wkruszałbyś wkruszałem wkruszałeś wkruszało wkruszałoby wkruszałobym wkruszałobyś wkruszałom wkruszałoś wkruszały wkruszałyby wkruszałybyście wkruszałybyśmy wkruszałyście wkruszałyśmy wkruszam wkruszamy wkruszana wkruszaną wkruszane wkruszanego wkruszanej wkruszanemu wkruszani wkruszania wkruszaniach wkruszaniami wkruszanie wkruszaniem wkruszaniom wkruszaniu wkruszano wkruszany wkruszanych wkruszanym wkruszanymi wkruszań wkruszasz niewkruszająca niewkruszającą niewkruszające niewkruszającej niewkruszający niewkruszającym niewkruszana niewkruszaną niewkruszane niewkruszanego niewkruszanej niewkruszanemu niewkruszani niewkruszania niewkruszaniach niewkruszaniami niewkruszanie niewkruszaniem niewkruszaniom niewkruszaniu niewkruszany niewkruszanych niewkruszanym niewkruszanymi niewkruszań</t>
  </si>
  <si>
    <t xml:space="preserve">ćazsurkw</t>
  </si>
  <si>
    <t xml:space="preserve">wkruszyć</t>
  </si>
  <si>
    <t xml:space="preserve">wsypać coś w postaci pokruszonej</t>
  </si>
  <si>
    <t xml:space="preserve">niewkruszeni niewkruszenia niewkruszeniach niewkruszeniami niewkruszenie niewkruszeniem niewkruszeniom niewkruszeniu niewkruszeń niewkruszona niewkruszoną niewkruszone niewkruszonego niewkruszonej niewkruszonemu niewkruszony niewkruszonych niewkruszonym niewkruszonymi wkrusz wkruszą wkruszcie wkruszcież wkruszeni wkruszenia wkruszeniach wkruszeniami wkruszenie wkruszeniem wkruszeniom wkruszeniu wkruszeń wkruszę wkruszmy wkruszmyż wkruszona wkruszoną wkruszone wkruszonego wkruszonej wkruszonemu wkruszono wkruszony wkruszonych wkruszonym wkruszonymi wkruszy wkruszycie wkruszyć wkruszyli wkruszyliby wkruszylibyście wkruszylibyśmy wkruszyliście wkruszyliśmy wkruszył wkruszyła wkruszyłaby wkruszyłabym wkruszyłabyś wkruszyłam wkruszyłaś wkruszyłby wkruszyłbym wkruszyłbyś wkruszyłem wkruszyłeś wkruszyło wkruszyłoby wkruszyłobym wkruszyłobyś wkruszyłom wkruszyłoś wkruszyły wkruszyłyby wkruszyłybyście wkruszyłybyśmy wkruszyłyście wkruszyłyśmy wkruszymy wkruszysz wkruszywszy wkruszże</t>
  </si>
  <si>
    <t xml:space="preserve">ćyzsurkw</t>
  </si>
  <si>
    <t xml:space="preserve">włoskość</t>
  </si>
  <si>
    <t xml:space="preserve">ogół cech właściwych Włochom, włoskiej kulturze; tożsamość włoska</t>
  </si>
  <si>
    <t xml:space="preserve">włoskości włoskościach włoskościami włoskością włoskościom włoskość</t>
  </si>
  <si>
    <t xml:space="preserve">ćśoksołw</t>
  </si>
  <si>
    <t xml:space="preserve">wojeryzm</t>
  </si>
  <si>
    <t xml:space="preserve">czerpanie satysfakcji seksualnej przez podglądanie osób nagich lub uprawiających seks; oglądactwo, podglądactwo</t>
  </si>
  <si>
    <t xml:space="preserve">wojeryzm wojeryzmach wojeryzmami wojeryzmem wojeryzmie wojeryzmom wojeryzmowi wojeryzmów wojeryzmu wojeryzmy</t>
  </si>
  <si>
    <t xml:space="preserve">mzyrejow</t>
  </si>
  <si>
    <t xml:space="preserve">wódczany</t>
  </si>
  <si>
    <t xml:space="preserve">przymiotnik od: wódka</t>
  </si>
  <si>
    <t xml:space="preserve">wódczana wódczaną wódczane wódczanego wódczanej wódczanemu wódczani wódczany wódczanych wódczanym wódczanymi niewódczana niewódczaną niewódczane niewódczanego niewódczanej niewódczanemu niewódczani niewódczany niewódczanych niewódczanym niewódczanymi</t>
  </si>
  <si>
    <t xml:space="preserve">ynazcdów</t>
  </si>
  <si>
    <t xml:space="preserve">wuhański</t>
  </si>
  <si>
    <t xml:space="preserve">przymiotnik od: Wuhan (miasto w Chinach)</t>
  </si>
  <si>
    <t xml:space="preserve">wuhańscy wuhańska wuhańską wuhański wuhańskich wuhańskie wuhańskiego wuhańskiej wuhańskiemu wuhańskim wuhańskimi wuhańsku niewuhańscy niewuhańska niewuhańską niewuhański niewuhańskich niewuhańskie niewuhańskiego niewuhańskiej niewuhańskiemu niewuhańskim niewuhańskimi</t>
  </si>
  <si>
    <t xml:space="preserve">iksńahuw</t>
  </si>
  <si>
    <t xml:space="preserve">wuhańsko</t>
  </si>
  <si>
    <t xml:space="preserve">przysłówek od: wuhański</t>
  </si>
  <si>
    <t xml:space="preserve">wuhańsko niewuhańsko</t>
  </si>
  <si>
    <t xml:space="preserve">oksńahuw</t>
  </si>
  <si>
    <t xml:space="preserve">wymazowy</t>
  </si>
  <si>
    <t xml:space="preserve">przymiotnik od: wymaz, np. testy wymazowe</t>
  </si>
  <si>
    <t xml:space="preserve">wymazowa wymazową wymazowe wymazowego wymazowej wymazowemu wymazowi wymazowy wymazowych wymazowym wymazowymi niewymazowa niewymazową niewymazowe niewymazowego niewymazowej niewymazowemu niewymazowi niewymazowy niewymazowych niewymazowym niewymazowymi</t>
  </si>
  <si>
    <t xml:space="preserve">ywozamyw</t>
  </si>
  <si>
    <t xml:space="preserve">wysysacz</t>
  </si>
  <si>
    <t xml:space="preserve">urządzenie do usuwania wody z zalanych pomieszczeń</t>
  </si>
  <si>
    <t xml:space="preserve">wysysacz wysysacza wysysaczach wysysaczami wysysacze wysysaczem wysysaczom wysysaczowi wysysaczu wysysaczy</t>
  </si>
  <si>
    <t xml:space="preserve">zcasysyw</t>
  </si>
  <si>
    <t xml:space="preserve">z deczka</t>
  </si>
  <si>
    <t xml:space="preserve">WYRAŻENIE</t>
  </si>
  <si>
    <t xml:space="preserve">pot. troszkę, deczko</t>
  </si>
  <si>
    <t xml:space="preserve">deczka</t>
  </si>
  <si>
    <t xml:space="preserve">akzced z</t>
  </si>
  <si>
    <t xml:space="preserve">zameczeć</t>
  </si>
  <si>
    <t xml:space="preserve">o owcy, kozie: wydać głos</t>
  </si>
  <si>
    <t xml:space="preserve">niezameczenia niezameczeniach niezameczeniami niezameczenie niezameczeniem niezameczeniom niezameczeniu niezameczeń zamecz zameczał zameczała zameczałaby zameczałabym zameczałabyś zameczałam zameczałaś zameczałby zameczałbym zameczałbyś zameczałem zameczałeś zameczało zameczałoby zameczałobym zameczałobyś zameczałom zameczałoś zameczały zameczałyby zameczałybyście zameczałybyśmy zameczałyście zameczałyśmy zameczano zameczawszy zameczą zameczcie zameczcież zameczeć zameczeli zameczeliby zameczelibyście zameczelibyśmy zameczeliście zameczeliśmy zameczenia zameczeniach zameczeniami zameczenie zameczeniem zameczeniom zameczeniu zameczeń zameczę zameczmy zameczmyż zameczy zameczycie zameczymy zameczysz zameczże</t>
  </si>
  <si>
    <t xml:space="preserve">ćezcemaz</t>
  </si>
  <si>
    <t xml:space="preserve">zawiesie</t>
  </si>
  <si>
    <t xml:space="preserve">urządzenie w wyposażeniu żurawia, cięgnika lub suwnicy służące do zawieszania, obwiązywania lub podtrzymywania podnoszonego ładunku</t>
  </si>
  <si>
    <t xml:space="preserve">zawiesi zawiesia zawiesiach zawiesiami zawiesie zawiesiem zawiesiom zawiesiu</t>
  </si>
  <si>
    <t xml:space="preserve">eiseiwaz</t>
  </si>
  <si>
    <t xml:space="preserve">zdobność</t>
  </si>
  <si>
    <t xml:space="preserve">strojność, ozdobność</t>
  </si>
  <si>
    <t xml:space="preserve">zdobności zdobnościach zdobnościami zdobnością zdobnościom zdobność</t>
  </si>
  <si>
    <t xml:space="preserve">ćśonbodz</t>
  </si>
  <si>
    <t xml:space="preserve">zlewarka</t>
  </si>
  <si>
    <t xml:space="preserve">urządzenie do zlewania płynu, np. oleju w trakcie jego wymiany w samochodzie</t>
  </si>
  <si>
    <t xml:space="preserve">zlewarce zlewarek zlewarka zlewarkach zlewarkami zlewarką zlewarkę zlewarki zlewarko zlewarkom</t>
  </si>
  <si>
    <t xml:space="preserve">akrawelz</t>
  </si>
  <si>
    <t xml:space="preserve">zniczowy</t>
  </si>
  <si>
    <t xml:space="preserve">przymiotnik od: znicz, np. wkład zniczowy, sezon zniczowy (okres w okolicach Święta Zmarłych)</t>
  </si>
  <si>
    <t xml:space="preserve">zniczowa zniczową zniczowe zniczowego zniczowej zniczowemu zniczowi zniczowy zniczowych zniczowym zniczowymi niezniczowa niezniczową niezniczowe niezniczowego niezniczowej niezniczowemu niezniczowi niezniczowy niezniczowych niezniczowym niezniczowymi</t>
  </si>
  <si>
    <t xml:space="preserve">ywozcinz</t>
  </si>
  <si>
    <t xml:space="preserve">znośność</t>
  </si>
  <si>
    <t xml:space="preserve">fakt bycia znośnym, akceptowalnym; dopuszczalność</t>
  </si>
  <si>
    <t xml:space="preserve">znośności znośnościach znośnościami znośnością znośnościom znośność</t>
  </si>
  <si>
    <t xml:space="preserve">ćśonśonz</t>
  </si>
  <si>
    <t xml:space="preserve">żabowaty</t>
  </si>
  <si>
    <t xml:space="preserve">żabowate - rodzina płazów</t>
  </si>
  <si>
    <t xml:space="preserve">żabowaci żabowata żabowatą żabowate żabowatego żabowatej żabowatemu żabowaty żabowatych żabowatym żabowatymi nieżabowaci nieżabowata nieżabowatą nieżabowate nieżabowatego nieżabowatej nieżabowatemu nieżabowaty nieżabowatych nieżabowatym nieżabowatymi</t>
  </si>
  <si>
    <t xml:space="preserve">ytawobaż</t>
  </si>
  <si>
    <t xml:space="preserve">żukowiec</t>
  </si>
  <si>
    <t xml:space="preserve">żukowce - rząd pajęczaków z podgromady roztoczy</t>
  </si>
  <si>
    <t xml:space="preserve">żukowca żukowcach żukowcami żukowce żukowcem żukowcom żukowcowi żukowców żukowcu żukowiec</t>
  </si>
  <si>
    <t xml:space="preserve">ceiwokuż</t>
  </si>
  <si>
    <t xml:space="preserve">żużlować</t>
  </si>
  <si>
    <t xml:space="preserve">usuwać żużel, np. z rusztu paleniska</t>
  </si>
  <si>
    <t xml:space="preserve">żużlować żużlowali żużlowaliby żużlowalibyście żużlowalibyśmy żużlowaliście żużlowaliśmy żużlował żużlowała żużlowałaby żużlowałabym żużlowałabyś żużlowałam żużlowałaś żużlowałby żużlowałbym żużlowałbyś żużlowałem żużlowałeś żużlowało żużlowałoby żużlowałobym żużlowałobyś żużlowałom żużlowałoś żużlowały żużlowałyby żużlowałybyście żużlowałybyśmy żużlowałyście żużlowałyśmy żużlowana żużlowaną żużlowane żużlowanego żużlowanej żużlowanemu żużlowani żużlowania żużlowaniach żużlowaniami żużlowanie żużlowaniem żużlowaniom żużlowaniu żużlowano żużlowany żużlowanych żużlowanym żużlowanymi żużlowań żużluj żużlują żużlując żużlująca żużlującą żużlujące żużlującego żużlującej żużlującemu żużlujący żużlujących żużlującym żużlującymi żużlujcie żużlujcież żużluje żużlujecie żużlujemy żużlujesz żużluję żużlujmy żużlujmyż żużlujże nieżużlowana nieżużlowaną nieżużlowane nieżużlowanego nieżużlowanej nieżużlowanemu nieżużlowani nieżużlowania nieżużlowaniach nieżużlowaniami nieżużlowanie nieżużlowaniem nieżużlowaniom nieżużlowaniu nieżużlowany nieżużlowanych nieżużlowanym nieżużlowanymi nieżużlowań nieżużlująca nieżużlującą nieżużlujące nieżużlującego nieżużlującej nieżużlującemu nieżużlujący nieżużlujących nieżużlującym nieżużlującymi</t>
  </si>
  <si>
    <t xml:space="preserve">ćawolżuż</t>
  </si>
  <si>
    <t xml:space="preserve">agorystka</t>
  </si>
  <si>
    <t xml:space="preserve">zwolenniczka agoryzmu (odmiany anarchizmu)</t>
  </si>
  <si>
    <t xml:space="preserve">agorystce agorystek agorystka agorystkach agorystkami agorystką agorystkę agorystki agorystko agorystkom</t>
  </si>
  <si>
    <t xml:space="preserve">aktsyroga</t>
  </si>
  <si>
    <t xml:space="preserve">agregator</t>
  </si>
  <si>
    <t xml:space="preserve">w informatyce: aplikacja ukazująca skonsolidowane informacje zebrane z różnych źródeł zewnętrznych</t>
  </si>
  <si>
    <t xml:space="preserve">agregator agregatora agregatorach agregatorami agregatorem agregatorom agregatorowi agregatorów agregatory agregatorze</t>
  </si>
  <si>
    <t xml:space="preserve">rotagerga</t>
  </si>
  <si>
    <t xml:space="preserve">anatolian</t>
  </si>
  <si>
    <t xml:space="preserve">rasa psa z grupy molosów wyhodowana w Turcji (uznawana przez FCI)</t>
  </si>
  <si>
    <t xml:space="preserve">anatolian anatoliana anatolianach anatolianami anatolianem anatolianie anatolianom anatolianowi anatolianów anatoliany</t>
  </si>
  <si>
    <t xml:space="preserve">nailotana</t>
  </si>
  <si>
    <t xml:space="preserve">astrowaty</t>
  </si>
  <si>
    <t xml:space="preserve">astrowate - rodzina roślin</t>
  </si>
  <si>
    <t xml:space="preserve">astrowaci astrowata astrowatą astrowate astrowatego astrowatej astrowatemu astrowaty astrowatych astrowatym astrowatymi nieastrowaci nieastrowata nieastrowatą nieastrowate nieastrowatego nieastrowatej nieastrowatemu nieastrowaty nieastrowatych nieastrowatym nieastrowatymi</t>
  </si>
  <si>
    <t xml:space="preserve">ytawortsa</t>
  </si>
  <si>
    <t xml:space="preserve">audytować</t>
  </si>
  <si>
    <t xml:space="preserve">przeprowadzać audyt</t>
  </si>
  <si>
    <t xml:space="preserve">audytować audytowali audytowaliby audytowalibyśmy audytowaliście audytowaliśmy audytował audytowała audytowałaby audytowałabym audytowałabyś audytowałam audytowałaś audytowałby audytowałbym audytowałbyś audytowałem audytowałeś audytowało audytowałoby audytowałobym audytowałobyś audytowałom audytowałoś audytowały audytowałyby audytowałybyśmy audytowałyście audytowałyśmy audytowana audytowaną audytowane audytowanego audytowanej audytowanemu audytowani audytowania audytowaniach audytowaniami audytowanie audytowaniem audytowaniom audytowaniu audytowano audytowany audytowanych audytowanym audytowanymi audytowań audytuj audytują audytując audytująca audytującą audytujące audytującego audytującej audytującemu audytujący audytujących audytującym audytującymi audytujcie audytujcież audytuje audytujecie audytujemy audytujesz audytuję audytujmy audytujmyż audytujże nieaudytowana nieaudytowaną nieaudytowane nieaudytowanego nieaudytowanej nieaudytowanemu nieaudytowani nieaudytowania nieaudytowanie nieaudytowaniem nieaudytowaniom nieaudytowaniu nieaudytowany nieaudytowanych nieaudytowanym nieaudytowanymi nieaudytowań nieaudytująca nieaudytującą nieaudytujące nieaudytującego nieaudytującej nieaudytującemu nieaudytujący nieaudytujących nieaudytującym nieaudytującymi</t>
  </si>
  <si>
    <t xml:space="preserve">ćawotydua</t>
  </si>
  <si>
    <t xml:space="preserve">beauceron</t>
  </si>
  <si>
    <t xml:space="preserve">rasa psa (uznawana przez FCI); owczarek francuski beauceron</t>
  </si>
  <si>
    <t xml:space="preserve">beauceron beaucerona beauceronach beauceronami beauceronem beauceronie beauceronom beauceronowi beauceronów beaucerony</t>
  </si>
  <si>
    <t xml:space="preserve">norecuaeb</t>
  </si>
  <si>
    <t xml:space="preserve">betainowy</t>
  </si>
  <si>
    <t xml:space="preserve">przymiotnik od: betaina, np. płyn betainowy</t>
  </si>
  <si>
    <t xml:space="preserve">betainowa betainową betainowe betainowego betainowej betainowemu betainowi betainowy betainowych betainowym betainowymi niebetainowa niebetainową niebetainowe niebetainowego niebetainowej niebetainowemu niebetainowi niebetainowy niebetainowych niebetainowym niebetainowymi</t>
  </si>
  <si>
    <t xml:space="preserve">ywoniateb</t>
  </si>
  <si>
    <t xml:space="preserve">bezgrzywy</t>
  </si>
  <si>
    <t xml:space="preserve">niemający grzywy, np. zebra bezgrzywa, bezgrzywe lwy</t>
  </si>
  <si>
    <t xml:space="preserve">bezgrzywa bezgrzywą bezgrzywe bezgrzywego bezgrzywej bezgrzywemu bezgrzywi bezgrzywy bezgrzywych bezgrzywym bezgrzywymi niebezgrzywa niebezgrzywą niebezgrzywe niebezgrzywego niebezgrzywej niebezgrzywemu niebezgrzywi niebezgrzywy niebezgrzywych niebezgrzywym niebezgrzywymi</t>
  </si>
  <si>
    <t xml:space="preserve">ywyzrgzeb</t>
  </si>
  <si>
    <t xml:space="preserve">bezpylnie</t>
  </si>
  <si>
    <t xml:space="preserve">przysłówek od: bezpylny</t>
  </si>
  <si>
    <t xml:space="preserve">bezpylnie niebezpylnie</t>
  </si>
  <si>
    <t xml:space="preserve">einlypzeb</t>
  </si>
  <si>
    <t xml:space="preserve">bezumowny</t>
  </si>
  <si>
    <t xml:space="preserve">niepotwierdzony umową, np. bezumowna dzierżawa, bezumowne korzystanie z lokalu</t>
  </si>
  <si>
    <t xml:space="preserve">bezumowna bezumowną bezumowne bezumownego bezumownej bezumownemu bezumowni bezumowny bezumownych bezumownym bezumownymi niebezumowna niebezumowną niebezumowne niebezumownego niebezumownej niebezumownemu niebezumowni niebezumowny niebezumownych niebezumownym niebezumownymi</t>
  </si>
  <si>
    <t xml:space="preserve">ynwomuzeb</t>
  </si>
  <si>
    <t xml:space="preserve">białoszyi</t>
  </si>
  <si>
    <t xml:space="preserve">mający białą szyję, np. dzięcioł białoszyi, bocian białoszyi</t>
  </si>
  <si>
    <t xml:space="preserve">białoszyi białoszyich białoszyim białoszyimi białoszyja białoszyją białoszyje białoszyjego białoszyjej białoszyjemu niebiałoszyi niebiałoszyich niebiałoszyim niebiałoszyimi niebiałoszyja niebiałoszyją niebiałoszyje niebiałoszyjego niebiałoszyjej niebiałoszyjemu</t>
  </si>
  <si>
    <t xml:space="preserve">iyzsołaib</t>
  </si>
  <si>
    <t xml:space="preserve">binarność</t>
  </si>
  <si>
    <t xml:space="preserve">zero-jedynkowość</t>
  </si>
  <si>
    <t xml:space="preserve">binarności binarnościach binarnościami binarnością binarnościom binarność</t>
  </si>
  <si>
    <t xml:space="preserve">ćśonranib</t>
  </si>
  <si>
    <t xml:space="preserve">blokująco</t>
  </si>
  <si>
    <t xml:space="preserve">przysłówek od: blokujący</t>
  </si>
  <si>
    <t xml:space="preserve">blokująco nieblokująco</t>
  </si>
  <si>
    <t xml:space="preserve">ocąjukolb</t>
  </si>
  <si>
    <t xml:space="preserve">bobrowaty</t>
  </si>
  <si>
    <t xml:space="preserve">bobrowate - rodzina ssaków z rzędu gryzoni</t>
  </si>
  <si>
    <t xml:space="preserve">bobrowaci bobrowata bobrowatą bobrowate bobrowatego bobrowatej bobrowatemu bobrowaty bobrowatych bobrowatym bobrowatymi niebobrowaci niebobrowata niebobrowatą niebobrowate niebobrowatego niebobrowatej niebobrowatemu niebobrowaty niebobrowatych niebobrowatym niebobrowatymi</t>
  </si>
  <si>
    <t xml:space="preserve">ytaworbob</t>
  </si>
  <si>
    <t xml:space="preserve">brązowawy</t>
  </si>
  <si>
    <t xml:space="preserve">lekko brązowy</t>
  </si>
  <si>
    <t xml:space="preserve">brązowawa brązowawą brązowawe brązowawego brązowawej brązowawemu brązowawi brązowawy brązowawych brązowawym brązowawymi niebrązowawa niebrązowawą niebrązowawe niebrązowawego niebrązowawej niebrązowawemu niebrązowawi niebrązowawy niebrązowawych niebrązowawym niebrązowawymi</t>
  </si>
  <si>
    <t xml:space="preserve">ywawoząrb</t>
  </si>
  <si>
    <t xml:space="preserve">broholmer</t>
  </si>
  <si>
    <t xml:space="preserve">rasa psa, dog duński (uznawana przez FCI)</t>
  </si>
  <si>
    <t xml:space="preserve">broholmer broholmera broholmerach broholmerami broholmerem broholmerom broholmerowi broholmerów broholmery broholmerze</t>
  </si>
  <si>
    <t xml:space="preserve">remlohorb</t>
  </si>
  <si>
    <t xml:space="preserve">casualowo</t>
  </si>
  <si>
    <t xml:space="preserve">przysłówek od: casualowy</t>
  </si>
  <si>
    <t xml:space="preserve">casualowo niecasualowo</t>
  </si>
  <si>
    <t xml:space="preserve">owolausac</t>
  </si>
  <si>
    <t xml:space="preserve">chiralnie</t>
  </si>
  <si>
    <t xml:space="preserve">przysłówek od: chiralny</t>
  </si>
  <si>
    <t xml:space="preserve">chiralnie niechiralnie</t>
  </si>
  <si>
    <t xml:space="preserve">einlarihc</t>
  </si>
  <si>
    <t xml:space="preserve">chłodząco</t>
  </si>
  <si>
    <t xml:space="preserve">przysłówek od: chłodzący, np. działać chłodząco</t>
  </si>
  <si>
    <t xml:space="preserve">chłodząco niechłodząco</t>
  </si>
  <si>
    <t xml:space="preserve">ocązdołhc</t>
  </si>
  <si>
    <t xml:space="preserve">chrupiąco</t>
  </si>
  <si>
    <t xml:space="preserve">przysłówek od: chrupiący</t>
  </si>
  <si>
    <t xml:space="preserve">chrupiąco niechrupiąco</t>
  </si>
  <si>
    <t xml:space="preserve">ocąipurhc</t>
  </si>
  <si>
    <t xml:space="preserve">chrupkowy</t>
  </si>
  <si>
    <t xml:space="preserve">przymiotnik od: chrupka, chrupek, np. tort chrupkowy, chrupkowe ciasto</t>
  </si>
  <si>
    <t xml:space="preserve">chrupkowa chrupkową chrupkowe chrupkowego chrupkowej chrupkowemu chrupkowi chrupkowy chrupkowych chrupkowym chrupkowymi niechrupkowa niechrupkową niechrupkowe niechrupkowego niechrupkowej niechrupkowemu niechrupkowi niechrupkowy niechrupkowych niechrupkowym niechrupkowymi</t>
  </si>
  <si>
    <t xml:space="preserve">ywokpurhc</t>
  </si>
  <si>
    <t xml:space="preserve">chujowość</t>
  </si>
  <si>
    <t xml:space="preserve">cecha czegoś ocenianego jako chujowe</t>
  </si>
  <si>
    <t xml:space="preserve">chujowości chujowościach chujowościami chujowością chujowościom chujowość</t>
  </si>
  <si>
    <t xml:space="preserve">ćśowojuhc</t>
  </si>
  <si>
    <t xml:space="preserve">cieczkowy</t>
  </si>
  <si>
    <t xml:space="preserve">przymiotnik od: cieczka, np. majtki cieczkowe</t>
  </si>
  <si>
    <t xml:space="preserve">cieczkowa cieczkową cieczkowe cieczkowego cieczkowej cieczkowemu cieczkowi cieczkowy cieczkowych cieczkowym cieczkowymi niecieczkowa niecieczkową niecieczkowe niecieczkowego niecieczkowej niecieczkowemu niecieczkowi niecieczkowy niecieczkowych niecieczkowym niecieczkowymi</t>
  </si>
  <si>
    <t xml:space="preserve">ywokzceic</t>
  </si>
  <si>
    <t xml:space="preserve">cosobotni</t>
  </si>
  <si>
    <t xml:space="preserve">odbywający się w każdą sobotę</t>
  </si>
  <si>
    <t xml:space="preserve">cosobotni cosobotnia cosobotnią cosobotnich cosobotnie cosobotniego cosobotniej cosobotniemu cosobotnim cosobotnimi niecosobotni niecosobotnia niecosobotnią niecosobotnich niecosobotnie niecosobotniego niecosobotniej niecosobotniemu niecosobotnim niecosobotnimi</t>
  </si>
  <si>
    <t xml:space="preserve">intobosoc</t>
  </si>
  <si>
    <t xml:space="preserve">cośrodowy</t>
  </si>
  <si>
    <t xml:space="preserve">odbywający się w każdą środę</t>
  </si>
  <si>
    <t xml:space="preserve">cośrodowa cośrodową cośrodowe cośrodowego cośrodowej cośrodowemu cośrodowi cośrodowy cośrodowych cośrodowym cośrodowymi niecośrodowa niecośrodową niecośrodowe niecośrodowego niecośrodowej niecośrodowemu niecośrodowi niecośrodowy niecośrodowych niecośrodowym niecośrodowymi</t>
  </si>
  <si>
    <t xml:space="preserve">ywodorśoc</t>
  </si>
  <si>
    <t xml:space="preserve">darmowość</t>
  </si>
  <si>
    <t xml:space="preserve">bezpłatność</t>
  </si>
  <si>
    <t xml:space="preserve">darmowości darmowościach darmowościami darmowością darmowościom darmowość</t>
  </si>
  <si>
    <t xml:space="preserve">ćśowomrad</t>
  </si>
  <si>
    <t xml:space="preserve">debilność</t>
  </si>
  <si>
    <t xml:space="preserve">durność, idiotyczność</t>
  </si>
  <si>
    <t xml:space="preserve">debilności debilnościach debilnościami debilnością debilnościom debilność</t>
  </si>
  <si>
    <t xml:space="preserve">ćśonlibed</t>
  </si>
  <si>
    <t xml:space="preserve">denializm</t>
  </si>
  <si>
    <t xml:space="preserve">odrzucanie, podważanie jakiejś prawdy naukowej lub faktu</t>
  </si>
  <si>
    <t xml:space="preserve">denializm denializmach denializmami denializmem denializmie denializmom denializmowi denializmów denializmu denializmy</t>
  </si>
  <si>
    <t xml:space="preserve">mzilained</t>
  </si>
  <si>
    <t xml:space="preserve">dializowy</t>
  </si>
  <si>
    <t xml:space="preserve">przymiotnik od: dializa, np. afera dializowa, łóżko dializowe</t>
  </si>
  <si>
    <t xml:space="preserve">dializowa dializową dializowe dializowego dializowej dializowemu dializowi dializowy dializowych dializowym dializowymi niedializowa niedializową niedializowe niedializowego niedializowej niedializowemu niedializowi niedializowy niedializowych niedializowym niedializowymi</t>
  </si>
  <si>
    <t xml:space="preserve">ywozilaid</t>
  </si>
  <si>
    <t xml:space="preserve">diaminowy</t>
  </si>
  <si>
    <t xml:space="preserve">przymiotnik od: diamina, np. oksydaza diaminowa</t>
  </si>
  <si>
    <t xml:space="preserve">diaminowa diaminową diaminowe diaminowego diaminowej diaminowemu diaminowi diaminowy diaminowych diaminowym diaminowymi niediaminowa niediaminową niediaminowe niediaminowego niediaminowej niediaminowemu niediaminowi niediaminowy niediaminowych niediaminowym niediaminowymi</t>
  </si>
  <si>
    <t xml:space="preserve">ywonimaid</t>
  </si>
  <si>
    <t xml:space="preserve">długowąsy</t>
  </si>
  <si>
    <t xml:space="preserve">mający długie wąsy, np. kiełb długowąsy</t>
  </si>
  <si>
    <t xml:space="preserve">długowąsa długowąsą długowąse długowąsego długowąsej długowąsemu długowąsy długowąsych długowąsym długowąsymi długowąsi niedługowąsa niedługowąsą niedługowąse niedługowąsego niedługowąsej niedługowąsemu niedługowąsy niedługowąsych niedługowąsym niedługowąsymi niedługowąsi</t>
  </si>
  <si>
    <t xml:space="preserve">ysąwogułd</t>
  </si>
  <si>
    <t xml:space="preserve">doglebowy</t>
  </si>
  <si>
    <t xml:space="preserve">przeznaczony do gleby, umieszczany w glebie</t>
  </si>
  <si>
    <t xml:space="preserve">doglebowa doglebową doglebowe doglebowego doglebowej doglebowemu doglebowi doglebowy doglebowych doglebowym doglebowymi niedoglebowa niedoglebową niedoglebowe niedoglebowego niedoglebowej niedoglebowemu niedoglebowi niedoglebowy niedoglebowych niedoglebowym niedoglebowymi</t>
  </si>
  <si>
    <t xml:space="preserve">ywobelgod</t>
  </si>
  <si>
    <t xml:space="preserve">domykalny</t>
  </si>
  <si>
    <t xml:space="preserve">możliwy do domknięcia</t>
  </si>
  <si>
    <t xml:space="preserve">domykalna domykalną domykalne domykalnego domykalnej domykalnemu domykalni domykalny domykalnych domykalnym domykalnymi niedomykalna niedomykalną niedomykalne niedomykalnego niedomykalnej niedomykalnemu niedomykalni niedomykalny niedomykalnych niedomykalnym niedomykalnymi</t>
  </si>
  <si>
    <t xml:space="preserve">ynlakymod</t>
  </si>
  <si>
    <t xml:space="preserve">dostawowo</t>
  </si>
  <si>
    <t xml:space="preserve">przysłówek od: dostawowy</t>
  </si>
  <si>
    <t xml:space="preserve">dostawowo niedostawowo</t>
  </si>
  <si>
    <t xml:space="preserve">owowatsod</t>
  </si>
  <si>
    <t xml:space="preserve">drezynowy</t>
  </si>
  <si>
    <t xml:space="preserve">przymiotnik od: drezyna, np. koleje drezynowe, trasy drezynowe</t>
  </si>
  <si>
    <t xml:space="preserve">drezynowa drezynową drezynowe drezynowego drezynowej drezynowemu drezynowi drezynowy drezynowych drezynowym drezynowymi niedrezynowa niedrezynową niedrezynowe niedrezynowego niedrezynowej niedrezynowemu niedrezynowi niedrezynowy niedrezynowych niedrezynowym niedrezynowymi</t>
  </si>
  <si>
    <t xml:space="preserve">ywonyzerd</t>
  </si>
  <si>
    <t xml:space="preserve">drucikowy</t>
  </si>
  <si>
    <t xml:space="preserve">przymiotnik od: drucik, np. piłka drucikowa</t>
  </si>
  <si>
    <t xml:space="preserve">drucikowa drucikową drucikowe drucikowego drucikowej drucikowemu drucikowi drucikowy drucikowych drucikowym drucikowymi niedrucikowa niedrucikową niedrucikowe niedrucikowego niedrucikowej niedrucikowemu niedrucikowi niedrucikowy niedrucikowych niedrucikowym niedrucikowymi</t>
  </si>
  <si>
    <t xml:space="preserve">ywokicurd</t>
  </si>
  <si>
    <t xml:space="preserve">dubletowy</t>
  </si>
  <si>
    <t xml:space="preserve">przymiotnik od: dublet, np. term dubletowy</t>
  </si>
  <si>
    <t xml:space="preserve">dubletowa dubletową dubletowe dubletowego dubletowej dubletowemu dubletowi dubletowy dubletowych dubletowym dubletowymi niedubletowa niedubletową niedubletowe niedubletowego niedubletowej niedubletowemu niedubletowi niedubletowy niedubletowych niedubletowym niedubletowymi</t>
  </si>
  <si>
    <t xml:space="preserve">ywotelbud</t>
  </si>
  <si>
    <t xml:space="preserve">dwuwatowy</t>
  </si>
  <si>
    <t xml:space="preserve">mający moc dwóch watów</t>
  </si>
  <si>
    <t xml:space="preserve">dwuwatowa dwuwatową dwuwatowe dwuwatowego dwuwatowej dwuwatowemu dwuwatowi dwuwatowy dwuwatowych dwuwatowym dwuwatowymi niedwuwatowa niedwuwatową niedwuwatowe niedwuwatowego niedwuwatowej niedwuwatowemu niedwuwatowi niedwuwatowy niedwuwatowych niedwuwatowym niedwuwatowymi</t>
  </si>
  <si>
    <t xml:space="preserve">ywotawuwd</t>
  </si>
  <si>
    <t xml:space="preserve">enchilada</t>
  </si>
  <si>
    <t xml:space="preserve">danie kuchni meksykańskiej w formie faszerowanej tortilli z sosem i dodatkami; enchillada</t>
  </si>
  <si>
    <t xml:space="preserve">enchilad enchilada enchiladach enchiladami enchiladas enchiladą enchiladę enchilado enchilady enchiladom enchiladzie</t>
  </si>
  <si>
    <t xml:space="preserve">adalihcne</t>
  </si>
  <si>
    <t xml:space="preserve">enklawowy</t>
  </si>
  <si>
    <t xml:space="preserve">przymiotnik od: enklawa, np. charakter enklawowy</t>
  </si>
  <si>
    <t xml:space="preserve">enklawowa enklawową enklawowe enklawowego enklawowej enklawowemu enklawowi enklawowy enklawowych enklawowym enklawowymi nieenklawowa nieenklawową nieenklawowe nieenklawowego nieenklawowej nieenklawowemu nieenklawowi nieenklawowy nieenklawowych nieenklawowym nieenklawowymi</t>
  </si>
  <si>
    <t xml:space="preserve">ywowalkne</t>
  </si>
  <si>
    <t xml:space="preserve">eskadrowy</t>
  </si>
  <si>
    <t xml:space="preserve">przymiotnik od: eskadra, np. pancernik eskadrowy</t>
  </si>
  <si>
    <t xml:space="preserve">eskadrowa eskadrową eskadrowe eskadrowego eskadrowej eskadrowemu eskadrowi eskadrowy eskadrowych eskadrowym eskadrowymi nieeskadrowa nieeskadrową nieeskadrowe nieeskadrowego nieeskadrowej nieeskadrowemu nieeskadrowi nieeskadrowy nieeskadrowych nieeskadrowym nieeskadrowymi</t>
  </si>
  <si>
    <t xml:space="preserve">ywordakse</t>
  </si>
  <si>
    <t xml:space="preserve">falbanowy</t>
  </si>
  <si>
    <t xml:space="preserve">przymiotnik od: falbana, np. falbanowe rękawy</t>
  </si>
  <si>
    <t xml:space="preserve">falbanowa falbanową falbanowe falbanowego falbanowej falbanowemu falbanowi falbanowy falbanowych falbanowym falbanowymi niefalbanowa niefalbanową niefalbanowe niefalbanowego niefalbanowej niefalbanowemu niefalbanowi niefalbanowy niefalbanowych niefalbanowym niefalbanowymi</t>
  </si>
  <si>
    <t xml:space="preserve">ywonablaf</t>
  </si>
  <si>
    <t xml:space="preserve">federować</t>
  </si>
  <si>
    <t xml:space="preserve">łączyć w federację</t>
  </si>
  <si>
    <t xml:space="preserve">federować federowali federowaliby federowalibyśmy federowaliście federowaliśmy federował federowała federowałaby federowałabym federowałabyś federowałam federowałaś federowałby federowałbym federowałbyś federowałem federowałeś federowało federowałoby federowałobym federowałobyś federowałom federowałoś federowały federowałyby federowałybyśmy federowałyście federowałyśmy federowana federowaną federowane federowanego federowanej federowanemu federowani federowania federowaniach federowaniami federowanie federowaniem federowaniom federowaniu federowano federowany federowanych federowanym federowanymi federowań federuj federują federując federująca federującą federujące federującego federującej federującemu federujący federujących federującym federującymi federujcie federujcież federuje federujecie federujemy federujesz federuję federujmy federujmyż federujże niefederowana niefederowaną niefederowane niefederowanego niefederowanej niefederowanemu niefederowani niefederowania niefederowanie niefederowaniem niefederowaniom niefederowaniu niefederowany niefederowanych niefederowanym niefederowanymi niefederowań niefederująca niefederującą niefederujące niefederującego niefederującej niefederującemu niefederujący niefederujących niefederującym niefederującymi</t>
  </si>
  <si>
    <t xml:space="preserve">ćaworedef</t>
  </si>
  <si>
    <t xml:space="preserve">felerność</t>
  </si>
  <si>
    <t xml:space="preserve">pot. awaryjność</t>
  </si>
  <si>
    <t xml:space="preserve">felerności felernościach felernościami felernością felernościom felerność</t>
  </si>
  <si>
    <t xml:space="preserve">ćśonrelef</t>
  </si>
  <si>
    <t xml:space="preserve">fenolować</t>
  </si>
  <si>
    <t xml:space="preserve">zanieczyszczać fenolem</t>
  </si>
  <si>
    <t xml:space="preserve">fenolować fenolowali fenolowaliby fenolowalibyśmy fenolowaliście fenolowaliśmy fenolował fenolowała fenolowałaby fenolowałabym fenolowałabyś fenolowałam fenolowałaś fenolowałby fenolowałbym fenolowałbyś fenolowałem fenolowałeś fenolowało fenolowałoby fenolowałobym fenolowałobyś fenolowałom fenolowałoś fenolowały fenolowałyby fenolowałybyśmy fenolowałyście fenolowałyśmy fenolowana fenolowaną fenolowane fenolowanego fenolowanej fenolowanemu fenolowani fenolowania fenolowaniach fenolowaniami fenolowanie fenolowaniem fenolowaniom fenolowaniu fenolowano fenolowany fenolowanych fenolowanym fenolowanymi fenolowań fenoluj fenolują fenolując fenolująca fenolującą fenolujące fenolującego fenolującej fenolującemu fenolujący fenolujących fenolującym fenolującymi fenolujcie fenolujcież fenoluje fenolujecie fenolujemy fenolujesz fenoluję fenolujmy fenolujmyż fenolujże niefenolowana niefenolowaną niefenolowane niefenolowanego niefenolowanej niefenolowanemu niefenolowani niefenolowania niefenolowanie niefenolowaniem niefenolowaniom niefenolowaniu niefenolowany niefenolowanych niefenolowanym niefenolowanymi niefenolowań niefenolująca niefenolującą niefenolujące niefenolującego niefenolującej niefenolującemu niefenolujący niefenolujących niefenolującym niefenolującymi</t>
  </si>
  <si>
    <t xml:space="preserve">ćawolonef</t>
  </si>
  <si>
    <t xml:space="preserve">fryteczka</t>
  </si>
  <si>
    <t xml:space="preserve">zdr. frytka</t>
  </si>
  <si>
    <t xml:space="preserve">fryteczce fryteczek fryteczka fryteczkach fryteczkami fryteczką fryteczkę fryteczki fryteczko fryteczkom</t>
  </si>
  <si>
    <t xml:space="preserve">akzcetyrf</t>
  </si>
  <si>
    <t xml:space="preserve">gawialowy</t>
  </si>
  <si>
    <t xml:space="preserve">przymiotnik od: gawial, np. krokodyl gawialowy</t>
  </si>
  <si>
    <t xml:space="preserve">gawialowa gawialową gawialowe gawialowego gawialowej gawialowemu gawialowi gawialowy gawialowych gawialowym gawialowymi niegawialowa niegawialową niegawialowe niegawialowego niegawialowej niegawialowemu niegawialowi niegawialowy niegawialowych niegawialowym niegawialowymi</t>
  </si>
  <si>
    <t xml:space="preserve">ywolaiwag</t>
  </si>
  <si>
    <t xml:space="preserve">gejzerowy</t>
  </si>
  <si>
    <t xml:space="preserve">przymiotnik od: gejzer, np. stalagmity gejzerowe</t>
  </si>
  <si>
    <t xml:space="preserve">gejzerowa gejzerową gejzerowe gejzerowego gejzerowej gejzerowemu gejzerowi gejzerowy gejzerowych gejzerowym gejzerowymi niegejzerowa niegejzerową niegejzerowe niegejzerowego niegejzerowej niegejzerowemu niegejzerowi niegejzerowy niegejzerowych niegejzerowym niegejzerowymi</t>
  </si>
  <si>
    <t xml:space="preserve">yworezjeg</t>
  </si>
  <si>
    <t xml:space="preserve">genderyzm</t>
  </si>
  <si>
    <t xml:space="preserve">nurt w refleksji humanistycznej oparty na przekonaniu, że tożsamość płciowa człowieka jest ukształtowana społecznie i kulturowo; gender</t>
  </si>
  <si>
    <t xml:space="preserve">genderyzm genderyzmach genderyzmami genderyzmem genderyzmie genderyzmom genderyzmowi genderyzmów genderyzmu genderyzmy</t>
  </si>
  <si>
    <t xml:space="preserve">mzyredneg</t>
  </si>
  <si>
    <t xml:space="preserve">gimbazowy</t>
  </si>
  <si>
    <t xml:space="preserve">przymiotnik od: gimbaza, np. gimbazowe teksty, gimbazowe forum</t>
  </si>
  <si>
    <t xml:space="preserve">gimbazowa gimbazową gimbazowe gimbazowego gimbazowej gimbazowemu gimbazowi gimbazowy gimbazowych gimbazowym gimbazowymi niegimbazowa niegimbazową niegimbazowe niegimbazowego niegimbazowej niegimbazowemu niegimbazowi niegimbazowy niegimbazowych niegimbazowym niegimbazowymi</t>
  </si>
  <si>
    <t xml:space="preserve">ywozabmig</t>
  </si>
  <si>
    <t xml:space="preserve">glazurowy</t>
  </si>
  <si>
    <t xml:space="preserve">przymiotnik od: glazura, np. płytki glazurowe</t>
  </si>
  <si>
    <t xml:space="preserve">glazurowa glazurową glazurowe glazurowego glazurowej glazurowemu glazurowi glazurowy glazurowych glazurowym glazurowymi nieglazurowa nieglazurową nieglazurowe nieglazurowego nieglazurowej nieglazurowemu nieglazurowi nieglazurowy nieglazurowych nieglazurowym nieglazurowymi</t>
  </si>
  <si>
    <t xml:space="preserve">yworuzalg</t>
  </si>
  <si>
    <t xml:space="preserve">gładziowy</t>
  </si>
  <si>
    <t xml:space="preserve">przymiotnik od: gładź, np. papier gładziowy</t>
  </si>
  <si>
    <t xml:space="preserve">gładziowa gładziową gładziowe gładziowego gładziowej gładziowemu gładziowi gładziowy gładziowych gładziowym gładziowymi niegładziowa niegładziową niegładziowe niegładziowego niegładziowej niegładziowemu niegładziowi niegładziowy niegładziowych niegładziowym niegładziowymi</t>
  </si>
  <si>
    <t xml:space="preserve">ywoizdałg</t>
  </si>
  <si>
    <t xml:space="preserve">głowomłot</t>
  </si>
  <si>
    <t xml:space="preserve">żarłaczokształtna ryba morska z rodziny młotowatych</t>
  </si>
  <si>
    <t xml:space="preserve">głowomłocie głowomłot głowomłota głowomłotach głowomłotami głowomłotem głowomłotom głowomłotowi głowomłotów głowomłoty</t>
  </si>
  <si>
    <t xml:space="preserve">tołmowołg</t>
  </si>
  <si>
    <t xml:space="preserve">grafikowy</t>
  </si>
  <si>
    <t xml:space="preserve">przymiotnik od: grafik, np. prośby grafikowe, system grafikowy</t>
  </si>
  <si>
    <t xml:space="preserve">grafikowa grafikową grafikowe grafikowego grafikowej grafikowemu grafikowi grafikowy grafikowych grafikowym grafikowymi niegrafikowa niegrafikową niegrafikowe niegrafikowego niegrafikowej niegrafikowemu niegrafikowi niegrafikowy niegrafikowych niegrafikowym niegrafikowymi</t>
  </si>
  <si>
    <t xml:space="preserve">ywokifarg</t>
  </si>
  <si>
    <t xml:space="preserve">grubonogi</t>
  </si>
  <si>
    <t xml:space="preserve">wilkosz grubonogi - gatunek pająka</t>
  </si>
  <si>
    <t xml:space="preserve">grubonodzy grubonoga grubonogą grubonogi grubonogich grubonogie grubonogiego grubonogiej grubonogiemu grubonogim grubonogimi niegrubonodzy niegrubonoga niegrubonogą niegrubonogi niegrubonogich niegrubonogie niegrubonogiego niegrubonogiej niegrubonogiemu niegrubonogim niegrubonogimi</t>
  </si>
  <si>
    <t xml:space="preserve">igonoburg</t>
  </si>
  <si>
    <t xml:space="preserve">grząskość</t>
  </si>
  <si>
    <t xml:space="preserve">cecha grząskiego gruntu</t>
  </si>
  <si>
    <t xml:space="preserve">grząskości grząskościach grząskościami grząskością grząskościom grząskość</t>
  </si>
  <si>
    <t xml:space="preserve">ćśoksązrg</t>
  </si>
  <si>
    <t xml:space="preserve">grzechowy</t>
  </si>
  <si>
    <t xml:space="preserve">przymiotnik od: grzech, np. rany grzechowe, winy grzechowe</t>
  </si>
  <si>
    <t xml:space="preserve">grzechowa grzechową grzechowe grzechowego grzechowej grzechowemu grzechowi grzechowy grzechowych grzechowym grzechowymi niegrzechowa niegrzechową niegrzechowe niegrzechowego niegrzechowej niegrzechowemu niegrzechowi niegrzechowy niegrzechowych niegrzechowym niegrzechowymi</t>
  </si>
  <si>
    <t xml:space="preserve">ywohcezrg</t>
  </si>
  <si>
    <t xml:space="preserve">guaranina</t>
  </si>
  <si>
    <t xml:space="preserve">kofeina zawarta w guaranie</t>
  </si>
  <si>
    <t xml:space="preserve">guaranin guaranina guaraninach guaraninami guaraniną guaraninę guaraninie guaranino guaraninom guaraniny</t>
  </si>
  <si>
    <t xml:space="preserve">aninaraug</t>
  </si>
  <si>
    <t xml:space="preserve">guldenowy</t>
  </si>
  <si>
    <t xml:space="preserve">przymiotnik od: gulden, np. waluta guldenowa</t>
  </si>
  <si>
    <t xml:space="preserve">guldenowa guldenową guldenowe guldenowego guldenowej guldenowemu guldenowi guldenowy guldenowych guldenowym guldenowymi nieguldenowa nieguldenową nieguldenowe nieguldenowego nieguldenowej nieguldenowemu nieguldenowi nieguldenowy nieguldenowych nieguldenowym nieguldenowymi</t>
  </si>
  <si>
    <t xml:space="preserve">ywonedlug</t>
  </si>
  <si>
    <t xml:space="preserve">hebelkowy</t>
  </si>
  <si>
    <t xml:space="preserve">przymiotnik od: hebelek, np. przełącznik hebelkowy, bezpieczniki hebelkowe</t>
  </si>
  <si>
    <t xml:space="preserve">hebelkowa hebelkową hebelkowe hebelkowego hebelkowej hebelkowemu hebelkowi hebelkowy hebelkowych hebelkowym hebelkowymi niehebelkowa niehebelkową niehebelkowe niehebelkowego niehebelkowej niehebelkowemu niehebelkowi niehebelkowy niehebelkowych niehebelkowym niehebelkowymi</t>
  </si>
  <si>
    <t xml:space="preserve">ywoklebeh</t>
  </si>
  <si>
    <t xml:space="preserve">hepatocyt</t>
  </si>
  <si>
    <t xml:space="preserve">komórka w miąższu wątroby; komórka wątrobowa</t>
  </si>
  <si>
    <t xml:space="preserve">hepatocycie hepatocyt hepatocytach hepatocytami hepatocytem hepatocytom hepatocytowi hepatocytów hepatocytu hepatocyty</t>
  </si>
  <si>
    <t xml:space="preserve">tycotapeh</t>
  </si>
  <si>
    <t xml:space="preserve">horrorowo</t>
  </si>
  <si>
    <t xml:space="preserve">przysłówek od: horrorowy</t>
  </si>
  <si>
    <t xml:space="preserve">horrorowo niehorrorowo</t>
  </si>
  <si>
    <t xml:space="preserve">owororroh</t>
  </si>
  <si>
    <t xml:space="preserve">houstonka</t>
  </si>
  <si>
    <t xml:space="preserve">mieszkanka Houston (miasto w USA)</t>
  </si>
  <si>
    <t xml:space="preserve">houstonce houstonek houstonka houstonkach houstonkami houstonką houstonkę houstonki houstonko houstonkom</t>
  </si>
  <si>
    <t xml:space="preserve">aknotsuoh</t>
  </si>
  <si>
    <t xml:space="preserve">hygenhund</t>
  </si>
  <si>
    <t xml:space="preserve">rasa psów gończych wyhodowana w Norwegii (uznawana przez FCI)</t>
  </si>
  <si>
    <t xml:space="preserve">hygenhund hygenhunda hygenhundach hygenhundami hygenhundem hygenhundom hygenhundowi hygenhundów hygenhundy hygenhundzie</t>
  </si>
  <si>
    <t xml:space="preserve">dnuhnegyh</t>
  </si>
  <si>
    <t xml:space="preserve">insertowy</t>
  </si>
  <si>
    <t xml:space="preserve">przymiotnik od: insert, np. kable insertowe</t>
  </si>
  <si>
    <t xml:space="preserve">insertowa insertową insertowe insertowego insertowej insertowemu insertowi insertowy insertowych insertowym insertowymi nieinsertowa nieinsertową nieinsertowe nieinsertowego nieinsertowej nieinsertowemu nieinsertowi nieinsertowy nieinsertowych nieinsertowym nieinsertowymi</t>
  </si>
  <si>
    <t xml:space="preserve">ywotresni</t>
  </si>
  <si>
    <t xml:space="preserve">kantalowy</t>
  </si>
  <si>
    <t xml:space="preserve">przymiotnik od: kantal, np. agawa kantalowa, drut kantalowy</t>
  </si>
  <si>
    <t xml:space="preserve">kantalowa kantalową kantalowe kantalowego kantalowej kantalowemu kantalowi kantalowy kantalowych kantalowym kantalowymi niekantalowa niekantalową niekantalowe niekantalowego niekantalowej niekantalowemu niekantalowi niekantalowy niekantalowych niekantalowym niekantalowymi</t>
  </si>
  <si>
    <t xml:space="preserve">ywolatnak</t>
  </si>
  <si>
    <t xml:space="preserve">kapturzec</t>
  </si>
  <si>
    <t xml:space="preserve">1. kapturce - rząd pajęczaków; 2. kapturzec - wąż z rodziny połozowatych</t>
  </si>
  <si>
    <t xml:space="preserve">kapturca kapturcach kapturcami kapturce kapturcem kapturcom kapturcowi kapturców kapturcu kapturzec</t>
  </si>
  <si>
    <t xml:space="preserve">cezrutpak</t>
  </si>
  <si>
    <t xml:space="preserve">karnityna</t>
  </si>
  <si>
    <t xml:space="preserve">organiczny związek chemiczny występujący w mięśniach</t>
  </si>
  <si>
    <t xml:space="preserve">karnityn karnityna karnitynach karnitynami karnityną karnitynę karnitynie karnityno karnitynom karnityny</t>
  </si>
  <si>
    <t xml:space="preserve">anytinrak</t>
  </si>
  <si>
    <t xml:space="preserve">kendoczka</t>
  </si>
  <si>
    <t xml:space="preserve">sportsmenka uprawiająca kendo</t>
  </si>
  <si>
    <t xml:space="preserve">kendoczce kendoczek kendoczka kendoczkach kendoczkami kendoczką kendoczkę kendoczki kendoczko kendoczkom</t>
  </si>
  <si>
    <t xml:space="preserve">akzcodnek</t>
  </si>
  <si>
    <t xml:space="preserve">kizombowy</t>
  </si>
  <si>
    <t xml:space="preserve">przymiotnik od: kizomba, np. impreza kizombowa, warsztaty kizombowe</t>
  </si>
  <si>
    <t xml:space="preserve">kizombowa kizombową kizombowe kizombowego kizombowej kizombowemu kizombowi kizombowy kizombowych kizombowym kizombowymi niekizombowa niekizombową niekizombowe niekizombowego niekizombowej niekizombowemu niekizombowi niekizombowy niekizombowych niekizombowym niekizombowymi</t>
  </si>
  <si>
    <t xml:space="preserve">ywobmozik</t>
  </si>
  <si>
    <t xml:space="preserve">kłaczkowy</t>
  </si>
  <si>
    <t xml:space="preserve">przymiotnik od: kłaczek, np. grafit kłaczkowy</t>
  </si>
  <si>
    <t xml:space="preserve">kłaczkowa kłaczkową kłaczkowe kłaczkowego kłaczkowej kłaczkowemu kłaczkowi kłaczkowy kłaczkowych kłaczkowym kłaczkowymi niekłaczkowa niekłaczkową niekłaczkowe niekłaczkowego niekłaczkowej niekłaczkowemu niekłaczkowi niekłaczkowy niekłaczkowych niekłaczkowym niekłaczkowymi</t>
  </si>
  <si>
    <t xml:space="preserve">ywokzcałk</t>
  </si>
  <si>
    <t xml:space="preserve">knapiatek</t>
  </si>
  <si>
    <t xml:space="preserve">knapiatek brązowy - gatunek pająka z rodziny obniżowatych</t>
  </si>
  <si>
    <t xml:space="preserve">knapiatek knapiatka knapiatkach knapiatkami knapiatki knapiatkiem knapiatkom knapiatkowi knapiatków knapiatku</t>
  </si>
  <si>
    <t xml:space="preserve">ketaipank</t>
  </si>
  <si>
    <t xml:space="preserve">kobiernik</t>
  </si>
  <si>
    <t xml:space="preserve">gatunek pająka z rodziny osnuwikowatych</t>
  </si>
  <si>
    <t xml:space="preserve">kobiernik kobiernika kobiernikach kobiernikami kobierniki kobiernikiem kobiernikom kobiernikowi kobierników kobierniku</t>
  </si>
  <si>
    <t xml:space="preserve">kinreibok</t>
  </si>
  <si>
    <t xml:space="preserve">krasowość</t>
  </si>
  <si>
    <t xml:space="preserve">w geologii: działalność krasowa</t>
  </si>
  <si>
    <t xml:space="preserve">krasowości krasowościach krasowościami krasowością krasowościom krasowość</t>
  </si>
  <si>
    <t xml:space="preserve">ćśowosark</t>
  </si>
  <si>
    <t xml:space="preserve">kretowaty</t>
  </si>
  <si>
    <t xml:space="preserve">kretowate - rodzina ssaków</t>
  </si>
  <si>
    <t xml:space="preserve">kretowaci kretowata kretowatą kretowate kretowatego kretowatej kretowatemu kretowaty kretowatych kretowatym kretowatymi niekretowaci niekretowata niekretowatą niekretowate niekretowatego niekretowatej niekretowatemu niekretowaty niekretowatych niekretowatym niekretowatymi</t>
  </si>
  <si>
    <t xml:space="preserve">ytawoterk</t>
  </si>
  <si>
    <t xml:space="preserve">krzemować</t>
  </si>
  <si>
    <t xml:space="preserve">nasycać krzemem</t>
  </si>
  <si>
    <t xml:space="preserve">krzemować krzemowali krzemowaliby krzemowalibyśmy krzemowaliście krzemowaliśmy krzemował krzemowała krzemowałaby krzemowałabym krzemowałabyś krzemowałam krzemowałaś krzemowałby krzemowałbym krzemowałbyś krzemowałem krzemowałeś krzemowało krzemowałoby krzemowałobym krzemowałobyś krzemowałom krzemowałoś krzemowały krzemowałyby krzemowałybyśmy krzemowałyście krzemowałyśmy krzemowana krzemowaną krzemowane krzemowanego krzemowanej krzemowanemu krzemowani krzemowania krzemowaniach krzemowaniami krzemowanie krzemowaniem krzemowaniom krzemowaniu krzemowano krzemowany krzemowanych krzemowanym krzemowanymi krzemowań krzemuj krzemują krzemując krzemująca krzemującą krzemujące krzemującego krzemującej krzemującemu krzemujący krzemujących krzemującym krzemującymi krzemujcie krzemujcież krzemuje krzemujecie krzemujemy krzemujesz krzemuję krzemujmy krzemujmyż krzemujże niekrzemowana niekrzemowaną niekrzemowane niekrzemowanego niekrzemowanej niekrzemowanemu niekrzemowani niekrzemowania niekrzemowanie niekrzemowaniem niekrzemowaniom niekrzemowaniu niekrzemowany niekrzemowanych niekrzemowanym niekrzemowanymi niekrzemowań niekrzemująca niekrzemującą niekrzemujące niekrzemującego niekrzemującej niekrzemującemu niekrzemujący niekrzemujących niekrzemującym niekrzemującymi</t>
  </si>
  <si>
    <t xml:space="preserve">ćawomezrk</t>
  </si>
  <si>
    <t xml:space="preserve">kurhannik</t>
  </si>
  <si>
    <t xml:space="preserve">duży ptak drapieżny z rodziny jastrzębiowatych</t>
  </si>
  <si>
    <t xml:space="preserve">kurhannik kurhannika kurhannikach kurhannikami kurhanniki kurhannikiem kurhannikom kurhannikowi kurhanników kurhanniku</t>
  </si>
  <si>
    <t xml:space="preserve">kinnahruk</t>
  </si>
  <si>
    <t xml:space="preserve">kursorowy</t>
  </si>
  <si>
    <t xml:space="preserve">przymiotnik od: kursor, np. zmienne kursorowe</t>
  </si>
  <si>
    <t xml:space="preserve">kursorowa kursorową kursorowe kursorowego kursorowej kursorowemu kursorowi kursorowy kursorowych kursorowym kursorowymi niekursorowa niekursorową niekursorowe niekursorowego niekursorowej niekursorowemu niekursorowi niekursorowy niekursorowych niekursorowym niekursorowymi</t>
  </si>
  <si>
    <t xml:space="preserve">yworosruk</t>
  </si>
  <si>
    <t xml:space="preserve">kuskusowy</t>
  </si>
  <si>
    <t xml:space="preserve">przymiotnik od: kuskus, np. kotlety kuskusowe, muffinki kuskusowe</t>
  </si>
  <si>
    <t xml:space="preserve">kuskusowa kuskusową kuskusowe kuskusowego kuskusowej kuskusowemu kuskusowi kuskusowy kuskusowych kuskusowym kuskusowymi niekuskusowa niekuskusową niekuskusowe niekuskusowego niekuskusowej niekuskusowemu niekuskusowi niekuskusowy niekuskusowych niekuskusowym niekuskusowymi</t>
  </si>
  <si>
    <t xml:space="preserve">ywosuksuk</t>
  </si>
  <si>
    <t xml:space="preserve">laktonowy</t>
  </si>
  <si>
    <t xml:space="preserve">przymiotnik od: lakton, np. związki laktonowe</t>
  </si>
  <si>
    <t xml:space="preserve">laktonowa laktonową laktonowe laktonowego laktonowej laktonowemu laktonowi laktonowy laktonowych laktonowym laktonowymi nielaktonowa nielaktonową nielaktonowe nielaktonowego nielaktonowej nielaktonowemu nielaktonowi nielaktonowy nielaktonowych nielaktonowym nielaktonowymi</t>
  </si>
  <si>
    <t xml:space="preserve">ywonotkal</t>
  </si>
  <si>
    <t xml:space="preserve">latarkowy</t>
  </si>
  <si>
    <t xml:space="preserve">przymiotnik od: latarka, np. włącznik latarkowy</t>
  </si>
  <si>
    <t xml:space="preserve">latarkowa latarkową latarkowe latarkowego latarkowej latarkowemu latarkowi latarkowy latarkowych latarkowym latarkowymi nielatarkowa nielatarkową nielatarkowe nielatarkowego nielatarkowej nielatarkowemu nielatarkowi nielatarkowy nielatarkowych nielatarkowym nielatarkowymi</t>
  </si>
  <si>
    <t xml:space="preserve">ywokratal</t>
  </si>
  <si>
    <t xml:space="preserve">lejkowiec</t>
  </si>
  <si>
    <t xml:space="preserve">lejkowiec labiryntowy - gatunek pająka z rodziny lejkowcowatych</t>
  </si>
  <si>
    <t xml:space="preserve">lejkowca lejkowcach lejkowcami lejkowce lejkowcem lejkowcom lejkowcowi lejkowców lejkowcu lejkowiec</t>
  </si>
  <si>
    <t xml:space="preserve">ceiwokjel</t>
  </si>
  <si>
    <t xml:space="preserve">lewackość</t>
  </si>
  <si>
    <t xml:space="preserve">pogardl. lewicowość</t>
  </si>
  <si>
    <t xml:space="preserve">lewackości lewackościach lewackościami lewackością lewackościom lewackość</t>
  </si>
  <si>
    <t xml:space="preserve">ćśokcawel</t>
  </si>
  <si>
    <t xml:space="preserve">liścianek</t>
  </si>
  <si>
    <t xml:space="preserve">liścianek sektornik - gatunek pająka z rodziny krzyżakowatych</t>
  </si>
  <si>
    <t xml:space="preserve">liścianek liścianka liściankach liściankami liścianki liściankiem liściankom liściankowi liścianków liścianku</t>
  </si>
  <si>
    <t xml:space="preserve">kenaicśil</t>
  </si>
  <si>
    <t xml:space="preserve">lundehund</t>
  </si>
  <si>
    <t xml:space="preserve">pot. pies rasy norsk lundehund (uznawanej przez FCI)</t>
  </si>
  <si>
    <t xml:space="preserve">lundehund lundehunda lundehundach lundehundami lundehundem lundehundom lundehundowi lundehundów lundehundy lundehundzie</t>
  </si>
  <si>
    <t xml:space="preserve">dnuhednul</t>
  </si>
  <si>
    <t xml:space="preserve">łajdaczeć</t>
  </si>
  <si>
    <t xml:space="preserve">stawać się takim jak łajdak</t>
  </si>
  <si>
    <t xml:space="preserve">łajdaczał łajdaczała łajdaczałaby łajdaczałabym łajdaczałabyś łajdaczałam łajdaczałaś łajdaczałby łajdaczałbym łajdaczałbyś łajdaczałem łajdaczałeś łajdaczało łajdaczałoby łajdaczałobym łajdaczałobyś łajdaczałom łajdaczałoś łajdaczały łajdaczałyby łajdaczałybyśmy łajdaczałyście łajdaczałyśmy łajdaczano łajdaczeć łajdaczej łajdaczeją łajdaczejąc łajdaczejąca łajdaczejącą łajdaczejące łajdaczejącego łajdaczejącej łajdaczejącemu łajdaczejący łajdaczejących łajdaczejącym łajdaczejącymi łajdaczejcie łajdaczejcież łajdaczeje łajdaczejecie łajdaczejemy łajdaczejesz łajdaczeję łajdaczejmy łajdaczejmyż łajdaczejże łajdaczeli łajdaczeliby łajdaczelibyśmy łajdaczeliście łajdaczeliśmy łajdaczenia łajdaczeniach łajdaczeniami łajdaczenie łajdaczeniem łajdaczeniom łajdaczeniu łajdaczeń niełajdaczejąca niełajdaczejącą niełajdaczejące niełajdaczejący niełajdaczenia niełajdaczenie niełajdaczeniem niełajdaczeniom niełajdaczeniu niełajdaczeń</t>
  </si>
  <si>
    <t xml:space="preserve">ćezcadjał</t>
  </si>
  <si>
    <t xml:space="preserve">łątkowaty</t>
  </si>
  <si>
    <t xml:space="preserve">łątkowate - rodzina owadów z rzędu ważek</t>
  </si>
  <si>
    <t xml:space="preserve">łątkowaci łątkowata łątkowatą łątkowate łątkowatego łątkowatej łątkowatemu łątkowaty łątkowatych łątkowatym łątkowatymi niełątkowaci niełątkowata niełątkowatą niełątkowate niełątkowatego niełątkowatej niełątkowatemu niełątkowaty niełątkowatych niełątkowatym niełątkowatymi</t>
  </si>
  <si>
    <t xml:space="preserve">ytawoktął</t>
  </si>
  <si>
    <t xml:space="preserve">łowiskowy</t>
  </si>
  <si>
    <t xml:space="preserve">przymiotnik od: łowisko, np. miejsca łowiskowe, stawy łowiskowe</t>
  </si>
  <si>
    <t xml:space="preserve">łowiskowa łowiskową łowiskowe łowiskowego łowiskowej łowiskowemu łowiskowi łowiskowy łowiskowych łowiskowym łowiskowymi niełowiskowa niełowiskową niełowiskowe niełowiskowego niełowiskowej niełowiskowemu niełowiskowi niełowiskowy niełowiskowych niełowiskowym niełowiskowymi</t>
  </si>
  <si>
    <t xml:space="preserve">ywoksiwoł</t>
  </si>
  <si>
    <t xml:space="preserve">margarita</t>
  </si>
  <si>
    <t xml:space="preserve">drink sporządzony z tequili, likieru pomarańczowego i soku z cytryny lub limetki</t>
  </si>
  <si>
    <t xml:space="preserve">margaricie margarit margarita margaritach margaritami margaritą margaritę margarito margaritom margarity</t>
  </si>
  <si>
    <t xml:space="preserve">atiragram</t>
  </si>
  <si>
    <t xml:space="preserve">marudność</t>
  </si>
  <si>
    <t xml:space="preserve">kapryśność, gderliwość</t>
  </si>
  <si>
    <t xml:space="preserve">marudności marudnościach marudnościami marudnością marudnościom marudność</t>
  </si>
  <si>
    <t xml:space="preserve">ćśonduram</t>
  </si>
  <si>
    <t xml:space="preserve">maskująco</t>
  </si>
  <si>
    <t xml:space="preserve">przysłówek od: maskujący</t>
  </si>
  <si>
    <t xml:space="preserve">maskująco niemaskująco</t>
  </si>
  <si>
    <t xml:space="preserve">ocąjuksam</t>
  </si>
  <si>
    <t xml:space="preserve">międzygaz</t>
  </si>
  <si>
    <t xml:space="preserve">w przypadku redukcji biegów w motocyklu: szybkie i krótkotrwałe dodanie gazu powodujące zwiększenie obrotów silnika</t>
  </si>
  <si>
    <t xml:space="preserve">międzygaz międzygazach międzygazami międzygazem międzygazie międzygazom międzygazowi międzygazów międzygazu międzygazy</t>
  </si>
  <si>
    <t xml:space="preserve">zagyzdęim</t>
  </si>
  <si>
    <t xml:space="preserve">mikrouraz</t>
  </si>
  <si>
    <t xml:space="preserve">drobny, niezauważalny uraz ciała</t>
  </si>
  <si>
    <t xml:space="preserve">mikrouraz mikrourazach mikrourazami mikrourazem mikrourazie mikrourazom mikrourazowi mikrourazów mikrourazu mikrourazy</t>
  </si>
  <si>
    <t xml:space="preserve">zaruorkim</t>
  </si>
  <si>
    <t xml:space="preserve">molalność</t>
  </si>
  <si>
    <t xml:space="preserve">stężenie molalne; molarność</t>
  </si>
  <si>
    <t xml:space="preserve">molalności molalnościach molalnościami molalnością molalnościom molalność</t>
  </si>
  <si>
    <t xml:space="preserve">ćśonlalom</t>
  </si>
  <si>
    <t xml:space="preserve">molarność</t>
  </si>
  <si>
    <t xml:space="preserve">stężenie molarne; molalność</t>
  </si>
  <si>
    <t xml:space="preserve">molarności molarnościach molarnościami molarnością molarnościom molarność</t>
  </si>
  <si>
    <t xml:space="preserve">ćśonralom</t>
  </si>
  <si>
    <t xml:space="preserve">mrówkolub</t>
  </si>
  <si>
    <t xml:space="preserve">gładnik mrówkolub - gatunek pająka</t>
  </si>
  <si>
    <t xml:space="preserve">mrówkolub mrówkoluba mrówkolubach mrówkolubami mrówkolubem mrówkolubie mrówkolubom mrówkolubowi mrówkolubów mrówkoluby</t>
  </si>
  <si>
    <t xml:space="preserve">bulokwórm</t>
  </si>
  <si>
    <t xml:space="preserve">mrówkożer</t>
  </si>
  <si>
    <t xml:space="preserve">torbacz z lasów Australii żywiący się termitami i mrówkami</t>
  </si>
  <si>
    <t xml:space="preserve">mrówkożer mrówkożera mrówkożerach mrówkożerami mrówkożerem mrówkożerom mrówkożerowi mrówkożerów mrówkożery mrówkożerze</t>
  </si>
  <si>
    <t xml:space="preserve">reżokwórm</t>
  </si>
  <si>
    <t xml:space="preserve">na rympał</t>
  </si>
  <si>
    <t xml:space="preserve">pot. szybko i byle jak, topornie</t>
  </si>
  <si>
    <t xml:space="preserve">rympał</t>
  </si>
  <si>
    <t xml:space="preserve">łapmyr an</t>
  </si>
  <si>
    <t xml:space="preserve">nadłonowy</t>
  </si>
  <si>
    <t xml:space="preserve">znajdujący się nad łonem, np. cewnik nadłonowy, ucisk nadłonowy</t>
  </si>
  <si>
    <t xml:space="preserve">nadłonowa nadłonową nadłonowe nadłonowego nadłonowej nadłonowemu nadłonowi nadłonowy nadłonowych nadłonowym nadłonowymi nienadłonowa nienadłonową nienadłonowe nienadłonowego nienadłonowej nienadłonowemu nienadłonowi nienadłonowy nienadłonowych nienadłonowym nienadłonowymi</t>
  </si>
  <si>
    <t xml:space="preserve">ywonołdan</t>
  </si>
  <si>
    <t xml:space="preserve">nadzorczo</t>
  </si>
  <si>
    <t xml:space="preserve">przysłówek od: nadzorczy</t>
  </si>
  <si>
    <t xml:space="preserve">nadzorczo nienadzorczo</t>
  </si>
  <si>
    <t xml:space="preserve">ozcrozdan</t>
  </si>
  <si>
    <t xml:space="preserve">naigrywać</t>
  </si>
  <si>
    <t xml:space="preserve">naigrywać się - in. naigrawać się</t>
  </si>
  <si>
    <t xml:space="preserve">naigrywa naigrywacie naigrywać naigrywaj naigrywają naigrywając naigrywająca naigrywającą naigrywające naigrywającego naigrywającej naigrywającemu naigrywający naigrywających naigrywającym naigrywającymi naigrywajcie naigrywajcież naigrywajmy naigrywajmyż naigrywajże naigrywali naigrywaliby naigrywalibyśmy naigrywaliście naigrywaliśmy naigrywał naigrywała naigrywałaby naigrywałabym naigrywałabyś naigrywałam naigrywałaś naigrywałby naigrywałbym naigrywałbyś naigrywałem naigrywałeś naigrywało naigrywałoby naigrywałobym naigrywałobyś naigrywałom naigrywałoś naigrywały naigrywałyby naigrywałybyśmy naigrywałyście naigrywałyśmy naigrywam naigrywamy naigrywania naigrywaniach naigrywaniami naigrywanie naigrywaniem naigrywaniom naigrywaniu naigrywano naigrywań naigrywasz nienaigrywająca nienaigrywającą nienaigrywające nienaigrywający nienaigrywania nienaigrywanie nienaigrywaniem nienaigrywaniom nienaigrywaniu nienaigrywań</t>
  </si>
  <si>
    <t xml:space="preserve">ćawyrgian</t>
  </si>
  <si>
    <t xml:space="preserve">naręcznie</t>
  </si>
  <si>
    <t xml:space="preserve">przysłówek od: naręczny</t>
  </si>
  <si>
    <t xml:space="preserve">naręcznie nienaręcznie</t>
  </si>
  <si>
    <t xml:space="preserve">einzcęran</t>
  </si>
  <si>
    <t xml:space="preserve">nasnuwnik</t>
  </si>
  <si>
    <t xml:space="preserve">nasnuwnik nasnuwnika nasnuwnikach nasnuwnikami nasnuwniki nasnuwnikiem nasnuwnikom nasnuwnikowi nasnuwników nasnuwniku</t>
  </si>
  <si>
    <t xml:space="preserve">kinwunsan</t>
  </si>
  <si>
    <t xml:space="preserve">nasosznik</t>
  </si>
  <si>
    <t xml:space="preserve">nasosznik trzęś - gatunek niewielkiego pająka charakteryzującego się długimi odnóżami</t>
  </si>
  <si>
    <t xml:space="preserve">nasosznik nasosznika nasosznikach nasosznikami nasoszniki nasosznikiem nasosznikom nasosznikowi nasoszników nasoszniku</t>
  </si>
  <si>
    <t xml:space="preserve">kinzsosan</t>
  </si>
  <si>
    <t xml:space="preserve">naziemnik</t>
  </si>
  <si>
    <t xml:space="preserve">naziemnik naziemnika naziemnikach naziemnikami naziemniki naziemnikiem naziemnikom naziemnikowi naziemników naziemniku</t>
  </si>
  <si>
    <t xml:space="preserve">kinmeizan</t>
  </si>
  <si>
    <t xml:space="preserve">nazywalny</t>
  </si>
  <si>
    <t xml:space="preserve">możliwy do nazwania</t>
  </si>
  <si>
    <t xml:space="preserve">nazywalna nazywalną nazywalne nazywalnego nazywalnej nazywalnemu nazywalni nazywalny nazywalnych nazywalnym nazywalnymi nienazywalna nienazywalną nienazywalne nienazywalnego nienazywalnej nienazywalnemu nienazywalni nienazywalny nienazywalnych nienazywalnym nienazywalnymi</t>
  </si>
  <si>
    <t xml:space="preserve">ynlawyzan</t>
  </si>
  <si>
    <t xml:space="preserve">niszowość</t>
  </si>
  <si>
    <t xml:space="preserve">niszowy charakter, np. zjawiska, czyjejś działalności</t>
  </si>
  <si>
    <t xml:space="preserve">niszowości niszowościach niszowościami niszowością niszowościom niszowość</t>
  </si>
  <si>
    <t xml:space="preserve">ćśowozsin</t>
  </si>
  <si>
    <t xml:space="preserve">nogawkowy</t>
  </si>
  <si>
    <t xml:space="preserve">przymiotnik od: nogawka, np. kieszenie nogawkowe, opaska nogawkowa</t>
  </si>
  <si>
    <t xml:space="preserve">nogawkowa nogawkową nogawkowe nogawkowego nogawkowej nogawkowemu nogawkowi nogawkowy nogawkowych nogawkowym nogawkowymi nienogawkowa nienogawkową nienogawkowe nienogawkowego nienogawkowej nienogawkowemu nienogawkowi nienogawkowy nienogawkowych nienogawkowym nienogawkowymi</t>
  </si>
  <si>
    <t xml:space="preserve">ywokwagon</t>
  </si>
  <si>
    <t xml:space="preserve">numerkowy</t>
  </si>
  <si>
    <t xml:space="preserve">przymiotnik od: numerek, np. system numerkowy</t>
  </si>
  <si>
    <t xml:space="preserve">numerkowa numerkową numerkowe numerkowego numerkowej numerkowemu numerkowi numerkowy numerkowych numerkowym numerkowymi nienumerkowa nienumerkową nienumerkowe nienumerkowego nienumerkowej nienumerkowemu nienumerkowi nienumerkowy nienumerkowych nienumerkowym nienumerkowymi</t>
  </si>
  <si>
    <t xml:space="preserve">ywokremun</t>
  </si>
  <si>
    <t xml:space="preserve">obniżkowy</t>
  </si>
  <si>
    <t xml:space="preserve">przymiotnik od: obniżka, np. akcja obniżkowa</t>
  </si>
  <si>
    <t xml:space="preserve">obniżkowa obniżkową obniżkowe obniżkowego obniżkowej obniżkowemu obniżkowi obniżkowy obniżkowych obniżkowym obniżkowymi nieobniżkowa nieobniżkową nieobniżkowe nieobniżkowego nieobniżkowej nieobniżkowemu nieobniżkowi nieobniżkowy nieobniżkowych nieobniżkowym nieobniżkowymi</t>
  </si>
  <si>
    <t xml:space="preserve">ywokżinbo</t>
  </si>
  <si>
    <t xml:space="preserve">oddolność</t>
  </si>
  <si>
    <t xml:space="preserve">cecha oddolnych inicjatyw, działań</t>
  </si>
  <si>
    <t xml:space="preserve">oddolności oddolnościach oddolnościami oddolnością oddolnościom oddolność</t>
  </si>
  <si>
    <t xml:space="preserve">ćśonloddo</t>
  </si>
  <si>
    <t xml:space="preserve">odszronić</t>
  </si>
  <si>
    <t xml:space="preserve">usunąć szron z jakiejś powierzchni</t>
  </si>
  <si>
    <t xml:space="preserve">odszronią odszronię odszroni odszronicie odszronić odszronili odszroniliby odszronilibyśmy odszroniliście odszroniliśmy odszronił odszroniła odszroniłaby odszroniłabym odszroniłabyś odszroniłam odszroniłaś odszroniłby odszroniłbym odszroniłbyś odszroniłem odszroniłeś odszroniło odszroniłoby odszroniłobym odszroniłobyś odszroniłom odszroniłoś odszroniły odszroniłyby odszroniłybyśmy odszroniłyście odszroniłyśmy odszronimy odszronisz odszroniwszy odszroń odszrońcie odszrońcież odszrońmy odszrońmyż odszrońże odszronieni odszronienia odszronieniach odszronieniami odszronienie odszronieniem odszronieniom odszronieniu odszronień odszroniona odszronioną odszronione odszronionego odszronionej odszronionemu odszroniono odszroniony odszronionych odszronionym odszronionymi nieodszronieni nieodszronienia nieodszronienie nieodszronieniu nieodszronień nieodszroniona nieodszronioną nieodszronione nieodszronionej nieodszroniony nieodszronionym</t>
  </si>
  <si>
    <t xml:space="preserve">ćinorzsdo</t>
  </si>
  <si>
    <t xml:space="preserve">odszumiać</t>
  </si>
  <si>
    <t xml:space="preserve">usuwać szum (przekłamania, np. przebarwienia) ze zdjęć lub z plików dźwiękowych</t>
  </si>
  <si>
    <t xml:space="preserve">odszumia odszumiacie odszumiać odszumiaj odszumiają odszumiając odszumiająca odszumiającą odszumiające odszumiającego odszumiającej odszumiającemu odszumiający odszumiających odszumiającym odszumiającymi odszumiajcie odszumiajcież odszumiajmy odszumiajmyż odszumiajże odszumiali odszumialiby odszumialibyśmy odszumialiście odszumialiśmy odszumiał odszumiała odszumiałaby odszumiałabym odszumiałabyś odszumiałam odszumiałaś odszumiałby odszumiałbym odszumiałbyś odszumiałem odszumiałeś odszumiało odszumiałoby odszumiałobym odszumiałobyś odszumiałom odszumiałoś odszumiały odszumiałyby odszumiałybyśmy odszumiałyście odszumiałyśmy odszumiam odszumiamy odszumiana odszumianą odszumiane odszumianego odszumianej odszumianemu odszumiani odszumiania odszumianiach odszumianiami odszumianie odszumianiem odszumianiom odszumianiu odszumiano odszumiany odszumianych odszumianym odszumianymi odszumiań odszumiasz nieodszumiająca nieodszumiającą nieodszumiające nieodszumiający nieodszumiana nieodszumianą nieodszumiane nieodszumianego nieodszumianej nieodszumianemu nieodszumiani nieodszumiania nieodszumianie nieodszumianiem nieodszumianiom nieodszumianiu nieodszumiany nieodszumianych nieodszumianym nieodszumianymi nieodszumiań</t>
  </si>
  <si>
    <t xml:space="preserve">ćaimuzsdo</t>
  </si>
  <si>
    <t xml:space="preserve">offtopowy</t>
  </si>
  <si>
    <t xml:space="preserve">przymiotnik od: offtop, np. pytanie offtopowe, offtopowy wątek</t>
  </si>
  <si>
    <t xml:space="preserve">offtopowa offtopową offtopowe offtopowego offtopowej offtopowemu offtopowi offtopowy offtopowych offtopowym offtopowymi nieofftopowa nieofftopową nieofftopowe nieofftopowego nieofftopowej nieofftopowemu nieofftopowi nieofftopowy nieofftopowych nieofftopowym nieofftopowymi</t>
  </si>
  <si>
    <t xml:space="preserve">ywopotffo</t>
  </si>
  <si>
    <t xml:space="preserve">opuncjowy</t>
  </si>
  <si>
    <t xml:space="preserve">przymiotnik od: opuncja, np. olejek opuncjowy</t>
  </si>
  <si>
    <t xml:space="preserve">opuncjowa opuncjową opuncjowe opuncjowego opuncjowej opuncjowemu opuncjowi opuncjowy opuncjowych opuncjowym opuncjowymi nieopuncjowa nieopuncjową nieopuncjowe nieopuncjowego nieopuncjowej nieopuncjowemu nieopuncjowi nieopuncjowy nieopuncjowych nieopuncjowym nieopuncjowymi</t>
  </si>
  <si>
    <t xml:space="preserve">ywojcnupo</t>
  </si>
  <si>
    <t xml:space="preserve">otolitowy</t>
  </si>
  <si>
    <t xml:space="preserve">przymiotnik od: otolit, np. narząd otolitowy</t>
  </si>
  <si>
    <t xml:space="preserve">otolitowa otolitową otolitowe otolitowego otolitowej otolitowemu otolitowi otolitowy otolitowych otolitowym otolitowymi nieotolitowa nieotolitową nieotolitowe nieotolitowego nieotolitowej nieotolitowemu nieotolitowi nieotolitowy nieotolitowych nieotolitowym nieotolitowymi</t>
  </si>
  <si>
    <t xml:space="preserve">ywotiloto</t>
  </si>
  <si>
    <t xml:space="preserve">ósemeczka</t>
  </si>
  <si>
    <t xml:space="preserve">zdr. ósemka</t>
  </si>
  <si>
    <t xml:space="preserve">ósemeczce ósemeczek ósemeczka ósemeczkach ósemeczkami ósemeczką ósemeczkę ósemeczki ósemeczko ósemeczkom</t>
  </si>
  <si>
    <t xml:space="preserve">akzcemesó</t>
  </si>
  <si>
    <t xml:space="preserve">pacemaker</t>
  </si>
  <si>
    <t xml:space="preserve">w biegach lekkoatletycznych: zawodnik narzucający tempo</t>
  </si>
  <si>
    <t xml:space="preserve">pacemaker pacemakera pacemakerach pacemakerami pacemakerem pacemakerom pacemakerowi pacemakerów pacemakery pacemakerze pacemakerzy</t>
  </si>
  <si>
    <t xml:space="preserve">rekamecap</t>
  </si>
  <si>
    <t xml:space="preserve">pasemkowy</t>
  </si>
  <si>
    <t xml:space="preserve">przymiotnik od: pasemko, np. grzebień pasemkowy, metoda pasemkowa</t>
  </si>
  <si>
    <t xml:space="preserve">pasemkowa pasemkową pasemkowe pasemkowego pasemkowej pasemkowemu pasemkowi pasemkowy pasemkowych pasemkowym pasemkowymi niepasemkowa niepasemkową niepasemkowe niepasemkowego niepasemkowej niepasemkowemu niepasemkowi niepasemkowy niepasemkowych niepasemkowym niepasemkowymi</t>
  </si>
  <si>
    <t xml:space="preserve">ywokmesap</t>
  </si>
  <si>
    <t xml:space="preserve">percentyl</t>
  </si>
  <si>
    <t xml:space="preserve">w matematyce: setna część danego zbioru; centyl</t>
  </si>
  <si>
    <t xml:space="preserve">percentyl percentylach percentylami percentyle percentylem percentyli percentylom percentylowi percentylów percentylu</t>
  </si>
  <si>
    <t xml:space="preserve">lytnecrep</t>
  </si>
  <si>
    <t xml:space="preserve">petardowy</t>
  </si>
  <si>
    <t xml:space="preserve">przymiotnik od: petarda, np. atak petardowy, petardowe szaleństwo</t>
  </si>
  <si>
    <t xml:space="preserve">petardowa petardową petardowe petardowego petardowej petardowemu petardowi petardowy petardowych petardowym petardowymi niepetardowa niepetardową niepetardowe niepetardowego niepetardowej niepetardowemu niepetardowi niepetardowy niepetardowych niepetardowym niepetardowymi</t>
  </si>
  <si>
    <t xml:space="preserve">ywodratep</t>
  </si>
  <si>
    <t xml:space="preserve">pianinowy</t>
  </si>
  <si>
    <t xml:space="preserve">przymiotnik od: pianino, np. mechanizm pianinowy</t>
  </si>
  <si>
    <t xml:space="preserve">pianinowa pianinową pianinowe pianinowego pianinowej pianinowemu pianinowi pianinowy pianinowych pianinowym pianinowymi niepianinowa niepianinową niepianinowe niepianinowego niepianinowej niepianinowemu niepianinowi niepianinowy niepianinowych niepianinowym niepianinowymi</t>
  </si>
  <si>
    <t xml:space="preserve">ywoninaip</t>
  </si>
  <si>
    <t xml:space="preserve">piercerka</t>
  </si>
  <si>
    <t xml:space="preserve">specjalistka wykonująca piercing</t>
  </si>
  <si>
    <t xml:space="preserve">piercerce piercerek piercerka piercerkach piercerkami piercerką piercerkę piercerki piercerko piercerkom</t>
  </si>
  <si>
    <t xml:space="preserve">akrecreip</t>
  </si>
  <si>
    <t xml:space="preserve">pijawkowy</t>
  </si>
  <si>
    <t xml:space="preserve">przymiotnik od: pijawka, np. terapia pijawkowa</t>
  </si>
  <si>
    <t xml:space="preserve">pijawkowa pijawkową pijawkowe pijawkowego pijawkowej pijawkowemu pijawkowi pijawkowy pijawkowych pijawkowym pijawkowymi niepijawkowa niepijawkową niepijawkowe niepijawkowego niepijawkowej niepijawkowemu niepijawkowi niepijawkowy niepijawkowych niepijawkowym niepijawkowymi</t>
  </si>
  <si>
    <t xml:space="preserve">ywokwajip</t>
  </si>
  <si>
    <t xml:space="preserve">plamicowy</t>
  </si>
  <si>
    <t xml:space="preserve">przymiotnik od: plamica, np. gorączka plamicowa, zmiany plamicowe</t>
  </si>
  <si>
    <t xml:space="preserve">plamicowa plamicową plamicowe plamicowego plamicowej plamicowemu plamicowi plamicowy plamicowych plamicowym plamicowymi nieplamicowa nieplamicową nieplamicowe nieplamicowego nieplamicowej nieplamicowemu nieplamicowi nieplamicowy nieplamicowych nieplamicowym nieplamicowymi</t>
  </si>
  <si>
    <t xml:space="preserve">ywocimalp</t>
  </si>
  <si>
    <t xml:space="preserve">planarnie</t>
  </si>
  <si>
    <t xml:space="preserve">przysłówek od: planarny</t>
  </si>
  <si>
    <t xml:space="preserve">nieplanarnie planarnie</t>
  </si>
  <si>
    <t xml:space="preserve">einranalp</t>
  </si>
  <si>
    <t xml:space="preserve">płciowość</t>
  </si>
  <si>
    <t xml:space="preserve">fakt przynależności do danej płci, płciowy charakter</t>
  </si>
  <si>
    <t xml:space="preserve">płciowości płciowościach płciowościami płciowością płciowościom płciowość</t>
  </si>
  <si>
    <t xml:space="preserve">ćśowoicłp</t>
  </si>
  <si>
    <t xml:space="preserve">pobredzić</t>
  </si>
  <si>
    <t xml:space="preserve">spędzić pewien czas na bredzeniu</t>
  </si>
  <si>
    <t xml:space="preserve">niepobredzeni niepobredzenia niepobredzenie niepobredzeniem niepobredzeniom niepobredzeniu niepobredzeń niepobredzona niepobredzoną niepobredzone niepobredzonego niepobredzonej niepobredzonemu niepobredzony niepobredzonych niepobredzonym niepobredzonymi pobredzą pobredzeni pobredzenia pobredzeniach pobredzeniami pobredzenie pobredzeniem pobredzeniom pobredzeniu pobredzeń pobredzę pobredzi pobredzicie pobredzić pobredzili pobredziliby pobredzilibyśmy pobredziliście pobredziliśmy pobredził pobredziła pobredziłaby pobredziłabym pobredziłabyś pobredziłam pobredziłaś pobredziłby pobredziłbym pobredziłbyś pobredziłem pobredziłeś pobredziło pobredziłoby pobredziłobym pobredziłobyś pobredziłom pobredziłoś pobredziły pobredziłyby pobredziłybyśmy pobredziłyście pobredziłyśmy pobredzimy pobredzisz pobredziwszy pobredzona pobredzoną pobredzone pobredzonego pobredzonej pobredzonemu pobredzono pobredzony pobredzonych pobredzonym pobredzonymi pobredź pobredźcie pobredźcież pobredźmy pobredźmyż pobredźże</t>
  </si>
  <si>
    <t xml:space="preserve">ćizderbop</t>
  </si>
  <si>
    <t xml:space="preserve">pociamkać</t>
  </si>
  <si>
    <t xml:space="preserve">spędzić jakiś czas na ciamkaniu</t>
  </si>
  <si>
    <t xml:space="preserve">pociamka pociamkacie pociamkać pociamkaj pociamkają pociamkajcie pociamkajcież pociamkajmy pociamkajmyż pociamkajże pociamkali pociamkaliby pociamkalibyśmy pociamkaliście pociamkaliśmy pociamkał pociamkała pociamkałaby pociamkałabym pociamkałabyś pociamkałam pociamkałaś pociamkałby pociamkałbym pociamkałbyś pociamkałem pociamkałeś pociamkało pociamkałoby pociamkałobym pociamkałobyś pociamkałom pociamkałoś pociamkały pociamkałyby pociamkałybyśmy pociamkałyście pociamkałyśmy pociamkam pociamkamy pociamkasz pociamkawszy pociamkano pociamkania pociamkaniach pociamkaniami pociamkanie pociamkaniem pociamkaniom pociamkaniu pociamkań niepociamkania niepociamkanie niepociamkaniem niepociamkaniom niepociamkaniu niepociamkań</t>
  </si>
  <si>
    <t xml:space="preserve">ćakmaicop</t>
  </si>
  <si>
    <t xml:space="preserve">podatkowo</t>
  </si>
  <si>
    <t xml:space="preserve">przysłówek od: podatkowy</t>
  </si>
  <si>
    <t xml:space="preserve">niepodatkowo podatkowo</t>
  </si>
  <si>
    <t xml:space="preserve">owoktadop</t>
  </si>
  <si>
    <t xml:space="preserve">podgniwać</t>
  </si>
  <si>
    <t xml:space="preserve">lekko gnić, gnić miejscami</t>
  </si>
  <si>
    <t xml:space="preserve">niepodgniwająca niepodgniwającą niepodgniwające niepodgniwający niepodgniwania niepodgniwanie niepodgniwaniem niepodgniwaniom niepodgniwaniu niepodgniwań podgniwa podgniwacie podgniwać podgniwaj podgniwają podgniwając podgniwająca podgniwającą podgniwające podgniwającego podgniwającej podgniwającemu podgniwający podgniwających podgniwającym podgniwającymi podgniwajcie podgniwajcież podgniwajmy podgniwajmyż podgniwajże podgniwali podgniwaliby podgniwalibyśmy podgniwaliście podgniwaliśmy podgniwał podgniwała podgniwałaby podgniwałabym podgniwałabyś podgniwałam podgniwałaś podgniwałby podgniwałbym podgniwałbyś podgniwałem podgniwałeś podgniwało podgniwałoby podgniwałobym podgniwałobyś podgniwałom podgniwałoś podgniwały podgniwałyby podgniwałybyśmy podgniwałyście podgniwałyśmy podgniwam podgniwamy podgniwania podgniwaniach podgniwaniami podgniwanie podgniwaniem podgniwaniom podgniwaniu podgniwano podgniwań podgniwasz</t>
  </si>
  <si>
    <t xml:space="preserve">ćawingdop</t>
  </si>
  <si>
    <t xml:space="preserve">podobnież (ndm)</t>
  </si>
  <si>
    <t xml:space="preserve">wzmocnione "podobno"</t>
  </si>
  <si>
    <t xml:space="preserve">podobnież</t>
  </si>
  <si>
    <t xml:space="preserve">)mdn( żeinbodop</t>
  </si>
  <si>
    <t xml:space="preserve">podstawny</t>
  </si>
  <si>
    <t xml:space="preserve">będący podstawą czegoś, np. błona podstawna, tętnica podstawna</t>
  </si>
  <si>
    <t xml:space="preserve">podstawna podstawną podstawne podstawnego podstawnej podstawnemu podstawni podstawny podstawnych podstawnym podstawnymi niepodstawna niepodstawną niepodstawne niepodstawnego niepodstawnej niepodstawnemu niepodstawni niepodstawny niepodstawnych niepodstawnym niepodstawnymi</t>
  </si>
  <si>
    <t xml:space="preserve">ynwatsdop</t>
  </si>
  <si>
    <t xml:space="preserve">podziarać</t>
  </si>
  <si>
    <t xml:space="preserve">pot. zrobić tatuaż, tatuaże</t>
  </si>
  <si>
    <t xml:space="preserve">podziara podziaracie podziarać podziaraj podziarają podziarajcie podziarajcież podziarajmy podziarajmyż podziarajże podziarali podziaraliby podziaralibyśmy podziaraliście podziaraliśmy podziarał podziarała podziarałaby podziarałabym podziarałabyś podziarałam podziarałaś podziarałby podziarałbym podziarałbyś podziarałem podziarałeś podziarało podziarałoby podziarałobym podziarałobyś podziarałom podziarałoś podziarały podziarałyby podziarałybyśmy podziarałyście podziarałyśmy podziaram podziaramy podziarana podziaraną podziarane podziaranego podziaranej podziaranemu podziarani podziarania podziaraniach podziaraniami podziaranie podziaraniem podziaraniom podziaraniu podziarano podziarany podziaranych podziaranym podziaranymi podziarań podziarasz podziarawszy niepodziarana niepodziaraną niepodziarane niepodziaranego niepodziaranej niepodziaranemu niepodziarani niepodziarania niepodziaranie niepodziaraniem niepodziaraniom niepodziaraniu niepodziarany niepodziaranych niepodziaranym niepodziaranymi niepodziarań</t>
  </si>
  <si>
    <t xml:space="preserve">ćaraizdop</t>
  </si>
  <si>
    <t xml:space="preserve">pokonalny</t>
  </si>
  <si>
    <t xml:space="preserve">możliwy do pokonania, zwyciężenia; zwyciężalny</t>
  </si>
  <si>
    <t xml:space="preserve">pokonalna pokonalną pokonalne pokonalnego pokonalnej pokonalnemu pokonalni pokonalny pokonalnych pokonalnym pokonalnymi niepokonalna niepokonalną niepokonalne niepokonalnego niepokonalnej niepokonalnemu niepokonalni niepokonalny niepokonalnych niepokonalnym niepokonalnymi</t>
  </si>
  <si>
    <t xml:space="preserve">ynlanokop</t>
  </si>
  <si>
    <t xml:space="preserve">poliamina</t>
  </si>
  <si>
    <t xml:space="preserve">związek organiczny mający co najmniej dwie grupy aminowe</t>
  </si>
  <si>
    <t xml:space="preserve">poliamin poliamina poliaminach poliaminami poliaminą poliaminę poliaminie poliamino poliaminom poliaminy</t>
  </si>
  <si>
    <t xml:space="preserve">animailop</t>
  </si>
  <si>
    <t xml:space="preserve">polifenol</t>
  </si>
  <si>
    <t xml:space="preserve">organiczny związek chemiczny z grupy fenoli, np. pirokatechina, pirogalol</t>
  </si>
  <si>
    <t xml:space="preserve">polifenol polifenolach polifenolami polifenole polifenolem polifenoli polifenolom polifenolowi polifenolów polifenolu</t>
  </si>
  <si>
    <t xml:space="preserve">lonefilop</t>
  </si>
  <si>
    <t xml:space="preserve">pomponowy</t>
  </si>
  <si>
    <t xml:space="preserve">przymiotnik od: pompon, np. dalie pomponowe, kwiaty pomponowe</t>
  </si>
  <si>
    <t xml:space="preserve">pomponowa pomponową pomponowe pomponowego pomponowej pomponowemu pomponowi pomponowy pomponowych pomponowym pomponowymi niepomponowa niepomponową niepomponowe niepomponowego niepomponowej niepomponowemu niepomponowi niepomponowy niepomponowych niepomponowym niepomponowymi</t>
  </si>
  <si>
    <t xml:space="preserve">ywonopmop</t>
  </si>
  <si>
    <t xml:space="preserve">potrwonić</t>
  </si>
  <si>
    <t xml:space="preserve">spędzić pewien czas na trwonieniu czegoś</t>
  </si>
  <si>
    <t xml:space="preserve">potrwonią potrwonię potrwoni potrwonicie potrwonić potrwonili potrwoniliby potrwonilibyśmy potrwoniliście potrwoniliśmy potrwonił potrwoniła potrwoniłaby potrwoniłabym potrwoniłabyś potrwoniłam potrwoniłaś potrwoniłby potrwoniłbym potrwoniłbyś potrwoniłem potrwoniłeś potrwoniło potrwoniłoby potrwoniłobym potrwoniłobyś potrwoniłom potrwoniłoś potrwoniły potrwoniłyby potrwoniłybyśmy potrwoniłyście potrwoniłyśmy potrwonimy potrwonisz potrwoniwszy potrwoń potrwońcie potrwońcież potrwońmy potrwońmyż potrwońże potrwonieni potrwonienia potrwonieniach potrwonieniami potrwonienie potrwonieniem potrwonieniom potrwonieniu potrwonień potrwoniona potrwonioną potrwonione potrwonionego potrwonionej potrwonionemu potrwoniono potrwoniony potrwonionych potrwonionym potrwonionymi niepotrwonieni niepotrwonienia niepotrwonienie niepotrwonieniu niepotrwonień niepotrwoniona niepotrwonioną niepotrwonione niepotrwonionej niepotrwoniony niepotrwonionym</t>
  </si>
  <si>
    <t xml:space="preserve">ćinowrtop</t>
  </si>
  <si>
    <t xml:space="preserve">poubliżać</t>
  </si>
  <si>
    <t xml:space="preserve">ubliżyć wielu różnym osobom</t>
  </si>
  <si>
    <t xml:space="preserve">poubliża poubliżacie poubliżać poubliżaj poubliżają poubliżajcie poubliżajcież poubliżajmy poubliżajmyż poubliżajże poubliżali poubliżaliby poubliżalibyśmy poubliżaliście poubliżaliśmy poubliżał poubliżała poubliżałaby poubliżałabym poubliżałabyś poubliżałam poubliżałaś poubliżałby poubliżałbym poubliżałbyś poubliżałem poubliżałeś poubliżało poubliżałoby poubliżałobym poubliżałobyś poubliżałom poubliżałoś poubliżały poubliżałyby poubliżałybyśmy poubliżałyście poubliżałyśmy poubliżam poubliżamy poubliżasz poubliżawszy poubliżano poubliżania poubliżaniach poubliżaniami poubliżanie poubliżaniem poubliżaniom poubliżaniu poubliżań niepoubliżania niepoubliżanie niepoubliżaniem niepoubliżaniom niepoubliżaniu niepoubliżań</t>
  </si>
  <si>
    <t xml:space="preserve">ćażilbuop</t>
  </si>
  <si>
    <t xml:space="preserve">powmawiać</t>
  </si>
  <si>
    <t xml:space="preserve">wmówić wiele różnych rzeczy</t>
  </si>
  <si>
    <t xml:space="preserve">powmawia powmawiacie powmawiać powmawiaj powmawiają powmawiajcie powmawiajcież powmawiajmy powmawiajmyż powmawiajże powmawiali powmawialiby powmawialibyśmy powmawialiście powmawialiśmy powmawiał powmawiała powmawiałaby powmawiałabym powmawiałabyś powmawiałam powmawiałaś powmawiałby powmawiałbym powmawiałbyś powmawiałem powmawiałeś powmawiało powmawiałoby powmawiałobym powmawiałobyś powmawiałom powmawiałoś powmawiały powmawiałyby powmawiałybyśmy powmawiałyście powmawiałyśmy powmawiam powmawiamy powmawiana powmawianą powmawiane powmawianego powmawianej powmawianemu powmawiani powmawiania powmawianiach powmawianiami powmawianie powmawianiem powmawianiom powmawianiu powmawiano powmawiany powmawianych powmawianym powmawianymi powmawiań powmawiasz powmawiawszy niepowmawiana niepowmawianą niepowmawiane niepowmawianego niepowmawianej niepowmawianemu niepowmawiani niepowmawiania niepowmawianie niepowmawianiem niepowmawianiom niepowmawianiu niepowmawiany niepowmawianych niepowmawianym niepowmawianymi niepowmawiań</t>
  </si>
  <si>
    <t xml:space="preserve">ćaiwamwop</t>
  </si>
  <si>
    <t xml:space="preserve">półdniowy</t>
  </si>
  <si>
    <t xml:space="preserve">trwający pół dnia</t>
  </si>
  <si>
    <t xml:space="preserve">półdniowa półdniową półdniowe półdniowego półdniowej półdniowemu półdniowi półdniowy półdniowych półdniowym półdniowymi niepółdniowa niepółdniową niepółdniowe niepółdniowego niepółdniowej niepółdniowemu niepółdniowi niepółdniowy niepółdniowych niepółdniowym niepółdniowymi</t>
  </si>
  <si>
    <t xml:space="preserve">ywoindłóp</t>
  </si>
  <si>
    <t xml:space="preserve">półkpiący</t>
  </si>
  <si>
    <t xml:space="preserve">częściowo kpiący</t>
  </si>
  <si>
    <t xml:space="preserve">niepółkpiąca niepółkpiącą niepółkpiące niepółkpiącego niepółkpiącej niepółkpiącemu niepółkpiący niepółkpiących niepółkpiącym niepółkpiącymi półkpiąca półkpiącą półkpiące półkpiącego półkpiącej półkpiącemu półkpiący półkpiących półkpiącym półkpiącymi</t>
  </si>
  <si>
    <t xml:space="preserve">ycąipkłóp</t>
  </si>
  <si>
    <t xml:space="preserve">półmilowy</t>
  </si>
  <si>
    <t xml:space="preserve">mierzący pół mili</t>
  </si>
  <si>
    <t xml:space="preserve">półmilowa półmilową półmilowe półmilowego półmilowej półmilowemu półmilowi półmilowy półmilowych półmilowym półmilowymi niepółmilowa niepółmilową niepółmilowe niepółmilowego niepółmilowej niepółmilowemu niepółmilowi niepółmilowy niepółmilowych niepółmilowym niepółmilowymi</t>
  </si>
  <si>
    <t xml:space="preserve">ywolimłóp</t>
  </si>
  <si>
    <t xml:space="preserve">półosiowy</t>
  </si>
  <si>
    <t xml:space="preserve">przymiotnik od: półoś, np. cięcie półosiowe, zdjęcie półosiowe</t>
  </si>
  <si>
    <t xml:space="preserve">półosiowa półosiową półosiowe półosiowego półosiowej półosiowemu półosiowi półosiowy półosiowych półosiowym półosiowymi niepółosiowa niepółosiową niepółosiowe niepółosiowego niepółosiowej niepółosiowemu niepółosiowi niepółosiowy niepółosiowych niepółosiowym niepółosiowymi</t>
  </si>
  <si>
    <t xml:space="preserve">ywoisołóp</t>
  </si>
  <si>
    <t xml:space="preserve">półzapora</t>
  </si>
  <si>
    <t xml:space="preserve">krótki szlaban zamykający jedynie wjazd na przejazd kolejowy</t>
  </si>
  <si>
    <t xml:space="preserve">półzapora półzaporach półzaporami półzaporą półzaporę półzaporo półzaporom półzapory półzaporze półzapór</t>
  </si>
  <si>
    <t xml:space="preserve">aropazłóp</t>
  </si>
  <si>
    <t xml:space="preserve">prawactwo</t>
  </si>
  <si>
    <t xml:space="preserve">pogardl. 1. skrajna prawica polityczna; 2. skrajni prawicowcy</t>
  </si>
  <si>
    <t xml:space="preserve">prawactw prawactwa prawactwach prawactwami prawactwem prawactwie prawactwo prawactwom prawactwu</t>
  </si>
  <si>
    <t xml:space="preserve">owtcawarp</t>
  </si>
  <si>
    <t xml:space="preserve">prawaczka</t>
  </si>
  <si>
    <t xml:space="preserve">obraźl. zwolenniczka prawicy</t>
  </si>
  <si>
    <t xml:space="preserve">prawaczce prawaczek prawaczka prawaczkach prawaczkami prawaczką prawaczkę prawaczki prawaczko prawaczkom</t>
  </si>
  <si>
    <t xml:space="preserve">akzcawarp</t>
  </si>
  <si>
    <t xml:space="preserve">prawilnie</t>
  </si>
  <si>
    <t xml:space="preserve">przysłówek od: prawilny, np. zachować się prawilnie</t>
  </si>
  <si>
    <t xml:space="preserve">nieprawilnie prawilnie</t>
  </si>
  <si>
    <t xml:space="preserve">einliwarp</t>
  </si>
  <si>
    <t xml:space="preserve">preperski</t>
  </si>
  <si>
    <t xml:space="preserve">przymiotnik od: prepers; prepperski, np. skrytki preperskie</t>
  </si>
  <si>
    <t xml:space="preserve">preperscy preperska preperską preperski preperskich preperskie preperskiego preperskiej preperskiemu preperskim preperskimi prepersku niepreperscy niepreperska niepreperską niepreperski niepreperskich niepreperskie niepreperskiego niepreperskiej niepreperskiemu niepreperskim niepreperskimi</t>
  </si>
  <si>
    <t xml:space="preserve">iksreperp</t>
  </si>
  <si>
    <t xml:space="preserve">prepersko</t>
  </si>
  <si>
    <t xml:space="preserve">przysłówek od: preperski; preppersko</t>
  </si>
  <si>
    <t xml:space="preserve">prepersko nieprepersko</t>
  </si>
  <si>
    <t xml:space="preserve">oksreperp</t>
  </si>
  <si>
    <t xml:space="preserve">propsować</t>
  </si>
  <si>
    <t xml:space="preserve">pot. chwalić kogoś</t>
  </si>
  <si>
    <t xml:space="preserve">propsować propsowali propsowaliby propsowalibyśmy propsowaliście propsowaliśmy propsował propsowała propsowałaby propsowałabym propsowałabyś propsowałam propsowałaś propsowałby propsowałbym propsowałbyś propsowałem propsowałeś propsowało propsowałoby propsowałobym propsowałobyś propsowałom propsowałoś propsowały propsowałyby propsowałybyśmy propsowałyście propsowałyśmy propsowana propsowaną propsowane propsowanego propsowanej propsowanemu propsowani propsowania propsowaniach propsowaniami propsowanie propsowaniem propsowaniom propsowaniu propsowano propsowany propsowanych propsowanym propsowanymi propsowań propsuj propsują propsując propsująca propsującą propsujące propsującego propsującej propsującemu propsujący propsujących propsującym propsującymi propsujcie propsujcież propsuje propsujecie propsujemy propsujesz propsuję propsujmy propsujmyż propsujże niepropsowana niepropsowaną niepropsowane niepropsowanego niepropsowanej niepropsowanemu niepropsowani niepropsowania niepropsowanie niepropsowaniem niepropsowaniom niepropsowaniu niepropsowany niepropsowanych niepropsowanym niepropsowanymi niepropsowań niepropsująca niepropsującą niepropsujące niepropsującego niepropsującej niepropsującemu niepropsujący niepropsujących niepropsującym niepropsującymi</t>
  </si>
  <si>
    <t xml:space="preserve">ćawosporp</t>
  </si>
  <si>
    <t xml:space="preserve">prząstnik</t>
  </si>
  <si>
    <t xml:space="preserve">gatunek pająka z rodziny koliściakowatych</t>
  </si>
  <si>
    <t xml:space="preserve">prząstnik prząstnika prząstnikach prząstnikami prząstniki prząstnikiem prząstnikom prząstnikowi prząstników prząstniku</t>
  </si>
  <si>
    <t xml:space="preserve">kintsązrp</t>
  </si>
  <si>
    <t xml:space="preserve">przedobry</t>
  </si>
  <si>
    <t xml:space="preserve">pot. bardzo dobry</t>
  </si>
  <si>
    <t xml:space="preserve">przedobra przedobrą przedobre przedobrego przedobrej przedobremu przedobry przedobrych przedobrym przedobrymi przedobrzy nieprzedobra nieprzedobrą nieprzedobre nieprzedobrego nieprzedobrej nieprzedobremu nieprzedobry nieprzedobrych nieprzedobrym nieprzedobrymi nieprzedobrzy</t>
  </si>
  <si>
    <t xml:space="preserve">yrbodezrp</t>
  </si>
  <si>
    <t xml:space="preserve">przykopać</t>
  </si>
  <si>
    <t xml:space="preserve">zakopać nie do końca</t>
  </si>
  <si>
    <t xml:space="preserve">nieprzykopana nieprzykopaną nieprzykopane nieprzykopanego nieprzykopanej nieprzykopanemu nieprzykopani nieprzykopania nieprzykopanie nieprzykopaniem nieprzykopaniom nieprzykopaniu nieprzykopany nieprzykopanych nieprzykopanym nieprzykopanymi nieprzykopań przykop przykopać przykopali przykopaliby przykopalibyśmy przykopaliście przykopaliśmy przykopał przykopała przykopałaby przykopałabym przykopałabyś przykopałam przykopałaś przykopałby przykopałbym przykopałbyś przykopałem przykopałeś przykopało przykopałoby przykopałobym przykopałobyś przykopałom przykopałoś przykopały przykopałyby przykopałybyśmy przykopałyście przykopałyśmy przykopana przykopaną przykopane przykopanego przykopanej przykopanemu przykopani przykopania przykopaniach przykopaniami przykopanie przykopaniem przykopaniom przykopaniu przykopano przykopany przykopanych przykopanym przykopanymi przykopań przykopawszy przykopcie przykopcież przykopią przykopie przykopiecie przykopiemy przykopiesz przykopię przykopmy przykopmyż przykopże</t>
  </si>
  <si>
    <t xml:space="preserve">ćapokyzrp</t>
  </si>
  <si>
    <t xml:space="preserve">przypasić</t>
  </si>
  <si>
    <t xml:space="preserve">pot. przypasować</t>
  </si>
  <si>
    <t xml:space="preserve">nieprzypaszenia nieprzypaszenie nieprzypaszeniu nieprzypaszeń przypasi przypasicie przypasić przypasili przypasiliby przypasilibyśmy przypasiliście przypasiliśmy przypasił przypasiła przypasiłaby przypasiłabym przypasiłabyś przypasiłam przypasiłaś przypasiłby przypasiłbym przypasiłbyś przypasiłem przypasiłeś przypasiło przypasiłoby przypasiłobym przypasiłobyś przypasiłom przypasiłoś przypasiły przypasiłyby przypasiłybyśmy przypasiłyście przypasiłyśmy przypasimy przypasisz przypasiwszy przypaszą przypaszenia przypaszeniach przypaszeniami przypaszenie przypaszeniem przypaszeniom przypaszeniu przypaszeń przypaszę przypaszono przypaś przypaście przypaścież przypaśmy przypaśmyż przypaśże</t>
  </si>
  <si>
    <t xml:space="preserve">ćisapyzrp</t>
  </si>
  <si>
    <t xml:space="preserve">rabatkowy</t>
  </si>
  <si>
    <t xml:space="preserve">przymiotnik od: rabatka, np. płotek rabatkowy, kwiaty rabatkowe</t>
  </si>
  <si>
    <t xml:space="preserve">rabatkowa rabatkową rabatkowe rabatkowego rabatkowej rabatkowemu rabatkowi rabatkowy rabatkowych rabatkowym rabatkowymi nierabatkowa nierabatkową nierabatkowe nierabatkowego nierabatkowej nierabatkowemu nierabatkowi nierabatkowy nierabatkowych nierabatkowym nierabatkowymi</t>
  </si>
  <si>
    <t xml:space="preserve">ywoktabar</t>
  </si>
  <si>
    <t xml:space="preserve">ranczerka</t>
  </si>
  <si>
    <t xml:space="preserve">kobieta ranczer; farmerka</t>
  </si>
  <si>
    <t xml:space="preserve">ranczerce ranczerek ranczerka ranczerkach ranczerkami ranczerką ranczerkę ranczerki ranczerko ranczerkom</t>
  </si>
  <si>
    <t xml:space="preserve">akrezcnar</t>
  </si>
  <si>
    <t xml:space="preserve">rdzewność</t>
  </si>
  <si>
    <t xml:space="preserve">rzeczownik od: rdzewny</t>
  </si>
  <si>
    <t xml:space="preserve">rdzewności rdzewnościach rdzewnościami rdzewnością rdzewnościom rdzewność</t>
  </si>
  <si>
    <t xml:space="preserve">ćśonwezdr</t>
  </si>
  <si>
    <t xml:space="preserve">ridgeback</t>
  </si>
  <si>
    <t xml:space="preserve">pot. pies rasy rhodesian ridgeback albo thai ridgeback (uznawanych przez FCI)</t>
  </si>
  <si>
    <t xml:space="preserve">ridgeback ridgebacka ridgebackach ridgebackami ridgebacki ridgebackiem ridgebackom ridgebackowi ridgebacków ridgebacku</t>
  </si>
  <si>
    <t xml:space="preserve">kcabegdir</t>
  </si>
  <si>
    <t xml:space="preserve">rodankowy</t>
  </si>
  <si>
    <t xml:space="preserve">przymiotnik od: rodanek, np. jony rodankowe</t>
  </si>
  <si>
    <t xml:space="preserve">rodankowa rodankową rodankowe rodankowego rodankowej rodankowemu rodankowi rodankowy rodankowych rodankowym rodankowymi nierodankowa nierodankową nierodankowe nierodankowego nierodankowej nierodankowemu nierodankowi nierodankowy nierodankowych nierodankowym nierodankowymi</t>
  </si>
  <si>
    <t xml:space="preserve">ywoknador</t>
  </si>
  <si>
    <t xml:space="preserve">rozedmowo</t>
  </si>
  <si>
    <t xml:space="preserve">przysłówek od: rozedmowy</t>
  </si>
  <si>
    <t xml:space="preserve">nierozedmowo rozedmowo</t>
  </si>
  <si>
    <t xml:space="preserve">owomdezor</t>
  </si>
  <si>
    <t xml:space="preserve">rozmaślać</t>
  </si>
  <si>
    <t xml:space="preserve">1. zamieniać na masło; 2. pot. rozgniatać coś, robić z czegoś paćkę</t>
  </si>
  <si>
    <t xml:space="preserve">rozmaśla rozmaślacie rozmaślać rozmaślaj rozmaślają rozmaślając rozmaślająca rozmaślającą rozmaślające rozmaślającego rozmaślającej rozmaślającemu rozmaślający rozmaślających rozmaślającym rozmaślającymi rozmaślajcie rozmaślajcież rozmaślajmy rozmaślajmyż rozmaślajże rozmaślali rozmaślaliby rozmaślalibyśmy rozmaślaliście rozmaślaliśmy rozmaślał rozmaślała rozmaślałaby rozmaślałabym rozmaślałabyś rozmaślałam rozmaślałaś rozmaślałby rozmaślałbym rozmaślałbyś rozmaślałem rozmaślałeś rozmaślało rozmaślałoby rozmaślałobym rozmaślałobyś rozmaślałom rozmaślałoś rozmaślały rozmaślałyby rozmaślałybyśmy rozmaślałyście rozmaślałyśmy rozmaślam rozmaślamy rozmaślana rozmaślaną rozmaślane rozmaślanego rozmaślanej rozmaślanemu rozmaślani rozmaślania rozmaślaniach rozmaślaniami rozmaślanie rozmaślaniem rozmaślaniom rozmaślaniu rozmaślano rozmaślany rozmaślanych rozmaślanym rozmaślanymi rozmaślań rozmaślasz nierozmaślająca nierozmaślającą nierozmaślające nierozmaślający nierozmaślana nierozmaślaną nierozmaślane nierozmaślanego nierozmaślanej nierozmaślanemu nierozmaślani nierozmaślania nierozmaślanie nierozmaślaniem nierozmaślaniom nierozmaślaniu nierozmaślany nierozmaślanych nierozmaślanym nierozmaślanymi nierozmaślań</t>
  </si>
  <si>
    <t xml:space="preserve">ćalśamzor</t>
  </si>
  <si>
    <t xml:space="preserve">rozmaślić</t>
  </si>
  <si>
    <t xml:space="preserve">1. zamienić na masło; 2. pot. rozgnieść coś, zrobić z czegoś paćkę; rozpaćkać</t>
  </si>
  <si>
    <t xml:space="preserve">rozmaśl rozmaślą rozmaślcie rozmaślcież rozmaślę rozmaśli rozmaślicie rozmaślić rozmaślij rozmaślijcie rozmaślijcież rozmaślijmy rozmaślijmyż rozmaślijże rozmaślili rozmaśliliby rozmaślilibyśmy rozmaśliliście rozmaśliliśmy rozmaślił rozmaśliła rozmaśliłaby rozmaśliłabym rozmaśliłabyś rozmaśliłam rozmaśliłaś rozmaśliłby rozmaśliłbym rozmaśliłbyś rozmaśliłem rozmaśliłeś rozmaśliło rozmaśliłoby rozmaśliłobym rozmaśliłobyś rozmaśliłom rozmaśliłoś rozmaśliły rozmaśliłyby rozmaśliłybyśmy rozmaśliłyście rozmaśliłyśmy rozmaślimy rozmaślisz rozmaśliwszy rozmaślmy rozmaślmyż rozmaślże rozmaśleni rozmaślenia rozmaśleniach rozmaśleniami rozmaślenie rozmaśleniem rozmaśleniom rozmaśleniu rozmaśleń rozmaślona rozmaśloną rozmaślone rozmaślonego rozmaślonej rozmaślonemu rozmaślono rozmaślony rozmaślonych rozmaślonym rozmaślonymi nierozmaśleni nierozmaślenia nierozmaślenie nierozmaśleniem nierozmaśleniom nierozmaśleniu nierozmaśleń nierozmaślona nierozmaśloną nierozmaślone nierozmaślonego nierozmaślonej nierozmaślonemu nierozmaślony nierozmaślonych nierozmaślonym nierozmaślonymi</t>
  </si>
  <si>
    <t xml:space="preserve">ćilśamzor</t>
  </si>
  <si>
    <t xml:space="preserve">rudoszary</t>
  </si>
  <si>
    <t xml:space="preserve">szary o odcieniu rudym, np. trzmiel rudoszary</t>
  </si>
  <si>
    <t xml:space="preserve">rudoszara rudoszarą rudoszare rudoszarego rudoszarej rudoszaremu rudoszary rudoszarych rudoszarym rudoszarymi rudoszarzy nierudoszara nierudoszarą nierudoszare nierudoszarego nierudoszarej nierudoszaremu nierudoszary nierudoszarych nierudoszarym nierudoszarymi nierudoszarzy</t>
  </si>
  <si>
    <t xml:space="preserve">yrazsodur</t>
  </si>
  <si>
    <t xml:space="preserve">samotnieć</t>
  </si>
  <si>
    <t xml:space="preserve">stawać się samotnym</t>
  </si>
  <si>
    <t xml:space="preserve">samotniał samotniała samotniałaby samotniałabym samotniałabyś samotniałam samotniałaś samotniałby samotniałbym samotniałbyś samotniałem samotniałeś samotniało samotniałoby samotniałobym samotniałobyś samotniałom samotniałoś samotniały samotniałyby samotniałybyśmy samotniałyście samotniałyśmy samotniano samotnieć samotniej samotnieją samotniejąc samotniejąca samotniejącą samotniejące samotniejącego samotniejącej samotniejącemu samotniejący samotniejących samotniejącym samotniejącymi samotniejcie samotniejcież samotnieje samotniejecie samotniejemy samotniejesz samotnieję samotniejmy samotniejmyż samotniejże samotnieli samotnieliby samotnielibyśmy samotnieliście samotnieliśmy samotnienia samotnieniach samotnieniami samotnienie samotnieniem samotnieniom samotnieniu samotnień niesamotniejąca niesamotniejącą niesamotniejące niesamotniejący niesamotnienia niesamotnienie niesamotnieniem niesamotnieniom niesamotnieniu niesamotnień</t>
  </si>
  <si>
    <t xml:space="preserve">ćeintomas</t>
  </si>
  <si>
    <t xml:space="preserve">sedacyjny</t>
  </si>
  <si>
    <t xml:space="preserve">przymiotnik od: sedacja, np. działanie sedacyjne, efekt sedacyjny</t>
  </si>
  <si>
    <t xml:space="preserve">sedacyjna sedacyjną sedacyjne sedacyjnego sedacyjnej sedacyjnemu sedacyjni sedacyjny sedacyjnych sedacyjnym sedacyjnymi niesedacyjna niesedacyjną niesedacyjne niesedacyjnego niesedacyjnej niesedacyjnemu niesedacyjni niesedacyjny niesedacyjnych niesedacyjnym niesedacyjnymi</t>
  </si>
  <si>
    <t xml:space="preserve">ynjycades</t>
  </si>
  <si>
    <t xml:space="preserve">seitanowy</t>
  </si>
  <si>
    <t xml:space="preserve">przymiotnik od: seitan, np. seitanowe schabowe, seitanowe kiełbaski</t>
  </si>
  <si>
    <t xml:space="preserve">seitanowa seitanową seitanowe seitanowego seitanowej seitanowemu seitanowi seitanowy seitanowych seitanowym seitanowymi nieseitanowa nieseitanową nieseitanowe nieseitanowego nieseitanowej nieseitanowemu nieseitanowi nieseitanowy nieseitanowych nieseitanowym nieseitanowymi</t>
  </si>
  <si>
    <t xml:space="preserve">ywonaties</t>
  </si>
  <si>
    <t xml:space="preserve">sektornik</t>
  </si>
  <si>
    <t xml:space="preserve">liścianek sektornik - gatunek pająka</t>
  </si>
  <si>
    <t xml:space="preserve">sektornik sektornika sektornikach sektornikami sektorniki sektornikiem sektornikom sektornikowi sektorników sektorniku</t>
  </si>
  <si>
    <t xml:space="preserve">kinrotkes</t>
  </si>
  <si>
    <t xml:space="preserve">siatkować</t>
  </si>
  <si>
    <t xml:space="preserve">zakładać siatkę</t>
  </si>
  <si>
    <t xml:space="preserve">siatkować siatkowali siatkowaliby siatkowalibyśmy siatkowaliście siatkowaliśmy siatkował siatkowała siatkowałaby siatkowałabym siatkowałabyś siatkowałam siatkowałaś siatkowałby siatkowałbym siatkowałbyś siatkowałem siatkowałeś siatkowało siatkowałoby siatkowałobym siatkowałobyś siatkowałom siatkowałoś siatkowały siatkowałyby siatkowałybyśmy siatkowałyście siatkowałyśmy siatkowana siatkowaną siatkowane siatkowanego siatkowanej siatkowanemu siatkowani siatkowania siatkowaniach siatkowaniami siatkowanie siatkowaniem siatkowaniom siatkowaniu siatkowano siatkowany siatkowanych siatkowanym siatkowanymi siatkowań siatkuj siatkują siatkując siatkująca siatkującą siatkujące siatkującego siatkującej siatkującemu siatkujący siatkujących siatkującym siatkującymi siatkujcie siatkujcież siatkuje siatkujecie siatkujemy siatkujesz siatkuję siatkujmy siatkujmyż siatkujże niesiatkowana niesiatkowaną niesiatkowane niesiatkowanego niesiatkowanej niesiatkowanemu niesiatkowani niesiatkowania niesiatkowanie niesiatkowaniem niesiatkowaniom niesiatkowaniu niesiatkowany niesiatkowanych niesiatkowanym niesiatkowanymi niesiatkowań niesiatkująca niesiatkującą niesiatkujące niesiatkującego niesiatkującej niesiatkującemu niesiatkujący niesiatkujących niesiatkującym niesiatkującymi</t>
  </si>
  <si>
    <t xml:space="preserve">ćawoktais</t>
  </si>
  <si>
    <t xml:space="preserve">sitcomowy</t>
  </si>
  <si>
    <t xml:space="preserve">przymiotnik od: sitcom, np. sitcomowy humor</t>
  </si>
  <si>
    <t xml:space="preserve">sitcomowa sitcomową sitcomowe sitcomowego sitcomowej sitcomowemu sitcomowi sitcomowy sitcomowych sitcomowym sitcomowymi niesitcomowa niesitcomową niesitcomowe niesitcomowego niesitcomowej niesitcomowemu niesitcomowi niesitcomowy niesitcomowych niesitcomowym niesitcomowymi</t>
  </si>
  <si>
    <t xml:space="preserve">ywomoctis</t>
  </si>
  <si>
    <t xml:space="preserve">skibobowy</t>
  </si>
  <si>
    <t xml:space="preserve">przymiotnik od: skibob, np. Polski Związek Skibobowy, zawody skibobowe</t>
  </si>
  <si>
    <t xml:space="preserve">skibobowa skibobową skibobowe skibobowego skibobowej skibobowemu skibobowi skibobowy skibobowych skibobowym skibobowymi nieskibobowa nieskibobową nieskibobowe nieskibobowego nieskibobowej nieskibobowemu nieskibobowi nieskibobowy nieskibobowych nieskibobowym nieskibobowymi</t>
  </si>
  <si>
    <t xml:space="preserve">ywobobiks</t>
  </si>
  <si>
    <t xml:space="preserve">spieralny</t>
  </si>
  <si>
    <t xml:space="preserve">możliwy do sprania</t>
  </si>
  <si>
    <t xml:space="preserve">spieralna spieralną spieralne spieralnego spieralnej spieralnemu spieralni spieralny spieralnych spieralnym spieralnymi niespieralna niespieralną niespieralne niespieralnego niespieralnej niespieralnemu niespieralni niespieralny niespieralnych niespieralnym niespieralnymi</t>
  </si>
  <si>
    <t xml:space="preserve">ynlareips</t>
  </si>
  <si>
    <t xml:space="preserve">spiralowy</t>
  </si>
  <si>
    <t xml:space="preserve">przymiotnik od: spirala, np. bindownica spiralowa</t>
  </si>
  <si>
    <t xml:space="preserve">spiralowa spiralową spiralowe spiralowego spiralowej spiralowemu spiralowi spiralowy spiralowych spiralowym spiralowymi niespiralowa niespiralową niespiralowe niespiralowego niespiralowej niespiralowemu niespiralowi niespiralowy niespiralowych niespiralowym niespiralowymi</t>
  </si>
  <si>
    <t xml:space="preserve">ywolarips</t>
  </si>
  <si>
    <t xml:space="preserve">sprzętowo</t>
  </si>
  <si>
    <t xml:space="preserve">przysłówek od: sprzętowy</t>
  </si>
  <si>
    <t xml:space="preserve">niesprzętowo sprzętowo</t>
  </si>
  <si>
    <t xml:space="preserve">owotęzrps</t>
  </si>
  <si>
    <t xml:space="preserve">statusowo</t>
  </si>
  <si>
    <t xml:space="preserve">przysłówek od: statusowy</t>
  </si>
  <si>
    <t xml:space="preserve">niestatusowo statusowo</t>
  </si>
  <si>
    <t xml:space="preserve">owosutats</t>
  </si>
  <si>
    <t xml:space="preserve">steampunk</t>
  </si>
  <si>
    <t xml:space="preserve">odmiana fantastyki naukowej, w której rozwój technologiczny opiera się na mechanice, a nie na elektronice</t>
  </si>
  <si>
    <t xml:space="preserve">steampunk steampunka steampunkach steampunkami steampunki steampunkiem steampunkom steampunkowi steampunków steampunku</t>
  </si>
  <si>
    <t xml:space="preserve">knupmaets</t>
  </si>
  <si>
    <t xml:space="preserve">strusiowy</t>
  </si>
  <si>
    <t xml:space="preserve">przymiotnik od: struś; strusi, np. strusiowe pióra</t>
  </si>
  <si>
    <t xml:space="preserve">strusiowa strusiową strusiowe strusiowego strusiowej strusiowemu strusiowi strusiowy strusiowych strusiowym strusiowymi niestrusiowa niestrusiową niestrusiowe niestrusiowego niestrusiowej niestrusiowemu niestrusiowi niestrusiowy niestrusiowych niestrusiowym niestrusiowymi</t>
  </si>
  <si>
    <t xml:space="preserve">ywoisurts</t>
  </si>
  <si>
    <t xml:space="preserve">strzępiel</t>
  </si>
  <si>
    <t xml:space="preserve">ryba morska z rodziny strzępielowatych, żyjąca w wodach ciepłych i gorących</t>
  </si>
  <si>
    <t xml:space="preserve">strzępiel strzępielach strzępielami strzępiele strzępielem strzępieli strzępielom strzępielowi strzępielu</t>
  </si>
  <si>
    <t xml:space="preserve">leipęzrts</t>
  </si>
  <si>
    <t xml:space="preserve">szaletowy</t>
  </si>
  <si>
    <t xml:space="preserve">przymiotnik od: szalet, np. usługi szaletowe, szaletowy problem</t>
  </si>
  <si>
    <t xml:space="preserve">szaletowa szaletową szaletowe szaletowego szaletowej szaletowemu szaletowi szaletowy szaletowych szaletowym szaletowymi nieszaletowa nieszaletową nieszaletowe nieszaletowego nieszaletowej nieszaletowemu nieszaletowi nieszaletowy nieszaletowych nieszaletowym nieszaletowymi</t>
  </si>
  <si>
    <t xml:space="preserve">ywotelazs</t>
  </si>
  <si>
    <t xml:space="preserve">szeptucha</t>
  </si>
  <si>
    <t xml:space="preserve">kobieta lecząca lub odpędzająca złe moce zamawianiem; szeptunka, znachorka</t>
  </si>
  <si>
    <t xml:space="preserve">szeptuch szeptucha szeptuchach szeptuchami szeptuchą szeptuchę szeptucho szeptuchom szeptuchy szeptusze</t>
  </si>
  <si>
    <t xml:space="preserve">ahcutpezs</t>
  </si>
  <si>
    <t xml:space="preserve">szeptunka</t>
  </si>
  <si>
    <t xml:space="preserve">kobieta lecząca lub odpędzająca złe moce zamawianiem; szeptucha, znachorka</t>
  </si>
  <si>
    <t xml:space="preserve">szeptunce szeptunek szeptunka szeptunkach szeptunkami szeptunką szeptunkę szeptunki szeptunko szeptunkom</t>
  </si>
  <si>
    <t xml:space="preserve">aknutpezs</t>
  </si>
  <si>
    <t xml:space="preserve">szlaczkoń</t>
  </si>
  <si>
    <t xml:space="preserve">gatunek motyla z rodziny bielinkowatych</t>
  </si>
  <si>
    <t xml:space="preserve">szlaczkoni szlaczkonia szlaczkoniach szlaczkoniami szlaczkoniem szlaczkonie szlaczkoniom szlaczkoniowi szlaczkoniu szlaczkoń</t>
  </si>
  <si>
    <t xml:space="preserve">ńokzcalzs</t>
  </si>
  <si>
    <t xml:space="preserve">śpiesznik</t>
  </si>
  <si>
    <t xml:space="preserve">śpiesznik rysień - gatunek pająka z rodziny śpiesznikowatych</t>
  </si>
  <si>
    <t xml:space="preserve">śpiesznik śpiesznika śpiesznikach śpiesznikami śpieszniki śpiesznikiem śpiesznikom śpiesznikowi śpieszników śpieszniku</t>
  </si>
  <si>
    <t xml:space="preserve">kinzseipś</t>
  </si>
  <si>
    <t xml:space="preserve">średniawo</t>
  </si>
  <si>
    <t xml:space="preserve">przysłówek od: średniawy</t>
  </si>
  <si>
    <t xml:space="preserve">średniawo nieśredniawo</t>
  </si>
  <si>
    <t xml:space="preserve">owainderś</t>
  </si>
  <si>
    <t xml:space="preserve">średniawy</t>
  </si>
  <si>
    <t xml:space="preserve">pot. średni, niezbyt dobry</t>
  </si>
  <si>
    <t xml:space="preserve">średniawa średniawą średniawe średniawego średniawej średniawemu średniawi średniawy średniawych średniawym średniawymi nieśredniawa nieśredniawą nieśredniawe nieśredniawego nieśredniawej nieśredniawemu nieśredniawi nieśredniawy nieśredniawych nieśredniawym nieśredniawymi</t>
  </si>
  <si>
    <t xml:space="preserve">ywainderś</t>
  </si>
  <si>
    <t xml:space="preserve">troistość</t>
  </si>
  <si>
    <t xml:space="preserve">troisty charakter; trojakość, potrójność</t>
  </si>
  <si>
    <t xml:space="preserve">troistości troistościach troistościami troistością troistościom troistość</t>
  </si>
  <si>
    <t xml:space="preserve">ćśotsiort</t>
  </si>
  <si>
    <t xml:space="preserve">trojakość</t>
  </si>
  <si>
    <t xml:space="preserve">trojaki charakter; troistość, potrójność</t>
  </si>
  <si>
    <t xml:space="preserve">trojakości trojakościach trojakościami trojakością trojakościom trojakość</t>
  </si>
  <si>
    <t xml:space="preserve">ćśokajort</t>
  </si>
  <si>
    <t xml:space="preserve">trójksiąg</t>
  </si>
  <si>
    <t xml:space="preserve">cykl trzech utworów literackich jednego autora</t>
  </si>
  <si>
    <t xml:space="preserve">trójksiąg trójksięgach trójksięgami trójksięgi trójksięgiem trójksięgom trójksięgowi trójksięgów trójksięgu</t>
  </si>
  <si>
    <t xml:space="preserve">gąiskjórt</t>
  </si>
  <si>
    <t xml:space="preserve">trzyarowy</t>
  </si>
  <si>
    <t xml:space="preserve">mający powierzchnię trzech arów</t>
  </si>
  <si>
    <t xml:space="preserve">trzyarowa trzyarową trzyarowe trzyarowego trzyarowej trzyarowemu trzyarowi trzyarowy trzyarowych trzyarowym trzyarowymi nietrzyarowa nietrzyarową nietrzyarowe nietrzyarowego nietrzyarowej nietrzyarowemu nietrzyarowi nietrzyarowy nietrzyarowych nietrzyarowym nietrzyarowymi</t>
  </si>
  <si>
    <t xml:space="preserve">yworayzrt</t>
  </si>
  <si>
    <t xml:space="preserve">trzysetka</t>
  </si>
  <si>
    <t xml:space="preserve">pot. coś, co jest oznaczone liczbą 300</t>
  </si>
  <si>
    <t xml:space="preserve">trzysetce trzysetek trzysetka trzysetkach trzysetkami trzysetką trzysetkę trzysetki trzysetko trzysetkom</t>
  </si>
  <si>
    <t xml:space="preserve">aktesyzrt</t>
  </si>
  <si>
    <t xml:space="preserve">tubalność</t>
  </si>
  <si>
    <t xml:space="preserve">cecha tubalnego głosu</t>
  </si>
  <si>
    <t xml:space="preserve">tubalności tubalnościach tubalnościami tubalnością tubalnościom tubalność</t>
  </si>
  <si>
    <t xml:space="preserve">ćśonlabut</t>
  </si>
  <si>
    <t xml:space="preserve">turkijski</t>
  </si>
  <si>
    <t xml:space="preserve">1. rzadko: turecki; 2. języki turkijskie - najliczniejsza rodzina języków ałtajskich; języki tureckie</t>
  </si>
  <si>
    <t xml:space="preserve">turkijscy turkijska turkijską turkijski turkijskich turkijskie turkijskiego turkijskiej turkijskiemu turkijskim turkijskimi turkijsku nieturkijscy nieturkijska nieturkijską nieturkijski nieturkijskich nieturkijskie nieturkijskiego nieturkijskiej nieturkijskiemu nieturkijskim nieturkijskimi</t>
  </si>
  <si>
    <t xml:space="preserve">iksjikrut</t>
  </si>
  <si>
    <t xml:space="preserve">turkijsko</t>
  </si>
  <si>
    <t xml:space="preserve">przysłówek od: turkijski</t>
  </si>
  <si>
    <t xml:space="preserve">turkijsko nieturkijsko</t>
  </si>
  <si>
    <t xml:space="preserve">udźwigowy</t>
  </si>
  <si>
    <t xml:space="preserve">przymiotnik od: udźwig, np. samolot udźwigowy</t>
  </si>
  <si>
    <t xml:space="preserve">udźwigowa udźwigową udźwigowe udźwigowego udźwigowej udźwigowemu udźwigowi udźwigowy udźwigowych udźwigowym udźwigowymi nieudźwigowa nieudźwigową nieudźwigowe nieudźwigowego nieudźwigowej nieudźwigowemu nieudźwigowi nieudźwigowy nieudźwigowych nieudźwigowym nieudźwigowymi</t>
  </si>
  <si>
    <t xml:space="preserve">ywogiwźdu</t>
  </si>
  <si>
    <t xml:space="preserve">ukwiałowy</t>
  </si>
  <si>
    <t xml:space="preserve">przymiotnik od: ukwiał, np. ryby ukwiałowe</t>
  </si>
  <si>
    <t xml:space="preserve">ukwiałowa ukwiałową ukwiałowe ukwiałowego ukwiałowej ukwiałowemu ukwiałowi ukwiałowy ukwiałowych ukwiałowym ukwiałowymi nieukwiałowa nieukwiałową nieukwiałowe nieukwiałowego nieukwiałowej nieukwiałowemu nieukwiałowi nieukwiałowy nieukwiałowych nieukwiałowym nieukwiałowymi</t>
  </si>
  <si>
    <t xml:space="preserve">ywołaiwku</t>
  </si>
  <si>
    <t xml:space="preserve">ustrojowo</t>
  </si>
  <si>
    <t xml:space="preserve">przysłówek od: ustrojowy</t>
  </si>
  <si>
    <t xml:space="preserve">nieustrojowo ustrojowo</t>
  </si>
  <si>
    <t xml:space="preserve">owojortsu</t>
  </si>
  <si>
    <t xml:space="preserve">walidator</t>
  </si>
  <si>
    <t xml:space="preserve">w informatyce: program sprawdzający poprawność dokumentu o określonej składni</t>
  </si>
  <si>
    <t xml:space="preserve">walidator walidatora walidatorach walidatorami walidatorem walidatorom walidatorowi walidatorów walidatory walidatorze</t>
  </si>
  <si>
    <t xml:space="preserve">rotadilaw</t>
  </si>
  <si>
    <t xml:space="preserve">walidować</t>
  </si>
  <si>
    <t xml:space="preserve">dokonywać walidacji</t>
  </si>
  <si>
    <t xml:space="preserve">walidować walidowali walidowaliby walidowalibyśmy walidowaliście walidowaliśmy walidował walidowała walidowałaby walidowałabym walidowałabyś walidowałam walidowałaś walidowałby walidowałbym walidowałbyś walidowałem walidowałeś walidowało walidowałoby walidowałobym walidowałobyś walidowałom walidowałoś walidowały walidowałyby walidowałybyśmy walidowałyście walidowałyśmy walidowana walidowaną walidowane walidowanego walidowanej walidowanemu walidowani walidowania walidowaniach walidowaniami walidowanie walidowaniem walidowaniom walidowaniu walidowano walidowany walidowanych walidowanym walidowanymi walidowań waliduj walidują walidując walidująca walidującą walidujące walidującego walidującej walidującemu walidujący walidujących walidującym walidującymi walidujcie walidujcież waliduje walidujecie walidujemy walidujesz waliduję walidujmy walidujmyż walidujże niewalidowana niewalidowaną niewalidowane niewalidowanego niewalidowanej niewalidowanemu niewalidowani niewalidowania niewalidowanie niewalidowaniem niewalidowaniom niewalidowaniu niewalidowany niewalidowanych niewalidowanym niewalidowanymi niewalidowań niewalidująca niewalidującą niewalidujące niewalidującego niewalidującej niewalidującemu niewalidujący niewalidujących niewalidującym niewalidującymi</t>
  </si>
  <si>
    <t xml:space="preserve">ćawodilaw</t>
  </si>
  <si>
    <t xml:space="preserve">wprawność</t>
  </si>
  <si>
    <t xml:space="preserve">rzeczownik od: wprawny; sprawność, zręczność</t>
  </si>
  <si>
    <t xml:space="preserve">wprawności wprawnościach wprawnościami wprawnością wprawnościom wprawność</t>
  </si>
  <si>
    <t xml:space="preserve">ćśonwarpw</t>
  </si>
  <si>
    <t xml:space="preserve">wroniątko</t>
  </si>
  <si>
    <t xml:space="preserve">pisklę wrony; wronię</t>
  </si>
  <si>
    <t xml:space="preserve">wroniątek wroniątka wroniątkach wroniątkami wroniątkiem wroniątko wroniątkom wroniątku</t>
  </si>
  <si>
    <t xml:space="preserve">oktąinorw</t>
  </si>
  <si>
    <t xml:space="preserve">wróblątko</t>
  </si>
  <si>
    <t xml:space="preserve">pisklę wróbla; wróblę</t>
  </si>
  <si>
    <t xml:space="preserve">wróblątek wróblątka wróblątkach wróblątkami wróblątkiem wróblątko wróblątkom wróblątku</t>
  </si>
  <si>
    <t xml:space="preserve">oktąlbórw</t>
  </si>
  <si>
    <t xml:space="preserve">wstępnica</t>
  </si>
  <si>
    <t xml:space="preserve">część okrężnicy, od zastawki krętniczo-kątniczej do prawego zgięcia wątrobowego</t>
  </si>
  <si>
    <t xml:space="preserve">wstępnic wstępnica wstępnicach wstępnicami wstępnicą wstępnice wstępnicę wstępnico wstępnicom wstępnicy</t>
  </si>
  <si>
    <t xml:space="preserve">acinpętsw</t>
  </si>
  <si>
    <t xml:space="preserve">wyciekowy</t>
  </si>
  <si>
    <t xml:space="preserve">przymiotnik od: wyciek, np. otwór wyciekowy, kanały wyciekowe</t>
  </si>
  <si>
    <t xml:space="preserve">wyciekowa wyciekową wyciekowe wyciekowego wyciekowej wyciekowemu wyciekowi wyciekowy wyciekowych wyciekowym wyciekowymi niewyciekowa niewyciekową niewyciekowe niewyciekowego niewyciekowej niewyciekowemu niewyciekowi niewyciekowy niewyciekowych niewyciekowym niewyciekowymi</t>
  </si>
  <si>
    <t xml:space="preserve">ywokeicyw</t>
  </si>
  <si>
    <t xml:space="preserve">wydmowiec</t>
  </si>
  <si>
    <t xml:space="preserve">gatunek pająka z rodziny skakunowatych </t>
  </si>
  <si>
    <t xml:space="preserve">wydmowca wydmowcach wydmowcami wydmowce wydmowcem wydmowcom wydmowcowi wydmowców wydmowcu wydmowiec</t>
  </si>
  <si>
    <t xml:space="preserve">ceiwomdyw</t>
  </si>
  <si>
    <t xml:space="preserve">wydrzątko</t>
  </si>
  <si>
    <t xml:space="preserve">młode wydry; wydrzę</t>
  </si>
  <si>
    <t xml:space="preserve">wydrzątek wydrzątka wydrzątkach wydrzątkami wydrzątkiem wydrzątko wydrzątkom wydrzątku</t>
  </si>
  <si>
    <t xml:space="preserve">oktązrdyw</t>
  </si>
  <si>
    <t xml:space="preserve">wygazować</t>
  </si>
  <si>
    <t xml:space="preserve">sprawić, że napój gazowany straci bąbelki gazu; odgazować</t>
  </si>
  <si>
    <t xml:space="preserve">wygazować wygazowali wygazowaliby wygazowalibyśmy wygazowaliście wygazowaliśmy wygazował wygazowała wygazowałaby wygazowałabym wygazowałabyś wygazowałam wygazowałaś wygazowałby wygazowałbym wygazowałbyś wygazowałem wygazowałeś wygazowało wygazowałoby wygazowałobym wygazowałobyś wygazowałom wygazowałoś wygazowały wygazowałyby wygazowałybyśmy wygazowałyście wygazowałyśmy wygazowawszy wygazuj wygazują wygazujcie wygazujcież wygazuje wygazujecie wygazujemy wygazujesz wygazuję wygazujmy wygazujmyż wygazujże wygazowana wygazowaną wygazowane wygazowanego wygazowanej wygazowanemu wygazowani wygazowania wygazowaniach wygazowaniami wygazowanie wygazowaniem wygazowaniom wygazowaniu wygazowano wygazowany wygazowanych wygazowanym wygazowanymi wygazowań niewygazowana niewygazowaną niewygazowane niewygazowanego niewygazowanej niewygazowanemu niewygazowani niewygazowania niewygazowanie niewygazowaniem niewygazowaniom niewygazowaniu niewygazowany niewygazowanych niewygazowanym niewygazowanymi niewygazowań</t>
  </si>
  <si>
    <t xml:space="preserve">ćawozagyw</t>
  </si>
  <si>
    <t xml:space="preserve">wyjąkiwać</t>
  </si>
  <si>
    <t xml:space="preserve">wymawiać coś, jąkając się</t>
  </si>
  <si>
    <t xml:space="preserve">niewyjąkiwana niewyjąkiwaną niewyjąkiwane niewyjąkiwanego niewyjąkiwanej niewyjąkiwanemu niewyjąkiwani niewyjąkiwania niewyjąkiwanie niewyjąkiwaniem niewyjąkiwaniom niewyjąkiwaniu niewyjąkiwany niewyjąkiwanych niewyjąkiwanym niewyjąkiwanymi niewyjąkiwań niewyjąkująca niewyjąkującą niewyjąkujące niewyjąkującego niewyjąkującej niewyjąkującemu niewyjąkujący niewyjąkujących niewyjąkującym niewyjąkującymi wyjąkiwać wyjąkiwali wyjąkiwaliby wyjąkiwalibyśmy wyjąkiwaliście wyjąkiwaliśmy wyjąkiwał wyjąkiwała wyjąkiwałaby wyjąkiwałabym wyjąkiwałabyś wyjąkiwałam wyjąkiwałaś wyjąkiwałby wyjąkiwałbym wyjąkiwałbyś wyjąkiwałem wyjąkiwałeś wyjąkiwało wyjąkiwałoby wyjąkiwałobym wyjąkiwałobyś wyjąkiwałom wyjąkiwałoś wyjąkiwały wyjąkiwałyby wyjąkiwałybyśmy wyjąkiwałyście wyjąkiwałyśmy wyjąkiwana wyjąkiwaną wyjąkiwane wyjąkiwanego wyjąkiwanej wyjąkiwanemu wyjąkiwani wyjąkiwania wyjąkiwaniach wyjąkiwaniami wyjąkiwanie wyjąkiwaniem wyjąkiwaniom wyjąkiwaniu wyjąkiwano wyjąkiwany wyjąkiwanych wyjąkiwanym wyjąkiwanymi wyjąkiwań wyjąkuj wyjąkują wyjąkując wyjąkująca wyjąkującą wyjąkujące wyjąkującego wyjąkującej wyjąkującemu wyjąkujący wyjąkujących wyjąkującym wyjąkującymi wyjąkujcie wyjąkujcież wyjąkuje wyjąkujecie wyjąkujemy wyjąkujesz wyjąkuję wyjąkujmy wyjąkujmyż wyjąkujże</t>
  </si>
  <si>
    <t xml:space="preserve">ćawikąjyw</t>
  </si>
  <si>
    <t xml:space="preserve">wykroczny</t>
  </si>
  <si>
    <t xml:space="preserve">przymiotnik od: wykrok, np. noga wykroczna, przysiad wykroczny</t>
  </si>
  <si>
    <t xml:space="preserve">wykroczna wykroczną wykroczne wykrocznego wykrocznej wykrocznemu wykroczni wykroczny wykrocznych wykrocznym wykrocznymi niewykroczna niewykroczną niewykroczne niewykrocznego niewykrocznej niewykrocznemu niewykroczni niewykroczny niewykrocznych niewykrocznym niewykrocznymi</t>
  </si>
  <si>
    <t xml:space="preserve">ynzcorkyw</t>
  </si>
  <si>
    <t xml:space="preserve">wymiatacz</t>
  </si>
  <si>
    <t xml:space="preserve">pot. specjalista w jakiejś dziedzinie; wyjadacz</t>
  </si>
  <si>
    <t xml:space="preserve">wymiatacz wymiatacza wymiataczach wymiataczami wymiatacze wymiataczem wymiataczom wymiataczowi wymiataczu wymiataczy</t>
  </si>
  <si>
    <t xml:space="preserve">zcataimyw</t>
  </si>
  <si>
    <t xml:space="preserve">zabrzękły</t>
  </si>
  <si>
    <t xml:space="preserve">taki, który zabrzękł (spuchł); zabrzęknięty</t>
  </si>
  <si>
    <t xml:space="preserve">zabrzękli zabrzękła zabrzękłą zabrzękłe zabrzękłego zabrzękłej zabrzękłemu zabrzękły zabrzękłych zabrzękłym zabrzękłymi niezabrzękli niezabrzękła niezabrzękłą niezabrzękłe niezabrzękłego niezabrzękłej niezabrzękłemu niezabrzękły niezabrzękłych niezabrzękłym niezabrzękłymi</t>
  </si>
  <si>
    <t xml:space="preserve">yłkęzrbaz</t>
  </si>
  <si>
    <t xml:space="preserve">zagnietek</t>
  </si>
  <si>
    <t xml:space="preserve">worczak zagnietek - gatunek pająka</t>
  </si>
  <si>
    <t xml:space="preserve">zagnietek zagnietka zagnietkach zagnietkami zagnietki zagnietkiem zagnietkom zagnietkowi zagnietków zagnietku</t>
  </si>
  <si>
    <t xml:space="preserve">keteingaz</t>
  </si>
  <si>
    <t xml:space="preserve">zakaźność</t>
  </si>
  <si>
    <t xml:space="preserve">zdolność patogenu do wywoływania infekcji</t>
  </si>
  <si>
    <t xml:space="preserve">zakaźności zakaźnościach zakaźnościami zakaźnością zakaźnościom zakaźność</t>
  </si>
  <si>
    <t xml:space="preserve">ćśonźakaz</t>
  </si>
  <si>
    <t xml:space="preserve">zarąbywać</t>
  </si>
  <si>
    <t xml:space="preserve">uśmiercać, używając siekiery</t>
  </si>
  <si>
    <t xml:space="preserve">zarąbuj zarąbują zarąbując zarąbująca zarąbującą zarąbujące zarąbującego zarąbującej zarąbującemu zarąbujący zarąbujących zarąbującym zarąbującymi zarąbujcie zarąbujcież zarąbuje zarąbujecie zarąbujemy zarąbujesz zarąbuję zarąbujmy zarąbujmyż zarąbujże zarąbywać zarąbywali zarąbywaliby zarąbywalibyśmy zarąbywaliście zarąbywaliśmy zarąbywał zarąbywała zarąbywałaby zarąbywałabym zarąbywałabyś zarąbywałam zarąbywałaś zarąbywałby zarąbywałbym zarąbywałbyś zarąbywałem zarąbywałeś zarąbywało zarąbywałoby zarąbywałobym zarąbywałobyś zarąbywałom zarąbywałoś zarąbywały zarąbywałyby zarąbywałybyśmy zarąbywałyście zarąbywałyśmy zarąbywana zarąbywaną zarąbywane zarąbywanego zarąbywanej zarąbywanemu zarąbywani zarąbywania zarąbywaniach zarąbywaniami zarąbywanie zarąbywaniem zarąbywaniom zarąbywaniu zarąbywano zarąbywany zarąbywanych zarąbywanym zarąbywanymi zarąbywań niezarąbująca niezarąbującą niezarąbujące niezarąbującego niezarąbującej niezarąbującemu niezarąbujący niezarąbujących niezarąbującym niezarąbującymi niezarąbywana niezarąbywaną niezarąbywane niezarąbywanego niezarąbywanej niezarąbywanemu niezarąbywani niezarąbywania niezarąbywanie niezarąbywaniem niezarąbywaniom niezarąbywaniu niezarąbywany niezarąbywanych niezarąbywanym niezarąbywanymi niezarąbywań</t>
  </si>
  <si>
    <t xml:space="preserve">ćawybąraz</t>
  </si>
  <si>
    <t xml:space="preserve">zelżywość</t>
  </si>
  <si>
    <t xml:space="preserve">przestarz. zniewaga, pohańbienie</t>
  </si>
  <si>
    <t xml:space="preserve">zelżywości zelżywościach zelżywościami zelżywością zelżywościom zelżywość</t>
  </si>
  <si>
    <t xml:space="preserve">ćśowyżlez</t>
  </si>
  <si>
    <t xml:space="preserve">zemulować</t>
  </si>
  <si>
    <t xml:space="preserve">w informatyce: skopiować działanie innego systemu komputerowego</t>
  </si>
  <si>
    <t xml:space="preserve">zemulować zemulowali zemulowaliby zemulowalibyśmy zemulowaliście zemulowaliśmy zemulował zemulowała zemulowałaby zemulowałabym zemulowałabyś zemulowałam zemulowałaś zemulowałby zemulowałbym zemulowałbyś zemulowałem zemulowałeś zemulowało zemulowałoby zemulowałobym zemulowałobyś zemulowałom zemulowałoś zemulowały zemulowałyby zemulowałybyśmy zemulowałyście zemulowałyśmy zemulowawszy zemuluj zemulują zemulujcie zemulujcież zemuluje zemulujecie zemulujemy zemulujesz zemuluję zemulujmy zemulujmyż zemulujże zemulowana zemulowaną zemulowane zemulowanego zemulowanej zemulowanemu zemulowani zemulowania zemulowaniach zemulowaniami zemulowanie zemulowaniem zemulowaniom zemulowaniu zemulowano zemulowany zemulowanych zemulowanym zemulowanymi zemulowań niezemulowana niezemulowaną niezemulowane niezemulowanego niezemulowanej niezemulowanemu niezemulowani niezemulowania niezemulowanie niezemulowaniem niezemulowaniom niezemulowaniu niezemulowany niezemulowanych niezemulowanym niezemulowanymi niezemulowań</t>
  </si>
  <si>
    <t xml:space="preserve">ćawolumez</t>
  </si>
  <si>
    <t xml:space="preserve">zewnętrze</t>
  </si>
  <si>
    <t xml:space="preserve">pot. to, co na zewnątrz; przeciwieństwo wnętrza</t>
  </si>
  <si>
    <t xml:space="preserve">zewnętrza zewnętrzach zewnętrzami zewnętrze zewnętrzem zewnętrzom zewnętrzu zewnętrz</t>
  </si>
  <si>
    <t xml:space="preserve">ezrtęnwez</t>
  </si>
  <si>
    <t xml:space="preserve">zgniotowy</t>
  </si>
  <si>
    <t xml:space="preserve">przymiotnik od: zgniot, np. zgrzewanie zgniotowe, umocnienie zgniotowe</t>
  </si>
  <si>
    <t xml:space="preserve">zgniotowa zgniotową zgniotowe zgniotowego zgniotowej zgniotowemu zgniotowi zgniotowy zgniotowych zgniotowym zgniotowymi niezgniotowa niezgniotową niezgniotowe niezgniotowego niezgniotowej niezgniotowemu niezgniotowi niezgniotowy niezgniotowych niezgniotowym niezgniotowymi</t>
  </si>
  <si>
    <t xml:space="preserve">ywotoingz</t>
  </si>
  <si>
    <t xml:space="preserve">zwartnica</t>
  </si>
  <si>
    <t xml:space="preserve">roślina doniczkowa z rodziny amarylkowatych; hipeastrum</t>
  </si>
  <si>
    <t xml:space="preserve">zwartnic zwartnica zwartnicach zwartnicami zwartnicą zwartnice zwartnicę zwartnico zwartnicom zwartnicy</t>
  </si>
  <si>
    <t xml:space="preserve">acintrawz</t>
  </si>
  <si>
    <t xml:space="preserve">zwiotczać</t>
  </si>
  <si>
    <t xml:space="preserve">powodować zwiotczenie mięśni</t>
  </si>
  <si>
    <t xml:space="preserve">zwiotcza zwiotczacie zwiotczać zwiotczaj zwiotczają zwiotczając zwiotczająca zwiotczającą zwiotczające zwiotczającego zwiotczającej zwiotczającemu zwiotczający zwiotczających zwiotczającym zwiotczającymi zwiotczajcie zwiotczajcież zwiotczajmy zwiotczajmyż zwiotczajże zwiotczali zwiotczaliby zwiotczalibyśmy zwiotczaliście zwiotczaliśmy zwiotczał zwiotczała zwiotczałaby zwiotczałabym zwiotczałabyś zwiotczałam zwiotczałaś zwiotczałby zwiotczałbym zwiotczałbyś zwiotczałem zwiotczałeś zwiotczało zwiotczałoby zwiotczałobym zwiotczałobyś zwiotczałom zwiotczałoś zwiotczały zwiotczałyby zwiotczałybyśmy zwiotczałyście zwiotczałyśmy zwiotczam zwiotczamy zwiotczana zwiotczaną zwiotczane zwiotczanego zwiotczanej zwiotczanemu zwiotczani zwiotczania zwiotczaniach zwiotczaniami zwiotczanie zwiotczaniem zwiotczaniom zwiotczaniu zwiotczano zwiotczany zwiotczanych zwiotczanym zwiotczanymi zwiotczań zwiotczasz niezwiotczająca niezwiotczającą niezwiotczające niezwiotczający niezwiotczana niezwiotczaną niezwiotczane niezwiotczanego niezwiotczanej niezwiotczanemu niezwiotczani niezwiotczania niezwiotczanie niezwiotczaniem niezwiotczaniom niezwiotczaniu niezwiotczany niezwiotczanych niezwiotczanym niezwiotczanymi niezwiotczań</t>
  </si>
  <si>
    <t xml:space="preserve">ćazctoiwz</t>
  </si>
  <si>
    <t xml:space="preserve">zwiotczyć</t>
  </si>
  <si>
    <t xml:space="preserve">spowodować zwiotczenie mięśni</t>
  </si>
  <si>
    <t xml:space="preserve">niezwiotczeni niezwiotczenia niezwiotczenie niezwiotczeniem niezwiotczeniom niezwiotczeniu niezwiotczeń niezwiotczona niezwiotczoną niezwiotczone niezwiotczonego niezwiotczonej niezwiotczonemu niezwiotczony niezwiotczonych niezwiotczonym niezwiotczonymi zwiotcz zwiotczą zwiotczcie zwiotczcież zwiotczeni zwiotczenia zwiotczeniach zwiotczeniami zwiotczenie zwiotczeniem zwiotczeniom zwiotczeniu zwiotczeń zwiotczę zwiotczmy zwiotczmyż zwiotczona zwiotczoną zwiotczone zwiotczonego zwiotczonej zwiotczonemu zwiotczono zwiotczony zwiotczonych zwiotczonym zwiotczonymi zwiotczy zwiotczycie zwiotczyć zwiotczyli zwiotczyliby zwiotczylibyśmy zwiotczyliście zwiotczyliśmy zwiotczył zwiotczyła zwiotczyłaby zwiotczyłabym zwiotczyłabyś zwiotczyłam zwiotczyłaś zwiotczyłby zwiotczyłbym zwiotczyłbyś zwiotczyłem zwiotczyłeś zwiotczyło zwiotczyłoby zwiotczyłobym zwiotczyłobyś zwiotczyłom zwiotczyłoś zwiotczyły zwiotczyłyby zwiotczyłybyśmy zwiotczyłyście zwiotczyłyśmy zwiotczymy zwiotczysz zwiotczywszy zwiotczże</t>
  </si>
  <si>
    <t xml:space="preserve">ćyzctoiwz</t>
  </si>
  <si>
    <t xml:space="preserve">żałościwy</t>
  </si>
  <si>
    <t xml:space="preserve">żałosny</t>
  </si>
  <si>
    <t xml:space="preserve">żałościwa żałościwą żałościwe żałościwego żałościwej żałościwemu żałościwi żałościwy żałościwych żałościwym żałościwymi nieżałościwa nieżałościwą nieżałościwe nieżałościwego nieżałościwej nieżałościwemu nieżałościwi nieżałościwy nieżałościwych nieżałościwym nieżałościwymi</t>
  </si>
  <si>
    <t xml:space="preserve">ywicśołaż</t>
  </si>
  <si>
    <t xml:space="preserve">żandarmka</t>
  </si>
  <si>
    <t xml:space="preserve">we Francji: funkcjonariuszka policji państwowej</t>
  </si>
  <si>
    <t xml:space="preserve">żandarmce żandarmek żandarmka żandarmkach żandarmkami żandarmką żandarmkę żandarmki żandarmko żandarmkom</t>
  </si>
  <si>
    <t xml:space="preserve">akmradnaż</t>
  </si>
  <si>
    <t xml:space="preserve">aksamitnik</t>
  </si>
  <si>
    <t xml:space="preserve">aksamitnik podkorowy - gatunek pająka z rodziny aksamitnikowatych</t>
  </si>
  <si>
    <t xml:space="preserve">aksamitnik aksamitnika aksamitnikach aksamitnikami aksamitniki aksamitnikiem aksamitnikom aksamitnikowi aksamitników aksamitniku</t>
  </si>
  <si>
    <t xml:space="preserve">kintimaska</t>
  </si>
  <si>
    <t xml:space="preserve">alaskański</t>
  </si>
  <si>
    <t xml:space="preserve">przymiotnik od: Alaska (stan w USA); alaski, alaskijski</t>
  </si>
  <si>
    <t xml:space="preserve">alaskańscy alaskańska alaskańską alaskański alaskańskich alaskańskie alaskańskiego alaskańskiej alaskańskiemu alaskańskim alaskańskimi alaskańsku niealaskańscy niealaskańska niealaskańską niealaskański niealaskańskich niealaskańskie niealaskańskiej niealaskańskim niealaskańskimi</t>
  </si>
  <si>
    <t xml:space="preserve">iksńaksala</t>
  </si>
  <si>
    <t xml:space="preserve">alaskańsko</t>
  </si>
  <si>
    <t xml:space="preserve">przysłówek od: alaskański</t>
  </si>
  <si>
    <t xml:space="preserve">alaskańsko niealaskańsko</t>
  </si>
  <si>
    <t xml:space="preserve">oksńaksala</t>
  </si>
  <si>
    <t xml:space="preserve">anglomanka</t>
  </si>
  <si>
    <t xml:space="preserve">miłośniczka Anglii i angielszczyzny</t>
  </si>
  <si>
    <t xml:space="preserve">anglomance anglomanek anglomanka anglomankach anglomankami anglomanką anglomankę anglomanki anglomanko anglomankom</t>
  </si>
  <si>
    <t xml:space="preserve">aknamolgna</t>
  </si>
  <si>
    <t xml:space="preserve">anteridium</t>
  </si>
  <si>
    <t xml:space="preserve">miejsce wytwarzania plemników; anterydium, plemnia</t>
  </si>
  <si>
    <t xml:space="preserve">anteridia anteridiach anteridiami anteridiom anteridiów anteridium</t>
  </si>
  <si>
    <t xml:space="preserve">muidiretna</t>
  </si>
  <si>
    <t xml:space="preserve">arachnofob</t>
  </si>
  <si>
    <t xml:space="preserve">osoba cierpiąca na arachnofobię</t>
  </si>
  <si>
    <t xml:space="preserve">arachnofob arachnofoba arachnofobach arachnofobami arachnofobem arachnofobi arachnofobie arachnofobom arachnofobowi arachnofobowie arachnofobów arachnofoby</t>
  </si>
  <si>
    <t xml:space="preserve">bofonhcara</t>
  </si>
  <si>
    <t xml:space="preserve">arminianka</t>
  </si>
  <si>
    <t xml:space="preserve">wyznawczyni arminianizmu</t>
  </si>
  <si>
    <t xml:space="preserve">arminiance arminianek arminianka arminiankach arminiankami arminianką arminiankę arminianki arminianko arminiankom</t>
  </si>
  <si>
    <t xml:space="preserve">aknainimra</t>
  </si>
  <si>
    <t xml:space="preserve">astrolożka</t>
  </si>
  <si>
    <t xml:space="preserve">wróżbiarka, okultystka zajmująca się astrologią</t>
  </si>
  <si>
    <t xml:space="preserve">astrolożce astrolożek astrolożka astrolożkach astrolożkami astrolożką astrolożkę astrolożki astrolożko astrolożkom</t>
  </si>
  <si>
    <t xml:space="preserve">akżolortsa</t>
  </si>
  <si>
    <t xml:space="preserve">auklandzki</t>
  </si>
  <si>
    <t xml:space="preserve">przymiotnik od: Auckland (miasto w Nowej Zelandii), np. bekas auklandzki</t>
  </si>
  <si>
    <t xml:space="preserve">auklandzcy auklandzka auklandzką auklandzki auklandzkich auklandzkie auklandzkiego auklandzkiej auklandzkiemu auklandzkim auklandzkimi auklandzku nieauklandzcy nieauklandzka nieauklandzką nieauklandzki nieauklandzkich nieauklandzkie nieauklandzkiej nieauklandzkim nieauklandzkimi</t>
  </si>
  <si>
    <t xml:space="preserve">ikzdnalkua</t>
  </si>
  <si>
    <t xml:space="preserve">auklandzko</t>
  </si>
  <si>
    <t xml:space="preserve">przysłówek od: auklandzki</t>
  </si>
  <si>
    <t xml:space="preserve">auklandzko nieauklandzko</t>
  </si>
  <si>
    <t xml:space="preserve">okzdnalkua</t>
  </si>
  <si>
    <t xml:space="preserve">balangować</t>
  </si>
  <si>
    <t xml:space="preserve">pot. spędzać czas na zabawie, balangach</t>
  </si>
  <si>
    <t xml:space="preserve">balangować balangowali balangowaliby balangowaliście balangowaliśmy balangował balangowała balangowałaby balangowałabym balangowałabyś balangowałam balangowałaś balangowałby balangowałbym balangowałbyś balangowałem balangowałeś balangowało balangowałoby balangowałobym balangowałobyś balangowałom balangowałoś balangowały balangowałyby balangowałyście balangowałyśmy balangowania balangowaniach balangowaniami balangowanie balangowaniem balangowaniom balangowaniu balangowano balangowań balanguj balangują balangując balangująca balangującą balangujące balangującego balangującej balangującemu balangujący balangujących balangującym balangującymi balangujcie balangujcież balanguje balangujecie balangujemy balangujesz balanguję balangujmy balangujmyż balangujże niebalangowania niebalangowanie niebalangowaniu niebalangowań niebalangująca niebalangującą niebalangujące niebalangującej niebalangujący niebalangującym</t>
  </si>
  <si>
    <t xml:space="preserve">ćawognalab</t>
  </si>
  <si>
    <t xml:space="preserve">baloniarka</t>
  </si>
  <si>
    <t xml:space="preserve">miłośniczka sportów balonowych, pilotka balonowa</t>
  </si>
  <si>
    <t xml:space="preserve">baloniarce baloniarek baloniarka baloniarkach baloniarkami baloniarką baloniarkę baloniarki baloniarko baloniarkom</t>
  </si>
  <si>
    <t xml:space="preserve">akrainolab</t>
  </si>
  <si>
    <t xml:space="preserve">banderówka</t>
  </si>
  <si>
    <t xml:space="preserve">członkini banderowców</t>
  </si>
  <si>
    <t xml:space="preserve">banderówce banderówek banderówka banderówkach banderówkami banderówką banderówkę banderówki banderówko banderówkom</t>
  </si>
  <si>
    <t xml:space="preserve">akwórednab</t>
  </si>
  <si>
    <t xml:space="preserve">bandziorka</t>
  </si>
  <si>
    <t xml:space="preserve">bandytka</t>
  </si>
  <si>
    <t xml:space="preserve">bandziorce bandziorek bandziorka bandziorkach bandziorkami bandziorką bandziorkę bandziorki bandziorko bandziorkom</t>
  </si>
  <si>
    <t xml:space="preserve">akroizdnab</t>
  </si>
  <si>
    <t xml:space="preserve">bartniczka</t>
  </si>
  <si>
    <t xml:space="preserve">specjalistka w dziedzinie bartnictwa, hodowczyni pszczół w barciach</t>
  </si>
  <si>
    <t xml:space="preserve">bartniczce bartniczek bartniczka bartniczkach bartniczkami bartniczką bartniczkę bartniczki bartniczko bartniczkom</t>
  </si>
  <si>
    <t xml:space="preserve">akzcintrab</t>
  </si>
  <si>
    <t xml:space="preserve">bedlington</t>
  </si>
  <si>
    <t xml:space="preserve">pot. pies rasy bedlington terrier (uznawanej przez FCI)</t>
  </si>
  <si>
    <t xml:space="preserve">bedlington bedlingtona bedlingtonach bedlingtonami bedlingtonem bedlingtonie bedlingtonom bedlingtonowi bedlingtonów bedlingtony</t>
  </si>
  <si>
    <t xml:space="preserve">notgnildeb</t>
  </si>
  <si>
    <t xml:space="preserve">bekasowaty</t>
  </si>
  <si>
    <t xml:space="preserve">bekasowate - rodzina ptaków</t>
  </si>
  <si>
    <t xml:space="preserve">bekasowaci bekasowata bekasowatą bekasowate bekasowatego bekasowatej bekasowatemu bekasowaty bekasowatych bekasowatym bekasowatymi niebekasowaci niebekasowata niebekasowatą niebekasowate niebekasowatego niebekasowatej niebekasowatemu niebekasowaty niebekasowatych niebekasowatym niebekasowatymi</t>
  </si>
  <si>
    <t xml:space="preserve">ytawosakeb</t>
  </si>
  <si>
    <t xml:space="preserve">berajterka</t>
  </si>
  <si>
    <t xml:space="preserve">przestarz. nauczycielka jazdy konnej</t>
  </si>
  <si>
    <t xml:space="preserve">berajterce berajterek berajterka berajterkach berajterkami berajterką berajterkę berajterki berajterko berajterkom</t>
  </si>
  <si>
    <t xml:space="preserve">akretjareb</t>
  </si>
  <si>
    <t xml:space="preserve">bergamasco (ndm)</t>
  </si>
  <si>
    <t xml:space="preserve">rasa psa (uznawana przez FCI); owczarek z Bergamo</t>
  </si>
  <si>
    <t xml:space="preserve">bergamasco</t>
  </si>
  <si>
    <t xml:space="preserve">)mdn( ocsamagreb</t>
  </si>
  <si>
    <t xml:space="preserve">bezkurkowy</t>
  </si>
  <si>
    <t xml:space="preserve">niemający kurka, np. pistolet bezkurkowy</t>
  </si>
  <si>
    <t xml:space="preserve">bezkurkowa bezkurkową bezkurkowe bezkurkowego bezkurkowej bezkurkowemu bezkurkowi bezkurkowy bezkurkowych bezkurkowym bezkurkowymi niebezkurkowa niebezkurkową niebezkurkowe niebezkurkowego niebezkurkowej niebezkurkowemu niebezkurkowi niebezkurkowy niebezkurkowych niebezkurkowym niebezkurkowymi</t>
  </si>
  <si>
    <t xml:space="preserve">ywokrukzeb</t>
  </si>
  <si>
    <t xml:space="preserve">bezsmakowy</t>
  </si>
  <si>
    <t xml:space="preserve">o leku, substancji itp.: niemający smaku</t>
  </si>
  <si>
    <t xml:space="preserve">bezsmakowa bezsmakową bezsmakowe bezsmakowego bezsmakowej bezsmakowemu bezsmakowi bezsmakowy bezsmakowych bezsmakowym bezsmakowymi niebezsmakowa niebezsmakową niebezsmakowe niebezsmakowego niebezsmakowej niebezsmakowemu niebezsmakowi niebezsmakowy niebezsmakowych niebezsmakowym niebezsmakowymi</t>
  </si>
  <si>
    <t xml:space="preserve">ywokamszeb</t>
  </si>
  <si>
    <t xml:space="preserve">bezwonność</t>
  </si>
  <si>
    <t xml:space="preserve">cecha substancji niewydzielających żadnego zapachu</t>
  </si>
  <si>
    <t xml:space="preserve">bezwonności bezwonnościach bezwonnościami bezwonnością bezwonnościom bezwonność</t>
  </si>
  <si>
    <t xml:space="preserve">ćśonnowzeb</t>
  </si>
  <si>
    <t xml:space="preserve">bezworkowy</t>
  </si>
  <si>
    <t xml:space="preserve">niemający worka, np. odkurzacz bezworkowy</t>
  </si>
  <si>
    <t xml:space="preserve">bezworkowa bezworkową bezworkowe bezworkowego bezworkowej bezworkowemu bezworkowi bezworkowy bezworkowych bezworkowym bezworkowymi niebezworkowa niebezworkową niebezworkowe niebezworkowego niebezworkowej niebezworkowemu niebezworkowi niebezworkowy niebezworkowych niebezworkowym niebezworkowymi</t>
  </si>
  <si>
    <t xml:space="preserve">ywokrowzeb</t>
  </si>
  <si>
    <t xml:space="preserve">białobrody</t>
  </si>
  <si>
    <t xml:space="preserve">mający białą brodę, np. gnu białobrode, pekari białobrody</t>
  </si>
  <si>
    <t xml:space="preserve">białobroda białobrodą białobrode białobrodego białobrodej białobrodemu białobrody białobrodych białobrodym białobrodymi białobrodzi niebiałobroda niebiałobrodą niebiałobrode niebiałobrodego niebiałobrodej niebiałobrodemu niebiałobrody niebiałobrodych niebiałobrodym niebiałobrodymi niebiałobrodzi</t>
  </si>
  <si>
    <t xml:space="preserve">ydorbołaib</t>
  </si>
  <si>
    <t xml:space="preserve">bisurmanka</t>
  </si>
  <si>
    <t xml:space="preserve">daw. urwiska, psotnica</t>
  </si>
  <si>
    <t xml:space="preserve">bisurmance bisurmanek bisurmanka bisurmankach bisurmankami bisurmanką bisurmankę bisurmanki bisurmanko bisurmankom</t>
  </si>
  <si>
    <t xml:space="preserve">aknamrusib</t>
  </si>
  <si>
    <t xml:space="preserve">brahmanizm</t>
  </si>
  <si>
    <t xml:space="preserve">okres w Indiach pomiędzy wedyzmem a hinduizmem; bramanizm, braminizm</t>
  </si>
  <si>
    <t xml:space="preserve">brahmanizm brahmanizmach brahmanizmami brahmanizmem brahmanizmie brahmanizmom brahmanizmowi brahmanizmów brahmanizmu brahmanizmy</t>
  </si>
  <si>
    <t xml:space="preserve">mzinamharb</t>
  </si>
  <si>
    <t xml:space="preserve">bufeciarka</t>
  </si>
  <si>
    <t xml:space="preserve">pracownica obsługująca bufet</t>
  </si>
  <si>
    <t xml:space="preserve">bufeciarce bufeciarek bufeciarka bufeciarkach bufeciarkami bufeciarką bufeciarkę bufeciarki bufeciarko bufeciarkom</t>
  </si>
  <si>
    <t xml:space="preserve">akraicefub</t>
  </si>
  <si>
    <t xml:space="preserve">burgrabina</t>
  </si>
  <si>
    <t xml:space="preserve">żona burgrabiego</t>
  </si>
  <si>
    <t xml:space="preserve">burgrabin burgrabina burgrabinach burgrabinami burgrabiną burgrabinę burgrabinie burgrabino burgrabinom burgrabiny</t>
  </si>
  <si>
    <t xml:space="preserve">anibargrub</t>
  </si>
  <si>
    <t xml:space="preserve">całodobowo</t>
  </si>
  <si>
    <t xml:space="preserve">przysłówek od: całodobowy</t>
  </si>
  <si>
    <t xml:space="preserve">całodobowo niecałodobowo</t>
  </si>
  <si>
    <t xml:space="preserve">owobodołac</t>
  </si>
  <si>
    <t xml:space="preserve">cebulactwo</t>
  </si>
  <si>
    <t xml:space="preserve">pot. zachowanie typowe dla cebulaka; buractwo, prostactwo</t>
  </si>
  <si>
    <t xml:space="preserve">cebulactw cebulactwa cebulactwach cebulactwami cebulactwem cebulactwie cebulactwo cebulactwom cebulactwu</t>
  </si>
  <si>
    <t xml:space="preserve">owtcalubec</t>
  </si>
  <si>
    <t xml:space="preserve">centrowość</t>
  </si>
  <si>
    <t xml:space="preserve">cecha centrowych poglądów, postaw</t>
  </si>
  <si>
    <t xml:space="preserve">centrowości centrowościach centrowościami centrowością centrowościom centrowość</t>
  </si>
  <si>
    <t xml:space="preserve">ćśowortnec</t>
  </si>
  <si>
    <t xml:space="preserve">ceramiczka</t>
  </si>
  <si>
    <t xml:space="preserve">artystka zajmujący się ceramiką, specjalistka w dziedzinie ceramiki</t>
  </si>
  <si>
    <t xml:space="preserve">ceramiczce ceramiczek ceramiczka ceramiczkach ceramiczkami ceramiczką ceramiczkę ceramiczki ceramiczko ceramiczkom</t>
  </si>
  <si>
    <t xml:space="preserve">akzcimarec</t>
  </si>
  <si>
    <t xml:space="preserve">cherlaczka</t>
  </si>
  <si>
    <t xml:space="preserve">cherlawa, zmizerniała kobieta; słabeuszka</t>
  </si>
  <si>
    <t xml:space="preserve">cherlaczce cherlaczek cherlaczka cherlaczkach cherlaczkami cherlaczką cherlaczkę cherlaczki cherlaczko cherlaczkom</t>
  </si>
  <si>
    <t xml:space="preserve">akzcalrehc</t>
  </si>
  <si>
    <t xml:space="preserve">chojraczka</t>
  </si>
  <si>
    <t xml:space="preserve">śmiała kobieta; ryzykantka, hazardzistka, bohaterka</t>
  </si>
  <si>
    <t xml:space="preserve">chojraczce chojraczek chojraczka chojraczkach chojraczkami chojraczką chojraczkę chojraczki chojraczko chojraczkom</t>
  </si>
  <si>
    <t xml:space="preserve">akzcarjohc</t>
  </si>
  <si>
    <t xml:space="preserve">ciastkarka</t>
  </si>
  <si>
    <t xml:space="preserve">właścicielka lub pracownica ciastkarni</t>
  </si>
  <si>
    <t xml:space="preserve">ciastkarce ciastkarek ciastkarka ciastkarkach ciastkarkami ciastkarką ciastkarkę ciastkarki ciastkarko ciastkarkom</t>
  </si>
  <si>
    <t xml:space="preserve">akraktsaic</t>
  </si>
  <si>
    <t xml:space="preserve">ciemieniec</t>
  </si>
  <si>
    <t xml:space="preserve">ciemieniec kędzierzawnik - gatunek pająka z rodziny ciemieńcowatych</t>
  </si>
  <si>
    <t xml:space="preserve">ciemieniec ciemieńca ciemieńcach ciemieńcami ciemieńce ciemieńcem ciemieńcom ciemieńcowi ciemieńców ciemieńcu</t>
  </si>
  <si>
    <t xml:space="preserve">ceineimeic</t>
  </si>
  <si>
    <t xml:space="preserve">cinkciarka</t>
  </si>
  <si>
    <t xml:space="preserve">spekulantka handlująca walutami</t>
  </si>
  <si>
    <t xml:space="preserve">cinkciarce cinkciarek cinkciarka cinkciarkach cinkciarkami cinkciarką cinkciarkę cinkciarki cinkciarko cinkciarkom</t>
  </si>
  <si>
    <t xml:space="preserve">akraicknic</t>
  </si>
  <si>
    <t xml:space="preserve">contentowy</t>
  </si>
  <si>
    <t xml:space="preserve">przymiotnik od: content, np. serwis contentowy, działania contentowe; kontentowy</t>
  </si>
  <si>
    <t xml:space="preserve">contentowa contentową contentowe contentowego contentowej contentowemu contentowi contentowy contentowych contentowym contentowymi niecontentowa niecontentową niecontentowe niecontentowego niecontentowej niecontentowemu niecontentowi niecontentowy niecontentowych niecontentowym niecontentowymi</t>
  </si>
  <si>
    <t xml:space="preserve">ywotnetnoc</t>
  </si>
  <si>
    <t xml:space="preserve">copiątkowy</t>
  </si>
  <si>
    <t xml:space="preserve">odbywający się w każdy piątek</t>
  </si>
  <si>
    <t xml:space="preserve">copiątkowa copiątkową copiątkowe copiątkowego copiątkowej copiątkowemu copiątkowi copiątkowy copiątkowych copiątkowym copiątkowymi niecopiątkowa niecopiątkową niecopiątkowe niecopiątkowego niecopiątkowej niecopiątkowemu niecopiątkowi niecopiątkowy niecopiątkowych niecopiątkowym niecopiątkowymi</t>
  </si>
  <si>
    <t xml:space="preserve">ywoktąipoc</t>
  </si>
  <si>
    <t xml:space="preserve">cosplayowo</t>
  </si>
  <si>
    <t xml:space="preserve">przysłówek od: cosplayowy</t>
  </si>
  <si>
    <t xml:space="preserve">cosplayowo niecosplayowo</t>
  </si>
  <si>
    <t xml:space="preserve">owoyalpsoc</t>
  </si>
  <si>
    <t xml:space="preserve">cowtorkowy</t>
  </si>
  <si>
    <t xml:space="preserve">odbywający się w każdy wtorek</t>
  </si>
  <si>
    <t xml:space="preserve">cowtorkowa cowtorkową cowtorkowe cowtorkowego cowtorkowej cowtorkowemu cowtorkowi cowtorkowy cowtorkowych cowtorkowym cowtorkowymi niecowtorkowa niecowtorkową niecowtorkowe niecowtorkowego niecowtorkowej niecowtorkowemu niecowtorkowi niecowtorkowy niecowtorkowych niecowtorkowym niecowtorkowymi</t>
  </si>
  <si>
    <t xml:space="preserve">ywokrotwoc</t>
  </si>
  <si>
    <t xml:space="preserve">cyruliczka</t>
  </si>
  <si>
    <t xml:space="preserve">kobieta cyrulik</t>
  </si>
  <si>
    <t xml:space="preserve">cyruliczce cyruliczek cyruliczka cyruliczkach cyruliczkami cyruliczką cyruliczkę cyruliczki cyruliczko cyruliczkom</t>
  </si>
  <si>
    <t xml:space="preserve">akzciluryc</t>
  </si>
  <si>
    <t xml:space="preserve">czarnorogi</t>
  </si>
  <si>
    <t xml:space="preserve">mający czarne rogi</t>
  </si>
  <si>
    <t xml:space="preserve">czarnorodzy czarnoroga czarnorogą czarnorogi czarnorogich czarnorogie czarnorogiego czarnorogiej czarnorogiemu czarnorogim czarnorogimi nieczarnorodzy nieczarnoroga nieczarnorogą nieczarnorogi nieczarnorogich nieczarnorogie nieczarnorogiej nieczarnorogim nieczarnorogimi</t>
  </si>
  <si>
    <t xml:space="preserve">igoronrazc</t>
  </si>
  <si>
    <t xml:space="preserve">cześniczka</t>
  </si>
  <si>
    <t xml:space="preserve">kobieta cześnik</t>
  </si>
  <si>
    <t xml:space="preserve">cześniczce cześniczek cześniczka cześniczkach cześniczkami cześniczką cześniczkę cześniczki cześniczko cześniczkom</t>
  </si>
  <si>
    <t xml:space="preserve">akzcinśezc</t>
  </si>
  <si>
    <t xml:space="preserve">czynszować</t>
  </si>
  <si>
    <t xml:space="preserve">daw. płacić czynsz za posiadaną ziemię</t>
  </si>
  <si>
    <t xml:space="preserve">czynszować czynszowali czynszowaliby czynszowaliście czynszowaliśmy czynszował czynszowała czynszowałaby czynszowałabym czynszowałabyś czynszowałam czynszowałaś czynszowałby czynszowałbym czynszowałbyś czynszowałem czynszowałeś czynszowało czynszowałoby czynszowałobym czynszowałobyś czynszowałom czynszowałoś czynszowały czynszowałyby czynszowałyście czynszowałyśmy czynszowana czynszowaną czynszowane czynszowanego czynszowanej czynszowanemu czynszowani czynszowania czynszowaniach czynszowaniami czynszowanie czynszowaniem czynszowaniom czynszowaniu czynszowano czynszowany czynszowanych czynszowanym czynszowanymi czynszowań czynszuj czynszują czynszując czynszująca czynszującą czynszujące czynszującego czynszującej czynszującemu czynszujący czynszujących czynszującym czynszującymi czynszujcie czynszujcież czynszuje czynszujecie czynszujemy czynszujesz czynszuję czynszujmy czynszujmyż czynszujże nieczynszowana nieczynszowaną nieczynszowane nieczynszowanej nieczynszowani nieczynszowania nieczynszowanie nieczynszowaniu nieczynszowany nieczynszowanym nieczynszowań nieczynszująca nieczynszującą nieczynszujące nieczynszującej nieczynszujący nieczynszującym</t>
  </si>
  <si>
    <t xml:space="preserve">ćawozsnyzc</t>
  </si>
  <si>
    <t xml:space="preserve">defensorka</t>
  </si>
  <si>
    <t xml:space="preserve">piłkarka grająca w linii obrony</t>
  </si>
  <si>
    <t xml:space="preserve">defensorce defensorek defensorka defensorkach defensorkami defensorką defensorkę defensorki defensorko defensorkom</t>
  </si>
  <si>
    <t xml:space="preserve">akrosnefed</t>
  </si>
  <si>
    <t xml:space="preserve">demografka</t>
  </si>
  <si>
    <t xml:space="preserve">specjalistka w dziedzinie demografii</t>
  </si>
  <si>
    <t xml:space="preserve">demografce demografek demografka demografkach demografkami demografką demografkę demografki demografko demografkom</t>
  </si>
  <si>
    <t xml:space="preserve">akfargomed</t>
  </si>
  <si>
    <t xml:space="preserve">denialista</t>
  </si>
  <si>
    <t xml:space="preserve">sceptyk odrzucający, podważający jakąś prawdę naukową lub fakt</t>
  </si>
  <si>
    <t xml:space="preserve">denialista denialistach denialistami denialistą denialistę denialisto denialistom denialistów denialisty denialiści denialiście</t>
  </si>
  <si>
    <t xml:space="preserve">atsilained</t>
  </si>
  <si>
    <t xml:space="preserve">deserantka</t>
  </si>
  <si>
    <t xml:space="preserve">pracownica przyrządzająca desery</t>
  </si>
  <si>
    <t xml:space="preserve">deserantce deserantek deserantka deserantkach deserantkami deserantką deserantkę deserantki deserantko deserantkom</t>
  </si>
  <si>
    <t xml:space="preserve">aktnaresed</t>
  </si>
  <si>
    <t xml:space="preserve">detektywka</t>
  </si>
  <si>
    <t xml:space="preserve">kobieta detektyw, oficer śledcza</t>
  </si>
  <si>
    <t xml:space="preserve">detektywce detektywek detektywka detektywkach detektywkami detektywką detektywkę detektywki detektywko detektywkom</t>
  </si>
  <si>
    <t xml:space="preserve">akwytketed</t>
  </si>
  <si>
    <t xml:space="preserve">diagnostka</t>
  </si>
  <si>
    <t xml:space="preserve">specjalistka przeprowadzająca analizę diagnostyczną</t>
  </si>
  <si>
    <t xml:space="preserve">diagnostce diagnostek diagnostka diagnostkach diagnostkami diagnostką diagnostkę diagnostki diagnostko diagnostkom</t>
  </si>
  <si>
    <t xml:space="preserve">aktsongaid</t>
  </si>
  <si>
    <t xml:space="preserve">dinozaurzy</t>
  </si>
  <si>
    <t xml:space="preserve">przymiotnik od: dinozaur; dinozaurowy</t>
  </si>
  <si>
    <t xml:space="preserve">dinozaurza dinozaurzą dinozaurze dinozaurzego dinozaurzej dinozaurzemu dinozaurzy dinozaurzych dinozaurzym dinozaurzymi niedinozaurza niedinozaurzą niedinozaurze niedinozaurzego niedinozaurzej niedinozaurzemu niedinozaurzy niedinozaurzych niedinozaurzym niedinozaurzymi</t>
  </si>
  <si>
    <t xml:space="preserve">yzruazonid</t>
  </si>
  <si>
    <t xml:space="preserve">dmuchaczka</t>
  </si>
  <si>
    <t xml:space="preserve">w hucie szkła: hutniczka wydmuchująca z ciekłego szkła naczynia szklane</t>
  </si>
  <si>
    <t xml:space="preserve">dmuchaczce dmuchaczek dmuchaczka dmuchaczkach dmuchaczkami dmuchaczką dmuchaczkę dmuchaczki dmuchaczko dmuchaczkom</t>
  </si>
  <si>
    <t xml:space="preserve">akzcahcumd</t>
  </si>
  <si>
    <t xml:space="preserve">dojelitowo</t>
  </si>
  <si>
    <t xml:space="preserve">przysłówek od: dojelitowy</t>
  </si>
  <si>
    <t xml:space="preserve">dojelitowo niedojelitowo</t>
  </si>
  <si>
    <t xml:space="preserve">owotilejod</t>
  </si>
  <si>
    <t xml:space="preserve">dominantka</t>
  </si>
  <si>
    <t xml:space="preserve">kobieta dominująca w jakiejś grupie; dominatorka, liderka</t>
  </si>
  <si>
    <t xml:space="preserve">dominantce dominantek dominantka dominantkach dominantkami dominantką dominantkę dominantki dominantko dominantkom</t>
  </si>
  <si>
    <t xml:space="preserve">aktnanimod</t>
  </si>
  <si>
    <t xml:space="preserve">domontować</t>
  </si>
  <si>
    <t xml:space="preserve">zamontować coś dodatkowo</t>
  </si>
  <si>
    <t xml:space="preserve">domontować domontowali domontowaliby domontowaliście domontowaliśmy domontował domontowała domontowałaby domontowałabym domontowałabyś domontowałam domontowałaś domontowałby domontowałbym domontowałbyś domontowałem domontowałeś domontowało domontowałoby domontowałobym domontowałobyś domontowałom domontowałoś domontowały domontowałyby domontowałyście domontowałyśmy domontowawszy domontuj domontują domontujcie domontujcież domontuje domontujecie domontujemy domontujesz domontuję domontujmy domontujmyż domontujże domontowana domontowaną domontowane domontowanego domontowanej domontowanemu domontowani domontowania domontowaniach domontowaniami domontowanie domontowaniem domontowaniom domontowaniu domontowano domontowany domontowanych domontowanym domontowanymi domontowań niedomontowana niedomontowaną niedomontowane niedomontowanej niedomontowani niedomontowania niedomontowanie niedomontowaniu niedomontowany niedomontowanym niedomontowań</t>
  </si>
  <si>
    <t xml:space="preserve">ćawotnomod</t>
  </si>
  <si>
    <t xml:space="preserve">dorożkarka</t>
  </si>
  <si>
    <t xml:space="preserve">właścicielka dorożki</t>
  </si>
  <si>
    <t xml:space="preserve">dorożkarce dorożkarek dorożkarka dorożkarkach dorożkarkami dorożkarką dorożkarkę dorożkarki dorożkarko dorożkarkom</t>
  </si>
  <si>
    <t xml:space="preserve">akrakżorod</t>
  </si>
  <si>
    <t xml:space="preserve">dosiężność</t>
  </si>
  <si>
    <t xml:space="preserve">osiągalność</t>
  </si>
  <si>
    <t xml:space="preserve">dosiężności dosiężnościach dosiężnościami dosiężnością dosiężnościom dosiężność</t>
  </si>
  <si>
    <t xml:space="preserve">ćśonżęisod</t>
  </si>
  <si>
    <t xml:space="preserve">dotrenować</t>
  </si>
  <si>
    <t xml:space="preserve">dokończyć trenowanie, trening</t>
  </si>
  <si>
    <t xml:space="preserve">dotrenować dotrenowali dotrenowaliby dotrenowaliście dotrenowaliśmy dotrenował dotrenowała dotrenowałaby dotrenowałabym dotrenowałabyś dotrenowałam dotrenowałaś dotrenowałby dotrenowałbym dotrenowałbyś dotrenowałem dotrenowałeś dotrenowało dotrenowałoby dotrenowałobym dotrenowałobyś dotrenowałom dotrenowałoś dotrenowały dotrenowałyby dotrenowałyście dotrenowałyśmy dotrenowana dotrenowaną dotrenowane dotrenowanego dotrenowanej dotrenowanemu dotrenowani dotrenowania dotrenowaniach dotrenowaniami dotrenowanie dotrenowaniem dotrenowaniom dotrenowaniu dotrenowano dotrenowany dotrenowanych dotrenowanym dotrenowanymi dotrenowań dotrenowawszy dotrenuj dotrenują dotrenujcie dotrenujcież dotrenuje dotrenujecie dotrenujemy dotrenujesz dotrenuję dotrenujmy dotrenujmyż dotrenujże niedotrenowana niedotrenowaną niedotrenowane niedotrenowanej niedotrenowani niedotrenowania niedotrenowanie niedotrenowaniu niedotrenowany niedotrenowanym niedotrenowań</t>
  </si>
  <si>
    <t xml:space="preserve">ćawonertod</t>
  </si>
  <si>
    <t xml:space="preserve">dowcipność</t>
  </si>
  <si>
    <t xml:space="preserve">żartobliwość, komiczność</t>
  </si>
  <si>
    <t xml:space="preserve">dowcipności dowcipnościach dowcipnościami dowcipnością dowcipnościom dowcipność</t>
  </si>
  <si>
    <t xml:space="preserve">ćśonpicwod</t>
  </si>
  <si>
    <t xml:space="preserve">dowódczyni</t>
  </si>
  <si>
    <t xml:space="preserve">kobieta żołnierz dowodząca oddziałem</t>
  </si>
  <si>
    <t xml:space="preserve">dowódczyni dowódczyniach dowódczyniami dowódczynią dowódczynie dowódczynię dowódczyniom dowódczyń</t>
  </si>
  <si>
    <t xml:space="preserve">inyzcdówod</t>
  </si>
  <si>
    <t xml:space="preserve">drukowalny</t>
  </si>
  <si>
    <t xml:space="preserve">możliwy do wydrukowania</t>
  </si>
  <si>
    <t xml:space="preserve">drukowalna drukowalną drukowalne drukowalnego drukowalnej drukowalnemu drukowalni drukowalny drukowalnych drukowalnym drukowalnymi niedrukowalna niedrukowalną niedrukowalne niedrukowalnego niedrukowalnej niedrukowalnemu niedrukowalni niedrukowalny niedrukowalnych niedrukowalnym niedrukowalnymi</t>
  </si>
  <si>
    <t xml:space="preserve">ynlawokurd</t>
  </si>
  <si>
    <t xml:space="preserve">durbańczyk</t>
  </si>
  <si>
    <t xml:space="preserve">mieszkaniec Durbanu (miasto w RPA)</t>
  </si>
  <si>
    <t xml:space="preserve">durbańczycy durbańczyk durbańczyka durbańczykach durbańczykami durbańczyki durbańczykiem durbańczykom durbańczykowi durbańczyków durbańczyku</t>
  </si>
  <si>
    <t xml:space="preserve">kyzcńabrud</t>
  </si>
  <si>
    <t xml:space="preserve">dusicielka</t>
  </si>
  <si>
    <t xml:space="preserve">morderczyni dusząca swoje ofiary</t>
  </si>
  <si>
    <t xml:space="preserve">dusicielce dusicielek dusicielka dusicielkach dusicielkami dusicielką dusicielkę dusicielki dusicielko dusicielkom</t>
  </si>
  <si>
    <t xml:space="preserve">akleicisud</t>
  </si>
  <si>
    <t xml:space="preserve">dwubębnowy</t>
  </si>
  <si>
    <t xml:space="preserve">mający dwa bębny</t>
  </si>
  <si>
    <t xml:space="preserve">dwubębnowa dwubębnową dwubębnowe dwubębnowego dwubębnowej dwubębnowemu dwubębnowi dwubębnowy dwubębnowych dwubębnowym dwubębnowymi niedwubębnowa niedwubębnową niedwubębnowe niedwubębnowego niedwubębnowej niedwubębnowemu niedwubębnowi niedwubębnowy niedwubębnowych niedwubębnowym niedwubębnowymi</t>
  </si>
  <si>
    <t xml:space="preserve">ywonbębuwd</t>
  </si>
  <si>
    <t xml:space="preserve">dwuetatowy</t>
  </si>
  <si>
    <t xml:space="preserve">pracujący na dwóch etatach</t>
  </si>
  <si>
    <t xml:space="preserve">dwuetatowa dwuetatową dwuetatowe dwuetatowego dwuetatowej dwuetatowemu dwuetatowi dwuetatowy dwuetatowych dwuetatowym dwuetatowymi niedwuetatowa niedwuetatową niedwuetatowe niedwuetatowego niedwuetatowej niedwuetatowemu niedwuetatowi niedwuetatowy niedwuetatowych niedwuetatowym niedwuetatowymi</t>
  </si>
  <si>
    <t xml:space="preserve">ywotateuwd</t>
  </si>
  <si>
    <t xml:space="preserve">dwugramowy</t>
  </si>
  <si>
    <t xml:space="preserve">ważący dwa gramy</t>
  </si>
  <si>
    <t xml:space="preserve">dwugramowa dwugramową dwugramowe dwugramowego dwugramowej dwugramowemu dwugramowi dwugramowy dwugramowych dwugramowym dwugramowymi niedwugramowa niedwugramową niedwugramowe niedwugramowego niedwugramowej niedwugramowemu niedwugramowi niedwugramowy niedwugramowych niedwugramowym niedwugramowymi</t>
  </si>
  <si>
    <t xml:space="preserve">ywomarguwd</t>
  </si>
  <si>
    <t xml:space="preserve">dwukłosowy</t>
  </si>
  <si>
    <t xml:space="preserve">mający dwa kłosy</t>
  </si>
  <si>
    <t xml:space="preserve">dwukłosowa dwukłosową dwukłosowe dwukłosowego dwukłosowej dwukłosowemu dwukłosowi dwukłosowy dwukłosowych dwukłosowym dwukłosowymi niedwukłosowa niedwukłosową niedwukłosowe niedwukłosowego niedwukłosowej niedwukłosowemu niedwukłosowi niedwukłosowy niedwukłosowych niedwukłosowym niedwukłosowymi</t>
  </si>
  <si>
    <t xml:space="preserve">ywosołkuwd</t>
  </si>
  <si>
    <t xml:space="preserve">dwukreślny</t>
  </si>
  <si>
    <t xml:space="preserve">w muzyce: oktawa dwukreślna - rodzaj oktawy</t>
  </si>
  <si>
    <t xml:space="preserve">dwukreślna dwukreślną dwukreślne dwukreślnego dwukreślnej dwukreślnemu dwukreślni dwukreślny dwukreślnych dwukreślnym dwukreślnymi niedwukreślna niedwukreślną niedwukreślne niedwukreślnego niedwukreślnej niedwukreślnemu niedwukreślni niedwukreślny niedwukreślnych niedwukreślnym niedwukreślnymi</t>
  </si>
  <si>
    <t xml:space="preserve">ynlśerkuwd</t>
  </si>
  <si>
    <t xml:space="preserve">dwulampowy</t>
  </si>
  <si>
    <t xml:space="preserve">mający dwie lampy</t>
  </si>
  <si>
    <t xml:space="preserve">dwulampowa dwulampową dwulampowe dwulampowego dwulampowej dwulampowemu dwulampowi dwulampowy dwulampowych dwulampowym dwulampowymi niedwulampowa niedwulampową niedwulampowe niedwulampowego niedwulampowej niedwulampowemu niedwulampowi niedwulampowy niedwulampowych niedwulampowym niedwulampowymi</t>
  </si>
  <si>
    <t xml:space="preserve">ywopmaluwd</t>
  </si>
  <si>
    <t xml:space="preserve">dwułóżkowy</t>
  </si>
  <si>
    <t xml:space="preserve">mający dwa łóżka</t>
  </si>
  <si>
    <t xml:space="preserve">dwułóżkowa dwułóżkową dwułóżkowe dwułóżkowego dwułóżkowej dwułóżkowemu dwułóżkowi dwułóżkowy dwułóżkowych dwułóżkowym dwułóżkowymi niedwułóżkowa niedwułóżkową niedwułóżkowe niedwułóżkowego niedwułóżkowej niedwułóżkowemu niedwułóżkowi niedwułóżkowy niedwułóżkowych niedwułóżkowym niedwułóżkowymi</t>
  </si>
  <si>
    <t xml:space="preserve">ywokżółuwd</t>
  </si>
  <si>
    <t xml:space="preserve">dwumorgowy</t>
  </si>
  <si>
    <t xml:space="preserve">mający powierzchnię dwóch mórg</t>
  </si>
  <si>
    <t xml:space="preserve">dwumorgowa dwumorgową dwumorgowe dwumorgowego dwumorgowej dwumorgowemu dwumorgowi dwumorgowy dwumorgowych dwumorgowym dwumorgowymi niedwumorgowa niedwumorgową niedwumorgowe niedwumorgowego niedwumorgowej niedwumorgowemu niedwumorgowi niedwumorgowy niedwumorgowych niedwumorgowym niedwumorgowymi</t>
  </si>
  <si>
    <t xml:space="preserve">ywogromuwd</t>
  </si>
  <si>
    <t xml:space="preserve">dwunitkowy</t>
  </si>
  <si>
    <t xml:space="preserve">mający dwie nitki, np. ścieg dwunitkowy </t>
  </si>
  <si>
    <t xml:space="preserve">dwunitkowa dwunitkową dwunitkowe dwunitkowego dwunitkowej dwunitkowemu dwunitkowi dwunitkowy dwunitkowych dwunitkowym dwunitkowymi niedwunitkowa niedwunitkową niedwunitkowe niedwunitkowego niedwunitkowej niedwunitkowemu niedwunitkowi niedwunitkowy niedwunitkowych niedwunitkowym niedwunitkowymi</t>
  </si>
  <si>
    <t xml:space="preserve">ywoktinuwd</t>
  </si>
  <si>
    <t xml:space="preserve">dwupalcowy</t>
  </si>
  <si>
    <t xml:space="preserve">mający dwa palce</t>
  </si>
  <si>
    <t xml:space="preserve">dwupalcowa dwupalcową dwupalcowe dwupalcowego dwupalcowej dwupalcowemu dwupalcowi dwupalcowy dwupalcowych dwupalcowym dwupalcowymi niedwupalcowa niedwupalcową niedwupalcowe niedwupalcowego niedwupalcowej niedwupalcowemu niedwupalcowi niedwupalcowy niedwupalcowych niedwupalcowym niedwupalcowymi</t>
  </si>
  <si>
    <t xml:space="preserve">ywoclapuwd</t>
  </si>
  <si>
    <t xml:space="preserve">dwupodział</t>
  </si>
  <si>
    <t xml:space="preserve">podział na dwie części, np. dwupodział władzy</t>
  </si>
  <si>
    <t xml:space="preserve">dwupodziale dwupodział dwupodziałach dwupodziałami dwupodziałem dwupodziałom dwupodziałowi dwupodziałów dwupodziału dwupodziały</t>
  </si>
  <si>
    <t xml:space="preserve">łaizdopuwd</t>
  </si>
  <si>
    <t xml:space="preserve">dwusesyjny</t>
  </si>
  <si>
    <t xml:space="preserve">składający się z dwóch sesji</t>
  </si>
  <si>
    <t xml:space="preserve">dwusesyjna dwusesyjną dwusesyjne dwusesyjnego dwusesyjnej dwusesyjnemu dwusesyjni dwusesyjny dwusesyjnych dwusesyjnym dwusesyjnymi niedwusesyjna niedwusesyjną niedwusesyjne niedwusesyjnego niedwusesyjnej niedwusesyjnemu niedwusesyjni niedwusesyjny niedwusesyjnych niedwusesyjnym niedwusesyjnymi</t>
  </si>
  <si>
    <t xml:space="preserve">ynjysesuwd</t>
  </si>
  <si>
    <t xml:space="preserve">dwuszynowy</t>
  </si>
  <si>
    <t xml:space="preserve">składający się z dwóch szyn</t>
  </si>
  <si>
    <t xml:space="preserve">dwuszynowa dwuszynową dwuszynowe dwuszynowego dwuszynowej dwuszynowemu dwuszynowi dwuszynowy dwuszynowych dwuszynowym dwuszynowymi niedwuszynowa niedwuszynową niedwuszynowe niedwuszynowego niedwuszynowej niedwuszynowemu niedwuszynowi niedwuszynowy niedwuszynowych niedwuszynowym niedwuszynowymi</t>
  </si>
  <si>
    <t xml:space="preserve">ywonyzsuwd</t>
  </si>
  <si>
    <t xml:space="preserve">dwutaśmowy</t>
  </si>
  <si>
    <t xml:space="preserve">mający dwie taśmy</t>
  </si>
  <si>
    <t xml:space="preserve">dwutaśmowa dwutaśmową dwutaśmowe dwutaśmowego dwutaśmowej dwutaśmowemu dwutaśmowi dwutaśmowy dwutaśmowych dwutaśmowym dwutaśmowymi niedwutaśmowa niedwutaśmową niedwutaśmowe niedwutaśmowego niedwutaśmowej niedwutaśmowemu niedwutaśmowi niedwutaśmowy niedwutaśmowych niedwutaśmowym niedwutaśmowymi</t>
  </si>
  <si>
    <t xml:space="preserve">ywomśatuwd</t>
  </si>
  <si>
    <t xml:space="preserve">dwuzwojowy</t>
  </si>
  <si>
    <t xml:space="preserve">mający dwa zwoje, np. gwint dwuzwojowy</t>
  </si>
  <si>
    <t xml:space="preserve">dwuzwojowa dwuzwojową dwuzwojowe dwuzwojowego dwuzwojowej dwuzwojowemu dwuzwojowi dwuzwojowy dwuzwojowych dwuzwojowym dwuzwojowymi niedwuzwojowa niedwuzwojową niedwuzwojowe niedwuzwojowego niedwuzwojowej niedwuzwojowemu niedwuzwojowi niedwuzwojowy niedwuzwojowych niedwuzwojowym niedwuzwojowymi</t>
  </si>
  <si>
    <t xml:space="preserve">ywojowzuwd</t>
  </si>
  <si>
    <t xml:space="preserve">dwużaglowy</t>
  </si>
  <si>
    <t xml:space="preserve">mający dwa żagle</t>
  </si>
  <si>
    <t xml:space="preserve">dwużaglowa dwużaglową dwużaglowe dwużaglowego dwużaglowej dwużaglowemu dwużaglowi dwużaglowy dwużaglowych dwużaglowym dwużaglowymi niedwużaglowa niedwużaglową niedwużaglowe niedwużaglowego niedwużaglowej niedwużaglowemu niedwużaglowi niedwużaglowy niedwużaglowych niedwużaglowym niedwużaglowymi</t>
  </si>
  <si>
    <t xml:space="preserve">ywolgażuwd</t>
  </si>
  <si>
    <t xml:space="preserve">edytowalny</t>
  </si>
  <si>
    <t xml:space="preserve">możliwy do edytowania</t>
  </si>
  <si>
    <t xml:space="preserve">edytowalna edytowalną edytowalne edytowalnego edytowalnej edytowalnemu edytowalni edytowalny edytowalnych edytowalnym edytowalnymi nieedytowalna nieedytowalną nieedytowalne nieedytowalnego nieedytowalnej nieedytowalnemu nieedytowalni nieedytowalny nieedytowalnych nieedytowalnym nieedytowalnymi</t>
  </si>
  <si>
    <t xml:space="preserve">ynlawotyde</t>
  </si>
  <si>
    <t xml:space="preserve">egzotyczka</t>
  </si>
  <si>
    <t xml:space="preserve">miłośniczka egzotyki</t>
  </si>
  <si>
    <t xml:space="preserve">egzotyczce egzotyczek egzotyczka egzotyczkach egzotyczkami egzotyczką egzotyczkę egzotyczki egzotyczko egzotyczkom</t>
  </si>
  <si>
    <t xml:space="preserve">akzcytozge</t>
  </si>
  <si>
    <t xml:space="preserve">epikurejka</t>
  </si>
  <si>
    <t xml:space="preserve">1. wygodnisia, sybarytka; 2. wyznawczyni epikureizmu</t>
  </si>
  <si>
    <t xml:space="preserve">epikurejce epikurejek epikurejka epikurejkach epikurejkami epikurejką epikurejkę epikurejki epikurejko epikurejkom</t>
  </si>
  <si>
    <t xml:space="preserve">akjerukipe</t>
  </si>
  <si>
    <t xml:space="preserve">estetyczka</t>
  </si>
  <si>
    <t xml:space="preserve">filozofka zajmująca się estetyką</t>
  </si>
  <si>
    <t xml:space="preserve">estetyczce estetyczek estetyczka estetyczkach estetyczkami estetyczką estetyczkę estetyczki estetyczko estetyczkom</t>
  </si>
  <si>
    <t xml:space="preserve">akzcytetse</t>
  </si>
  <si>
    <t xml:space="preserve">etyloamina</t>
  </si>
  <si>
    <t xml:space="preserve">organiczny związek chemiczny z grupy amin, szeroko wykorzystywany w przemyśle</t>
  </si>
  <si>
    <t xml:space="preserve">etyloamin etyloamina etyloaminach etyloaminami etyloaminą etyloaminę etyloaminie etyloamino etyloaminom etyloaminy</t>
  </si>
  <si>
    <t xml:space="preserve">animaolyte</t>
  </si>
  <si>
    <t xml:space="preserve">eurokratka</t>
  </si>
  <si>
    <t xml:space="preserve">urzędniczka unijna</t>
  </si>
  <si>
    <t xml:space="preserve">eurokratce eurokratek eurokratka eurokratkach eurokratkami eurokratką eurokratkę eurokratki eurokratko eurokratkom</t>
  </si>
  <si>
    <t xml:space="preserve">aktarkorue</t>
  </si>
  <si>
    <t xml:space="preserve">ewakuantka</t>
  </si>
  <si>
    <t xml:space="preserve">kobieta ewakuowana z jakiegoś miejsca, np. zagrożonego powodzią</t>
  </si>
  <si>
    <t xml:space="preserve">ewakuantce ewakuantek ewakuantka ewakuantkach ewakuantkami ewakuantką ewakuantkę ewakuantki ewakuantko ewakuantkom</t>
  </si>
  <si>
    <t xml:space="preserve">aktnaukawe</t>
  </si>
  <si>
    <t xml:space="preserve">filisterka</t>
  </si>
  <si>
    <t xml:space="preserve">kobieta bez aspiracji, małostkowa; drobnomieszczanka</t>
  </si>
  <si>
    <t xml:space="preserve">filisterce filisterek filisterka filisterkach filisterkami filisterką filisterkę filisterki filisterko filisterkom</t>
  </si>
  <si>
    <t xml:space="preserve">akretsilif</t>
  </si>
  <si>
    <t xml:space="preserve">filistrzeć</t>
  </si>
  <si>
    <t xml:space="preserve">zachowywać się filistersko, obojętnieć na dobro ogółu</t>
  </si>
  <si>
    <t xml:space="preserve">filistrzał filistrzała filistrzałaby filistrzałabym filistrzałabyś filistrzałam filistrzałaś filistrzałby filistrzałbym filistrzałbyś filistrzałem filistrzałeś filistrzało filistrzałoby filistrzałobym filistrzałobyś filistrzałom filistrzałoś filistrzały filistrzałyby filistrzałyście filistrzałyśmy filistrzano filistrzeć filistrzej filistrzeją filistrzejąc filistrzejąca filistrzejącą filistrzejące filistrzejącego filistrzejącej filistrzejącemu filistrzejący filistrzejących filistrzejącym filistrzejącymi filistrzejcie filistrzejcież filistrzeje filistrzejecie filistrzejemy filistrzejesz filistrzeję filistrzejmy filistrzejmyż filistrzejże filistrzeli filistrzeliby filistrzeliście filistrzeliśmy filistrzenia filistrzeniach filistrzeniami filistrzenie filistrzeniem filistrzeniom filistrzeniu filistrzeń niefilistrzenia niefilistrzenie niefilistrzeniu niefilistrzeń</t>
  </si>
  <si>
    <t xml:space="preserve">ćezrtsilif</t>
  </si>
  <si>
    <t xml:space="preserve">fizjolożka</t>
  </si>
  <si>
    <t xml:space="preserve">specjalistka w dziedzinie fizjologii</t>
  </si>
  <si>
    <t xml:space="preserve">fizjolożce fizjolożek fizjolożka fizjolożkach fizjolożkami fizjolożką fizjolożkę fizjolożki fizjolożko fizjolożkom</t>
  </si>
  <si>
    <t xml:space="preserve">akżolojzif</t>
  </si>
  <si>
    <t xml:space="preserve">frontmanka</t>
  </si>
  <si>
    <t xml:space="preserve">liderka zespołu muzycznego; frontmenka</t>
  </si>
  <si>
    <t xml:space="preserve">frontmance frontmanek frontmanka frontmankach frontmankami frontmanką frontmankę frontmanki frontmanko frontmankom</t>
  </si>
  <si>
    <t xml:space="preserve">aknamtnorf</t>
  </si>
  <si>
    <t xml:space="preserve">frontmenka</t>
  </si>
  <si>
    <t xml:space="preserve">liderka zespołu muzycznego; frontmanka</t>
  </si>
  <si>
    <t xml:space="preserve">frontmence frontmenek frontmenka frontmenkach frontmenkami frontmenką frontmenkę frontmenki frontmenko frontmenkom</t>
  </si>
  <si>
    <t xml:space="preserve">aknemtnorf</t>
  </si>
  <si>
    <t xml:space="preserve">galopująco</t>
  </si>
  <si>
    <t xml:space="preserve">przysłówek od: galopujący</t>
  </si>
  <si>
    <t xml:space="preserve">galopująco niegalopująco</t>
  </si>
  <si>
    <t xml:space="preserve">ocąjupolag</t>
  </si>
  <si>
    <t xml:space="preserve">genealożka</t>
  </si>
  <si>
    <t xml:space="preserve">specjalistka w dziedzinie genealogii</t>
  </si>
  <si>
    <t xml:space="preserve">genealożce genealożek genealożka genealożkach genealożkami genealożką genealożkę genealożki genealożko genealożkom</t>
  </si>
  <si>
    <t xml:space="preserve">akżolaeneg</t>
  </si>
  <si>
    <t xml:space="preserve">genetyczka</t>
  </si>
  <si>
    <t xml:space="preserve">specjalistka w dziedzinie genetyki</t>
  </si>
  <si>
    <t xml:space="preserve">genetyczce genetyczek genetyczka genetyczkach genetyczkami genetyczką genetyczkę genetyczki genetyczko genetyczkom</t>
  </si>
  <si>
    <t xml:space="preserve">akzcyteneg</t>
  </si>
  <si>
    <t xml:space="preserve">gigapaskal</t>
  </si>
  <si>
    <t xml:space="preserve">miliard paskali; jednostka ciśnienia stosowana do określania modułów sprężystości materiałów (np. moduł Younga)</t>
  </si>
  <si>
    <t xml:space="preserve">gigapaskal gigapaskalach gigapaskalami gigapaskale gigapaskalem gigapaskali gigapaskalom gigapaskalowi gigapaskalu</t>
  </si>
  <si>
    <t xml:space="preserve">laksapagig</t>
  </si>
  <si>
    <t xml:space="preserve">globalność</t>
  </si>
  <si>
    <t xml:space="preserve">cecha globalnego konfliktu, strategii działań itp.</t>
  </si>
  <si>
    <t xml:space="preserve">globalności globalnościach globalnościami globalnością globalnościom globalność</t>
  </si>
  <si>
    <t xml:space="preserve">ćśonlabolg</t>
  </si>
  <si>
    <t xml:space="preserve">głodomorka</t>
  </si>
  <si>
    <t xml:space="preserve">łakomczucha</t>
  </si>
  <si>
    <t xml:space="preserve">głodomorce głodomorek głodomorka głodomorkach głodomorkami głodomorką głodomorkę głodomorki głodomorko głodomorkom</t>
  </si>
  <si>
    <t xml:space="preserve">akromodołg</t>
  </si>
  <si>
    <t xml:space="preserve">gniotowaty</t>
  </si>
  <si>
    <t xml:space="preserve">gniotowate - rodzina roślin nagonasiennych</t>
  </si>
  <si>
    <t xml:space="preserve">gniotowaci gniotowata gniotowatą gniotowate gniotowatego gniotowatej gniotowatemu gniotowaty gniotowatych gniotowatym gniotowatymi niegniotowaci niegniotowata niegniotowatą niegniotowate niegniotowatego niegniotowatej niegniotowatemu niegniotowaty niegniotowatych niegniotowatym niegniotowatymi</t>
  </si>
  <si>
    <t xml:space="preserve">ytawotoing</t>
  </si>
  <si>
    <t xml:space="preserve">gołębiątko</t>
  </si>
  <si>
    <t xml:space="preserve">pisklę gołębia; gołębię</t>
  </si>
  <si>
    <t xml:space="preserve">gołębiątek gołębiątka gołębiątkach gołębiątkami gołębiątkiem gołębiątko gołębiątkom gołębiątku</t>
  </si>
  <si>
    <t xml:space="preserve">oktąibęłog</t>
  </si>
  <si>
    <t xml:space="preserve">góralskość</t>
  </si>
  <si>
    <t xml:space="preserve">ogół cech właściwych góralom, góralszczyźnie; góralski charakter</t>
  </si>
  <si>
    <t xml:space="preserve">góralskości góralskościach góralskościami góralskością góralskościom góralskość</t>
  </si>
  <si>
    <t xml:space="preserve">ćśokslaróg</t>
  </si>
  <si>
    <t xml:space="preserve">grafolożka</t>
  </si>
  <si>
    <t xml:space="preserve">specjalistka w dziedzinie grafologii</t>
  </si>
  <si>
    <t xml:space="preserve">grafolożce grafolożek grafolożka grafolożkach grafolożkami grafolożką grafolożkę grafolożki grafolożko grafolożkom</t>
  </si>
  <si>
    <t xml:space="preserve">akżolofarg</t>
  </si>
  <si>
    <t xml:space="preserve">grotołazka</t>
  </si>
  <si>
    <t xml:space="preserve">badaczka jaskiń, turystka jaskiniowa</t>
  </si>
  <si>
    <t xml:space="preserve">grotołazce grotołazek grotołazka grotołazkach grotołazkami grotołazką grotołazkę grotołazki grotołazko grotołazkom</t>
  </si>
  <si>
    <t xml:space="preserve">akzałotorg</t>
  </si>
  <si>
    <t xml:space="preserve">grymaśność</t>
  </si>
  <si>
    <t xml:space="preserve">grymaśności grymaśnościach grymaśnościami grymaśnością grymaśnościom grymaśność</t>
  </si>
  <si>
    <t xml:space="preserve">ćśonśamyrg</t>
  </si>
  <si>
    <t xml:space="preserve">grzybiarka</t>
  </si>
  <si>
    <t xml:space="preserve">zbieraczka grzybów</t>
  </si>
  <si>
    <t xml:space="preserve">grzybiarce grzybiarek grzybiarka grzybiarkach grzybiarkami grzybiarką grzybiarkę grzybiarki grzybiarko grzybiarkom</t>
  </si>
  <si>
    <t xml:space="preserve">akraibyzrg</t>
  </si>
  <si>
    <t xml:space="preserve">gwiazdorka</t>
  </si>
  <si>
    <t xml:space="preserve">celebrytka</t>
  </si>
  <si>
    <t xml:space="preserve">gwiazdorce gwiazdorek gwiazdorka gwiazdorkach gwiazdorkami gwiazdorką gwiazdorkę gwiazdorki gwiazdorko gwiazdorkom</t>
  </si>
  <si>
    <t xml:space="preserve">akrodzaiwg</t>
  </si>
  <si>
    <t xml:space="preserve">hangarować</t>
  </si>
  <si>
    <t xml:space="preserve">przechowywać w hangarze, np. samolot</t>
  </si>
  <si>
    <t xml:space="preserve">hangarować hangarowali hangarowaliby hangarowaliście hangarowaliśmy hangarował hangarowała hangarowałaby hangarowałabym hangarowałabyś hangarowałam hangarowałaś hangarowałby hangarowałbym hangarowałbyś hangarowałem hangarowałeś hangarowało hangarowałoby hangarowałobym hangarowałobyś hangarowałom hangarowałoś hangarowały hangarowałyby hangarowałyście hangarowałyśmy hangarowana hangarowaną hangarowane hangarowanego hangarowanej hangarowanemu hangarowani hangarowania hangarowaniach hangarowaniami hangarowanie hangarowaniem hangarowaniom hangarowaniu hangarowano hangarowany hangarowanych hangarowanym hangarowanymi hangarowań hangaruj hangarują hangarując hangarująca hangarującą hangarujące hangarującego hangarującej hangarującemu hangarujący hangarujących hangarującym hangarującymi hangarujcie hangarujcież hangaruje hangarujecie hangarujemy hangarujesz hangaruję hangarujmy hangarujmyż hangarujże niehangarowana niehangarowaną niehangarowane niehangarowanej niehangarowani niehangarowania niehangarowanie niehangarowaniu niehangarowany niehangarowanym niehangarowań niehangarująca niehangarującą niehangarujące niehangarującej niehangarujący niehangarującym</t>
  </si>
  <si>
    <t xml:space="preserve">ćaworagnah</t>
  </si>
  <si>
    <t xml:space="preserve">honorowość</t>
  </si>
  <si>
    <t xml:space="preserve">rzeczownik od: honorowy; szlachetność</t>
  </si>
  <si>
    <t xml:space="preserve">honorowości honorowościach honorowościami honorowością honorowościom honorowość</t>
  </si>
  <si>
    <t xml:space="preserve">ćśoworonoh</t>
  </si>
  <si>
    <t xml:space="preserve">houstoński</t>
  </si>
  <si>
    <t xml:space="preserve">przymiotnik od: Houston (miasto w USA)</t>
  </si>
  <si>
    <t xml:space="preserve">houstońscy houstońska houstońską houstoński houstońskich houstońskie houstońskiego houstońskiej houstońskiemu houstońskim houstońskimi houstońsku niehoustońscy niehoustońska niehoustońską niehoustoński niehoustońskich niehoustońskie niehoustońskiej niehoustońskim niehoustońskimi</t>
  </si>
  <si>
    <t xml:space="preserve">iksńotsuoh</t>
  </si>
  <si>
    <t xml:space="preserve">houstońsko</t>
  </si>
  <si>
    <t xml:space="preserve">przysłówek od: houstoński</t>
  </si>
  <si>
    <t xml:space="preserve">houstońsko niehoustońsko</t>
  </si>
  <si>
    <t xml:space="preserve">oksńotsuoh</t>
  </si>
  <si>
    <t xml:space="preserve">hydrolożka</t>
  </si>
  <si>
    <t xml:space="preserve">specjalistka w dziedzinie hydrologii</t>
  </si>
  <si>
    <t xml:space="preserve">hydrolożce hydrolożek hydrolożka hydrolożkach hydrolożkami hydrolożką hydrolożkę hydrolożki hydrolożko hydrolożkom</t>
  </si>
  <si>
    <t xml:space="preserve">akżolordyh</t>
  </si>
  <si>
    <t xml:space="preserve">iluminatka</t>
  </si>
  <si>
    <t xml:space="preserve">członkini iluminatów</t>
  </si>
  <si>
    <t xml:space="preserve">iluminatce iluminatek iluminatka iluminatkach iluminatkami iluminatką iluminatkę iluminatki iluminatko iluminatkom</t>
  </si>
  <si>
    <t xml:space="preserve">aktanimuli</t>
  </si>
  <si>
    <t xml:space="preserve">importerka</t>
  </si>
  <si>
    <t xml:space="preserve">biznesmenka importująca towary</t>
  </si>
  <si>
    <t xml:space="preserve">importerce importerek importerka importerkach importerkami importerką importerkę importerki importerko importerkom</t>
  </si>
  <si>
    <t xml:space="preserve">akretropmi</t>
  </si>
  <si>
    <t xml:space="preserve">impotentka</t>
  </si>
  <si>
    <t xml:space="preserve">kobieta cierpiąca na zaburzenia seksualne</t>
  </si>
  <si>
    <t xml:space="preserve">impotentce impotentek impotentka impotentkach impotentkami impotentką impotentkę impotentki impotentko impotentkom</t>
  </si>
  <si>
    <t xml:space="preserve">aktnetopmi</t>
  </si>
  <si>
    <t xml:space="preserve">indyczątko</t>
  </si>
  <si>
    <t xml:space="preserve">pisklę indyka; indyczę</t>
  </si>
  <si>
    <t xml:space="preserve">indyczątek indyczątka indyczątkach indyczątkami indyczątkiem indyczątko indyczątkom indyczątku</t>
  </si>
  <si>
    <t xml:space="preserve">oktązcydni</t>
  </si>
  <si>
    <t xml:space="preserve">inkarnować</t>
  </si>
  <si>
    <t xml:space="preserve">przeżywać inkarnację</t>
  </si>
  <si>
    <t xml:space="preserve">inkarnować inkarnowali inkarnowaliby inkarnowaliście inkarnowaliśmy inkarnował inkarnowała inkarnowałaby inkarnowałabym inkarnowałabyś inkarnowałam inkarnowałaś inkarnowałby inkarnowałbym inkarnowałbyś inkarnowałem inkarnowałeś inkarnowało inkarnowałoby inkarnowałobym inkarnowałobyś inkarnowałom inkarnowałoś inkarnowały inkarnowałyby inkarnowałyście inkarnowałyśmy inkarnowana inkarnowaną inkarnowane inkarnowanego inkarnowanej inkarnowanemu inkarnowani inkarnowania inkarnowaniach inkarnowaniami inkarnowanie inkarnowaniem inkarnowaniom inkarnowaniu inkarnowano inkarnowany inkarnowanych inkarnowanym inkarnowanymi inkarnowań inkarnuj inkarnują inkarnując inkarnująca inkarnującą inkarnujące inkarnującego inkarnującej inkarnującemu inkarnujący inkarnujących inkarnującym inkarnującymi inkarnujcie inkarnujcież inkarnuje inkarnujecie inkarnujemy inkarnujesz inkarnuję inkarnujmy inkarnujmyż inkarnujże nieinkarnowana nieinkarnowaną nieinkarnowane nieinkarnowanej nieinkarnowani nieinkarnowania nieinkarnowanie nieinkarnowaniu nieinkarnowany nieinkarnowanym nieinkarnowań nieinkarnująca nieinkarnującą nieinkarnujące nieinkarnującej nieinkarnujący nieinkarnującym</t>
  </si>
  <si>
    <t xml:space="preserve">ćawonrakni</t>
  </si>
  <si>
    <t xml:space="preserve">inkasentka</t>
  </si>
  <si>
    <t xml:space="preserve">pracownica elektrowni, gazowni lub wodociągów pobierająca należności</t>
  </si>
  <si>
    <t xml:space="preserve">inkasentce inkasentek inkasentka inkasentkach inkasentkami inkasentką inkasentkę inkasentki inkasentko inkasentkom</t>
  </si>
  <si>
    <t xml:space="preserve">aktnesakni</t>
  </si>
  <si>
    <t xml:space="preserve">inwestorka</t>
  </si>
  <si>
    <t xml:space="preserve">biznesmenka robiąca inwestycje</t>
  </si>
  <si>
    <t xml:space="preserve">inwestorce inwestorek inwestorka inwestorkach inwestorkami inwestorką inwestorkę inwestorki inwestorko inwestorkom</t>
  </si>
  <si>
    <t xml:space="preserve">akrotsewni</t>
  </si>
  <si>
    <t xml:space="preserve">iteracyjny</t>
  </si>
  <si>
    <t xml:space="preserve">przymiotnik od: iteracja, np. proces iteracyjny, algorytm iteracyjny</t>
  </si>
  <si>
    <t xml:space="preserve">iteracyjna iteracyjną iteracyjne iteracyjnego iteracyjnej iteracyjnemu iteracyjni iteracyjny iteracyjnych iteracyjnym iteracyjnymi nieiteracyjna nieiteracyjną nieiteracyjne nieiteracyjnego nieiteracyjnej nieiteracyjnemu nieiteracyjni nieiteracyjny nieiteracyjnych nieiteracyjnym nieiteracyjnymi</t>
  </si>
  <si>
    <t xml:space="preserve">ynjycareti</t>
  </si>
  <si>
    <t xml:space="preserve">jaszczurzy</t>
  </si>
  <si>
    <t xml:space="preserve">przymiotnik od: jaszczur, np. jaszczurza skóra</t>
  </si>
  <si>
    <t xml:space="preserve">jaszczurza jaszczurzą jaszczurze jaszczurzego jaszczurzej jaszczurzemu jaszczurzy jaszczurzych jaszczurzym jaszczurzymi niejaszczurza niejaszczurzą niejaszczurze niejaszczurzego niejaszczurzej niejaszczurzemu niejaszczurzy niejaszczurzych niejaszczurzym niejaszczurzymi</t>
  </si>
  <si>
    <t xml:space="preserve">yzruzczsaj</t>
  </si>
  <si>
    <t xml:space="preserve">kaligrafka</t>
  </si>
  <si>
    <t xml:space="preserve">osoba pisząca kaligraficznie; kaligrafistka</t>
  </si>
  <si>
    <t xml:space="preserve">kaligrafce kaligrafek kaligrafka kaligrafkach kaligrafkami kaligrafką kaligrafkę kaligrafki kaligrafko kaligrafkom</t>
  </si>
  <si>
    <t xml:space="preserve">akfargilak</t>
  </si>
  <si>
    <t xml:space="preserve">kalikantka</t>
  </si>
  <si>
    <t xml:space="preserve">kobieta kalikant</t>
  </si>
  <si>
    <t xml:space="preserve">kalikantce kalikantek kalikantka kalikantkach kalikantkami kalikantką kalikantkę kalikantki kalikantko kalikantkom</t>
  </si>
  <si>
    <t xml:space="preserve">aktnakilak</t>
  </si>
  <si>
    <t xml:space="preserve">karateczka</t>
  </si>
  <si>
    <t xml:space="preserve">zawodniczka karate</t>
  </si>
  <si>
    <t xml:space="preserve">karateczce karateczek karateczka karateczkach karateczkami karateczką karateczkę karateczki karateczko karateczkom</t>
  </si>
  <si>
    <t xml:space="preserve">akzcetarak</t>
  </si>
  <si>
    <t xml:space="preserve">kierowalny</t>
  </si>
  <si>
    <t xml:space="preserve">możliwy do kierowania</t>
  </si>
  <si>
    <t xml:space="preserve">kierowalna kierowalną kierowalne kierowalnego kierowalnej kierowalnemu kierowalni kierowalny kierowalnych kierowalnym kierowalnymi niekierowalna niekierowalną niekierowalne niekierowalnego niekierowalnej niekierowalnemu niekierowalni niekierowalny niekierowalnych niekierowalnym niekierowalnymi</t>
  </si>
  <si>
    <t xml:space="preserve">ynlaworeik</t>
  </si>
  <si>
    <t xml:space="preserve">klejnotnik</t>
  </si>
  <si>
    <t xml:space="preserve">gatunek pająka z rodziny klejnotnikowatych</t>
  </si>
  <si>
    <t xml:space="preserve">klejnotnik klejnotnika klejnotnikach klejnotnikami klejnotniki klejnotnikiem klejnotnikom klejnotnikowi klejnotników klejnotniku</t>
  </si>
  <si>
    <t xml:space="preserve">kintonjelk</t>
  </si>
  <si>
    <t xml:space="preserve">kontentowy</t>
  </si>
  <si>
    <t xml:space="preserve">przymiotnik od: kontent, np. serwis kontentowy, działania kontentowe; contentowy</t>
  </si>
  <si>
    <t xml:space="preserve">kontentowa kontentową kontentowe kontentowego kontentowej kontentowemu kontentowi kontentowy kontentowych kontentowym kontentowymi niekontentowa niekontentową niekontentowe niekontentowego niekontentowej niekontentowemu niekontentowi niekontentowy niekontentowych niekontentowym niekontentowymi</t>
  </si>
  <si>
    <t xml:space="preserve">ywotnetnok</t>
  </si>
  <si>
    <t xml:space="preserve">koroniarka</t>
  </si>
  <si>
    <t xml:space="preserve">przestarz. mieszkanka Korony (Królestwa Polskiego)</t>
  </si>
  <si>
    <t xml:space="preserve">koroniarce koroniarek koroniarka koroniarkach koroniarkami koroniarką koroniarkę koroniarki koroniarko koroniarkom</t>
  </si>
  <si>
    <t xml:space="preserve">akrainorok</t>
  </si>
  <si>
    <t xml:space="preserve">korygująco</t>
  </si>
  <si>
    <t xml:space="preserve">przysłówek od: korygujący</t>
  </si>
  <si>
    <t xml:space="preserve">korygująco niekorygująco</t>
  </si>
  <si>
    <t xml:space="preserve">ocąjugyrok</t>
  </si>
  <si>
    <t xml:space="preserve">kosynierka</t>
  </si>
  <si>
    <t xml:space="preserve">kobieta kosynier</t>
  </si>
  <si>
    <t xml:space="preserve">kosynierce kosynierek kosynierka kosynierkach kosynierkami kosynierką kosynierkę kosynierki kosynierko kosynierkom</t>
  </si>
  <si>
    <t xml:space="preserve">akreinysok</t>
  </si>
  <si>
    <t xml:space="preserve">krakauerka</t>
  </si>
  <si>
    <t xml:space="preserve">lekcew. krakowianka</t>
  </si>
  <si>
    <t xml:space="preserve">krakauerce krakauerek krakauerka krakauerkach krakauerkami krakauerką krakauerkę krakauerki krakauerko krakauerkom</t>
  </si>
  <si>
    <t xml:space="preserve">akreuakark</t>
  </si>
  <si>
    <t xml:space="preserve">kredytorka</t>
  </si>
  <si>
    <t xml:space="preserve">osoba, która udzieliła kredytu; wierzycielka</t>
  </si>
  <si>
    <t xml:space="preserve">kredytorce kredytorek kredytorka kredytorkach kredytorkami kredytorką kredytorkę kredytorki kredytorko kredytorkom</t>
  </si>
  <si>
    <t xml:space="preserve">akrotyderk</t>
  </si>
  <si>
    <t xml:space="preserve">krzywdząco</t>
  </si>
  <si>
    <t xml:space="preserve">przysłówek od: krzywdzący</t>
  </si>
  <si>
    <t xml:space="preserve">krzywdząco niekrzywdząco</t>
  </si>
  <si>
    <t xml:space="preserve">ocązdwyzrk</t>
  </si>
  <si>
    <t xml:space="preserve">kuszniczka</t>
  </si>
  <si>
    <t xml:space="preserve">wojowniczka uzbrojona w kuszę</t>
  </si>
  <si>
    <t xml:space="preserve">kuszniczce kuszniczek kuszniczka kuszniczkach kuszniczkami kuszniczką kuszniczkę kuszniczki kuszniczko kuszniczkom</t>
  </si>
  <si>
    <t xml:space="preserve">akzcinzsuk</t>
  </si>
  <si>
    <t xml:space="preserve">kwadratnik</t>
  </si>
  <si>
    <t xml:space="preserve">kwadratnik trzcinowy - gatunek pająka</t>
  </si>
  <si>
    <t xml:space="preserve">kwadratnik kwadratnika kwadratnikach kwadratnikami kwadratniki kwadratnikiem kwadratnikom kwadratnikowi kwadratników kwadratniku</t>
  </si>
  <si>
    <t xml:space="preserve">kintardawk</t>
  </si>
  <si>
    <t xml:space="preserve">kwintylowy</t>
  </si>
  <si>
    <t xml:space="preserve">przymiotnik od: kwintyl, np. grupy kwintylowe, zróżnicowanie kwintylowe</t>
  </si>
  <si>
    <t xml:space="preserve">kwintylowa kwintylową kwintylowe kwintylowego kwintylowej kwintylowemu kwintylowi kwintylowy kwintylowych kwintylowym kwintylowymi niekwintylowa niekwintylową niekwintylowe niekwintylowego niekwintylowej niekwintylowemu niekwintylowi niekwintylowy niekwintylowych niekwintylowym niekwintylowymi</t>
  </si>
  <si>
    <t xml:space="preserve">ywolytniwk</t>
  </si>
  <si>
    <t xml:space="preserve">lenikowaty</t>
  </si>
  <si>
    <t xml:space="preserve">lenikowate - rodzina pająków</t>
  </si>
  <si>
    <t xml:space="preserve">lenikowaci lenikowata lenikowatą lenikowate lenikowatego lenikowatej lenikowatemu lenikowaty lenikowatych lenikowatym lenikowatymi nielenikowaci nielenikowata nielenikowatą nielenikowate nielenikowatego nielenikowatej nielenikowatemu nielenikowaty nielenikowatych nielenikowatym nielenikowatymi</t>
  </si>
  <si>
    <t xml:space="preserve">ytawokinel</t>
  </si>
  <si>
    <t xml:space="preserve">litografka</t>
  </si>
  <si>
    <t xml:space="preserve">specjalistka w dziedzinie litografii</t>
  </si>
  <si>
    <t xml:space="preserve">litografce litografek litografka litografkach litografkami litografką litografkę litografki litografko litografkom</t>
  </si>
  <si>
    <t xml:space="preserve">akfargotil</t>
  </si>
  <si>
    <t xml:space="preserve">ludwisarka</t>
  </si>
  <si>
    <t xml:space="preserve">pracownica ludwisarni</t>
  </si>
  <si>
    <t xml:space="preserve">ludwisarce ludwisarek ludwisarka ludwisarkach ludwisarkami ludwisarką ludwisarkę ludwisarki ludwisarko ludwisarkom</t>
  </si>
  <si>
    <t xml:space="preserve">akrasiwdul</t>
  </si>
  <si>
    <t xml:space="preserve">luizjański</t>
  </si>
  <si>
    <t xml:space="preserve">przymiotnik od: Luizjana (stan w USA), np. rak luizjański</t>
  </si>
  <si>
    <t xml:space="preserve">luizjańscy luizjańska luizjańską luizjański luizjańskich luizjańskie luizjańskiego luizjańskiej luizjańskiemu luizjańskim luizjańskimi luizjańsku nieluizjańscy nieluizjańska nieluizjańską nieluizjański nieluizjańskich nieluizjańskie nieluizjańskiej nieluizjańskim nieluizjańskimi</t>
  </si>
  <si>
    <t xml:space="preserve">iksńajziul</t>
  </si>
  <si>
    <t xml:space="preserve">luizjańsko</t>
  </si>
  <si>
    <t xml:space="preserve">przysłówek od: luizjański</t>
  </si>
  <si>
    <t xml:space="preserve">luizjańsko nieluizjańsko</t>
  </si>
  <si>
    <t xml:space="preserve">oksńajziul</t>
  </si>
  <si>
    <t xml:space="preserve">lumpiarski</t>
  </si>
  <si>
    <t xml:space="preserve">przymiotnik od: lump, np. lumpiarski styl</t>
  </si>
  <si>
    <t xml:space="preserve">lumpiarscy lumpiarska lumpiarską lumpiarski lumpiarskich lumpiarskie lumpiarskiego lumpiarskiej lumpiarskiemu lumpiarskim lumpiarskimi lumpiarsku nielumpiarscy nielumpiarska nielumpiarską nielumpiarski nielumpiarskich nielumpiarskie nielumpiarskiej nielumpiarskim nielumpiarskimi</t>
  </si>
  <si>
    <t xml:space="preserve">iksraipmul</t>
  </si>
  <si>
    <t xml:space="preserve">lumpiarsko</t>
  </si>
  <si>
    <t xml:space="preserve">przysłówek od: lumpiarski</t>
  </si>
  <si>
    <t xml:space="preserve">lumpiarsko nielumpiarsko</t>
  </si>
  <si>
    <t xml:space="preserve">oksraipmul</t>
  </si>
  <si>
    <t xml:space="preserve">łapówkarka</t>
  </si>
  <si>
    <t xml:space="preserve">urzędniczka przyjmująca łapówki</t>
  </si>
  <si>
    <t xml:space="preserve">łapówkarce łapówkarek łapówkarka łapówkarkach łapówkarkami łapówkarką łapówkarkę łapówkarki łapówkarko łapówkarkom</t>
  </si>
  <si>
    <t xml:space="preserve">akrakwópał</t>
  </si>
  <si>
    <t xml:space="preserve">makakowaty</t>
  </si>
  <si>
    <t xml:space="preserve">makakowate - rodzina ssaków naczelnych; koczkodanowate</t>
  </si>
  <si>
    <t xml:space="preserve">makakowaci makakowata makakowatą makakowate makakowatego makakowatej makakowatemu makakowaty makakowatych makakowatym makakowatymi niemakakowaci niemakakowata niemakakowatą niemakakowate niemakakowatego niemakakowatej niemakakowatemu niemakakowaty niemakakowatych niemakakowatym niemakakowatymi</t>
  </si>
  <si>
    <t xml:space="preserve">ytawokakam</t>
  </si>
  <si>
    <t xml:space="preserve">mappingowy</t>
  </si>
  <si>
    <t xml:space="preserve">przymiotnik od: mapping, np. widowisko mappingowe, biopsja mappingowa</t>
  </si>
  <si>
    <t xml:space="preserve">mappingowa mappingową mappingowe mappingowego mappingowej mappingowemu mappingowi mappingowy mappingowych mappingowym mappingowymi niemappingowa niemappingową niemappingowe niemappingowego niemappingowej niemappingowemu niemappingowi niemappingowy niemappingowych niemappingowym niemappingowymi</t>
  </si>
  <si>
    <t xml:space="preserve">ywognippam</t>
  </si>
  <si>
    <t xml:space="preserve">markotność</t>
  </si>
  <si>
    <t xml:space="preserve">markotny nastrój; osowiałość</t>
  </si>
  <si>
    <t xml:space="preserve">markotności markotnościach markotnościami markotnością markotnościom markotność</t>
  </si>
  <si>
    <t xml:space="preserve">ćśontokram</t>
  </si>
  <si>
    <t xml:space="preserve">maseczkowy</t>
  </si>
  <si>
    <t xml:space="preserve">przymiotnik od: maseczka, np. afera maseczkowa, maseczkowa moda</t>
  </si>
  <si>
    <t xml:space="preserve">maseczkowa maseczkową maseczkowe maseczkowego maseczkowej maseczkowemu maseczkowi maseczkowy maseczkowych maseczkowym maseczkowymi niemaseczkowa niemaseczkową niemaseczkowe niemaseczkowego niemaseczkowej niemaseczkowemu niemaseczkowi niemaseczkowy niemaseczkowych niemaseczkowym niemaseczkowymi</t>
  </si>
  <si>
    <t xml:space="preserve">ywokzcesam</t>
  </si>
  <si>
    <t xml:space="preserve">meliniarka</t>
  </si>
  <si>
    <t xml:space="preserve">właścicielka meliny</t>
  </si>
  <si>
    <t xml:space="preserve">meliniarce meliniarek meliniarka meliniarkach meliniarkami meliniarką meliniarkę meliniarki meliniarko meliniarkom</t>
  </si>
  <si>
    <t xml:space="preserve">akrainilem</t>
  </si>
  <si>
    <t xml:space="preserve">międzywale</t>
  </si>
  <si>
    <t xml:space="preserve">teren znajdujący się pomiędzy linią brzegową rzeki a wałem przeciwpowodziowym</t>
  </si>
  <si>
    <t xml:space="preserve">międzywala międzywalach międzywalami międzywale międzywalem międzywali międzywalom międzywalu</t>
  </si>
  <si>
    <t xml:space="preserve">elawyzdęim</t>
  </si>
  <si>
    <t xml:space="preserve">minionkowy</t>
  </si>
  <si>
    <t xml:space="preserve">przymiotnik od: minionek, np. minionkowe przygody, minionkowy żółty (barwa)</t>
  </si>
  <si>
    <t xml:space="preserve">minionkowa minionkową minionkowe minionkowego minionkowej minionkowemu minionkowi minionkowy minionkowych minionkowym minionkowymi nieminionkowa nieminionkową nieminionkowe nieminionkowego nieminionkowej nieminionkowemu nieminionkowi nieminionkowy nieminionkowych nieminionkowym nieminionkowymi</t>
  </si>
  <si>
    <t xml:space="preserve">ywoknoinim</t>
  </si>
  <si>
    <t xml:space="preserve">monografka</t>
  </si>
  <si>
    <t xml:space="preserve">autorka monografii</t>
  </si>
  <si>
    <t xml:space="preserve">monografce monografek monografka monografkach monografkami monografką monografkę monografki monografko monografkom</t>
  </si>
  <si>
    <t xml:space="preserve">akfargonom</t>
  </si>
  <si>
    <t xml:space="preserve">mrówczynka</t>
  </si>
  <si>
    <t xml:space="preserve">gatunek pająka z rodziny skakunowatych</t>
  </si>
  <si>
    <t xml:space="preserve">mrówczynce mrówczynek mrówczynka mrówczynkach mrówczynkami mrówczynką mrówczynkę mrówczynki mrówczynko mrówczynkom</t>
  </si>
  <si>
    <t xml:space="preserve">aknyzcwórm</t>
  </si>
  <si>
    <t xml:space="preserve">muzeolożka</t>
  </si>
  <si>
    <t xml:space="preserve">specjalistka w dziedzinie muzeologii</t>
  </si>
  <si>
    <t xml:space="preserve">muzeolożce muzeolożek muzeolożka muzeolożkach muzeolożkami muzeolożką muzeolożkę muzeolożki muzeolożko muzeolożkom</t>
  </si>
  <si>
    <t xml:space="preserve">akżoloezum</t>
  </si>
  <si>
    <t xml:space="preserve">muzykantka</t>
  </si>
  <si>
    <t xml:space="preserve">ludowa instrumentalistka</t>
  </si>
  <si>
    <t xml:space="preserve">muzykantce muzykantek muzykantka muzykantkach muzykantkami muzykantką muzykantkę muzykantki muzykantko muzykantkom</t>
  </si>
  <si>
    <t xml:space="preserve">aktnakyzum</t>
  </si>
  <si>
    <t xml:space="preserve">myanmarski</t>
  </si>
  <si>
    <t xml:space="preserve">przymotnik od: Myanmar (dawniej Birma)</t>
  </si>
  <si>
    <t xml:space="preserve">myanmarscy myanmarska myanmarską myanmarski myanmarskich myanmarskie myanmarskiego myanmarskiej myanmarskiemu myanmarskim myanmarskimi myanmarsku niemyanmarscy niemyanmarska niemyanmarską niemyanmarski niemyanmarskich niemyanmarskie niemyanmarskiej niemyanmarskim niemyanmarskimi</t>
  </si>
  <si>
    <t xml:space="preserve">iksramnaym</t>
  </si>
  <si>
    <t xml:space="preserve">myanmarsko</t>
  </si>
  <si>
    <t xml:space="preserve">przysłówek od: myanmarski</t>
  </si>
  <si>
    <t xml:space="preserve">myanmarsko niemyanmarsko</t>
  </si>
  <si>
    <t xml:space="preserve">oksramnaym</t>
  </si>
  <si>
    <t xml:space="preserve">nabijaczka</t>
  </si>
  <si>
    <t xml:space="preserve">kobieta nabijająca coś albo nabijająca się z kogoś (pot.) </t>
  </si>
  <si>
    <t xml:space="preserve">nabijaczce nabijaczek nabijaczka nabijaczkach nabijaczkami nabijaczką nabijaczkę nabijaczki nabijaczko nabijaczkom</t>
  </si>
  <si>
    <t xml:space="preserve">akzcajiban</t>
  </si>
  <si>
    <t xml:space="preserve">nadsprawny</t>
  </si>
  <si>
    <t xml:space="preserve">niezwykle sprawny, sprawny ponad miarę</t>
  </si>
  <si>
    <t xml:space="preserve">nadsprawna nadsprawną nadsprawne nadsprawnego nadsprawnej nadsprawnemu nadsprawni nadsprawny nadsprawnych nadsprawnym nadsprawnymi nienadsprawna nienadsprawną nienadsprawne nienadsprawnego nienadsprawnej nienadsprawnemu nienadsprawni nienadsprawny nienadsprawnych nienadsprawnym nienadsprawnymi</t>
  </si>
  <si>
    <t xml:space="preserve">ynwarpsdan</t>
  </si>
  <si>
    <t xml:space="preserve">nakoksować</t>
  </si>
  <si>
    <t xml:space="preserve">nakoksować się - pot. zażyć środki dopingujące</t>
  </si>
  <si>
    <t xml:space="preserve">nakoksować nakoksowali nakoksowaliby nakoksowaliście nakoksowaliśmy nakoksował nakoksowała nakoksowałaby nakoksowałabym nakoksowałabyś nakoksowałam nakoksowałaś nakoksowałby nakoksowałbym nakoksowałbyś nakoksowałem nakoksowałeś nakoksowało nakoksowałoby nakoksowałobym nakoksowałobyś nakoksowałom nakoksowałoś nakoksowały nakoksowałyby nakoksowałyście nakoksowałyśmy nakoksowawszy nakoksuj nakoksują nakoksujcie nakoksujcież nakoksuje nakoksujecie nakoksujemy nakoksujesz nakoksuję nakoksujmy nakoksujmyż nakoksujże nakoksowana nakoksowaną nakoksowane nakoksowanego nakoksowanej nakoksowanemu nakoksowani nakoksowania nakoksowaniach nakoksowaniami nakoksowanie nakoksowaniem nakoksowaniom nakoksowaniu nakoksowano nakoksowany nakoksowanych nakoksowanym nakoksowanymi nakoksowań nienakoksowana nienakoksowaną nienakoksowane nienakoksowanej nienakoksowani nienakoksowania nienakoksowanie nienakoksowaniu nienakoksowany nienakoksowanym nienakoksowań</t>
  </si>
  <si>
    <t xml:space="preserve">ćawoskokan</t>
  </si>
  <si>
    <t xml:space="preserve">nałogowość</t>
  </si>
  <si>
    <t xml:space="preserve">cecha nałogowego zachowania</t>
  </si>
  <si>
    <t xml:space="preserve">nałogowości nałogowościach nałogowościami nałogowością nałogowościom nałogowość</t>
  </si>
  <si>
    <t xml:space="preserve">ćśowogołan</t>
  </si>
  <si>
    <t xml:space="preserve">napinająco</t>
  </si>
  <si>
    <t xml:space="preserve">przysłówek od: napinający</t>
  </si>
  <si>
    <t xml:space="preserve">napinająco nienapinająco</t>
  </si>
  <si>
    <t xml:space="preserve">ocąjanipan</t>
  </si>
  <si>
    <t xml:space="preserve">nastrzelić</t>
  </si>
  <si>
    <t xml:space="preserve">w piłce nożnej: trafić piłką w jakąś część ciała (zwł. w rękę)</t>
  </si>
  <si>
    <t xml:space="preserve">nastrzel nastrzelą nastrzelcie nastrzelcież nastrzelę nastrzeli nastrzelicie nastrzelić nastrzelili nastrzeliliby nastrzeliliście nastrzeliliśmy nastrzelił nastrzeliła nastrzeliłaby nastrzeliłabym nastrzeliłabyś nastrzeliłam nastrzeliłaś nastrzeliłby nastrzeliłbym nastrzeliłbyś nastrzeliłem nastrzeliłeś nastrzeliło nastrzeliłoby nastrzeliłobym nastrzeliłobyś nastrzeliłom nastrzeliłoś nastrzeliły nastrzeliłyby nastrzeliłyście nastrzeliłyśmy nastrzelimy nastrzelisz nastrzeliwszy nastrzelmy nastrzelmyż nastrzelże nastrzeleni nastrzelenia nastrzeleniach nastrzeleniami nastrzelenie nastrzeleniem nastrzeleniom nastrzeleniu nastrzeleń nastrzelona nastrzeloną nastrzelone nastrzelonego nastrzelonej nastrzelonemu nastrzelono nastrzelony nastrzelonych nastrzelonym nastrzelonymi nienastrzeleni nienastrzelenia nienastrzelenie nienastrzeleniu nienastrzeleń nienastrzelona nienastrzeloną nienastrzelone nienastrzelonej nienastrzelony nienastrzelonym</t>
  </si>
  <si>
    <t xml:space="preserve">ćilezrtsan</t>
  </si>
  <si>
    <t xml:space="preserve">natrzcinny</t>
  </si>
  <si>
    <t xml:space="preserve">rozciągnik natrzcinny - gatunek pająka</t>
  </si>
  <si>
    <t xml:space="preserve">natrzcinna natrzcinną natrzcinne natrzcinnego natrzcinnej natrzcinnemu natrzcinni natrzcinny natrzcinnych natrzcinnym natrzcinnymi nienatrzcinna nienatrzcinną nienatrzcinne nienatrzcinnego nienatrzcinnej nienatrzcinnemu nienatrzcinni nienatrzcinny nienatrzcinnych nienatrzcinnym nienatrzcinnymi</t>
  </si>
  <si>
    <t xml:space="preserve">ynniczrtan</t>
  </si>
  <si>
    <t xml:space="preserve">nefrolożka</t>
  </si>
  <si>
    <t xml:space="preserve">lekarka nefrolog</t>
  </si>
  <si>
    <t xml:space="preserve">nefrolożce nefrolożek nefrolożka nefrolożkach nefrolożkami nefrolożką nefrolożkę nefrolożki nefrolożko nefrolożkom</t>
  </si>
  <si>
    <t xml:space="preserve">akżolorfen</t>
  </si>
  <si>
    <t xml:space="preserve">neurolożka</t>
  </si>
  <si>
    <t xml:space="preserve">lekarka neurolog</t>
  </si>
  <si>
    <t xml:space="preserve">neurolożce neurolożek neurolożka neurolożkach neurolożkami neurolożką neurolożkę neurolożki neurolożko neurolożkom</t>
  </si>
  <si>
    <t xml:space="preserve">akżoloruen</t>
  </si>
  <si>
    <t xml:space="preserve">neuropatka</t>
  </si>
  <si>
    <t xml:space="preserve">kobieta cierpiąca na neuropatię</t>
  </si>
  <si>
    <t xml:space="preserve">neuropatce neuropatek neuropatka neuropatkach neuropatkami neuropatką neuropatkę neuropatki neuropatko neuropatkom</t>
  </si>
  <si>
    <t xml:space="preserve">aktaporuen</t>
  </si>
  <si>
    <t xml:space="preserve">nierdzewka</t>
  </si>
  <si>
    <t xml:space="preserve">pot. stal nierdzewna</t>
  </si>
  <si>
    <t xml:space="preserve">nierdzewce nierdzewek nierdzewka nierdzewkach nierdzewkami nierdzewką nierdzewkę nierdzewki nierdzewko nierdzewkom</t>
  </si>
  <si>
    <t xml:space="preserve">akwezdrein</t>
  </si>
  <si>
    <t xml:space="preserve">nieudaczny</t>
  </si>
  <si>
    <t xml:space="preserve">nieporadny, nieudolny</t>
  </si>
  <si>
    <t xml:space="preserve">nieudaczna nieudaczną nieudaczne nieudacznego nieudacznej nieudacznemu nieudaczni nieudaczny nieudacznych nieudacznym nieudacznymi nienieudaczna nienieudaczną nienieudaczne nienieudacznego nienieudacznej nienieudacznemu nienieudaczni nienieudaczny nienieudacznych nienieudacznym nienieudacznymi</t>
  </si>
  <si>
    <t xml:space="preserve">ynzcaduein</t>
  </si>
  <si>
    <t xml:space="preserve">niskorosły</t>
  </si>
  <si>
    <t xml:space="preserve">niewysoki, np. osoby niskorosłe</t>
  </si>
  <si>
    <t xml:space="preserve">niskorośli niskorosła niskorosłą niskorosłe niskorosłego niskorosłej niskorosłemu niskorosły niskorosłych niskorosłym niskorosłymi nieniskorośli nieniskorosła nieniskorosłą nieniskorosłe nieniskorosłego nieniskorosłej nieniskorosłemu nieniskorosły nieniskorosłych nieniskorosłym nieniskorosłymi</t>
  </si>
  <si>
    <t xml:space="preserve">yłsoroksin</t>
  </si>
  <si>
    <t xml:space="preserve">nosogardło</t>
  </si>
  <si>
    <t xml:space="preserve">jama nosowo-gardłowa; część nosowa gardła</t>
  </si>
  <si>
    <t xml:space="preserve">nosogardeł nosogardła nosogardłach nosogardłami nosogardłem nosogardle nosogardło nosogardłom nosogardłu</t>
  </si>
  <si>
    <t xml:space="preserve">ołdragoson</t>
  </si>
  <si>
    <t xml:space="preserve">nowoperski</t>
  </si>
  <si>
    <t xml:space="preserve">język nowoperski - język perski stosowany od IX w.</t>
  </si>
  <si>
    <t xml:space="preserve">nowoperscy nowoperska nowoperską nowoperski nowoperskich nowoperskie nowoperskiego nowoperskiej nowoperskiemu nowoperskim nowoperskimi nowopersku nienowoperscy nienowoperska nienowoperską nienowoperski nienowoperskich nienowoperskie nienowoperskiej nienowoperskim nienowoperskimi</t>
  </si>
  <si>
    <t xml:space="preserve">iksrepowon</t>
  </si>
  <si>
    <t xml:space="preserve">nowopersko</t>
  </si>
  <si>
    <t xml:space="preserve">przysłówek od: nowoperski</t>
  </si>
  <si>
    <t xml:space="preserve">nowopersko nienowopersko</t>
  </si>
  <si>
    <t xml:space="preserve">oksrepowon</t>
  </si>
  <si>
    <t xml:space="preserve">obciążalny</t>
  </si>
  <si>
    <t xml:space="preserve">możliwy do obciążania</t>
  </si>
  <si>
    <t xml:space="preserve">obciążalna obciążalną obciążalne obciążalnego obciążalnej obciążalnemu obciążalni obciążalny obciążalnych obciążalnym obciążalnymi nieobciążalna nieobciążalną nieobciążalne nieobciążalnego nieobciążalnej nieobciążalnemu nieobciążalni nieobciążalny nieobciążalnych nieobciążalnym nieobciążalnymi</t>
  </si>
  <si>
    <t xml:space="preserve">ynlażąicbo</t>
  </si>
  <si>
    <t xml:space="preserve">obdartuska</t>
  </si>
  <si>
    <t xml:space="preserve">łachmaniarka</t>
  </si>
  <si>
    <t xml:space="preserve">obdartusce obdartusek obdartuska obdartuskach obdartuskami obdartuską obdartuskę obdartuski obdartusko obdartuskom</t>
  </si>
  <si>
    <t xml:space="preserve">aksutradbo</t>
  </si>
  <si>
    <t xml:space="preserve">obniżająco</t>
  </si>
  <si>
    <t xml:space="preserve">przysłówek od: obniżający</t>
  </si>
  <si>
    <t xml:space="preserve">nieobniżająco obniżająco</t>
  </si>
  <si>
    <t xml:space="preserve">ocąjażinbo</t>
  </si>
  <si>
    <t xml:space="preserve">obniżowaty</t>
  </si>
  <si>
    <t xml:space="preserve">obniżowate - rodzina pająków</t>
  </si>
  <si>
    <t xml:space="preserve">obniżowaci obniżowata obniżowatą obniżowate obniżowatego obniżowatej obniżowatemu obniżowaty obniżowatych obniżowatym obniżowatymi nieobniżowaci nieobniżowata nieobniżowatą nieobniżowate nieobniżowatego nieobniżowatej nieobniżowatemu nieobniżowaty nieobniżowatych nieobniżowatym nieobniżowatymi</t>
  </si>
  <si>
    <t xml:space="preserve">ytawożinbo</t>
  </si>
  <si>
    <t xml:space="preserve">oceniaczka</t>
  </si>
  <si>
    <t xml:space="preserve">komentatorka, obserwatorka dokonująca oceny</t>
  </si>
  <si>
    <t xml:space="preserve">oceniaczce oceniaczek oceniaczka oceniaczkach oceniaczkami oceniaczką oceniaczkę oceniaczki oceniaczko oceniaczkom</t>
  </si>
  <si>
    <t xml:space="preserve">akzcaineco</t>
  </si>
  <si>
    <t xml:space="preserve">oczekująco</t>
  </si>
  <si>
    <t xml:space="preserve">przysłówek od: oczekujący</t>
  </si>
  <si>
    <t xml:space="preserve">nieoczekująco oczekująco</t>
  </si>
  <si>
    <t xml:space="preserve">ocąjukezco</t>
  </si>
  <si>
    <t xml:space="preserve">odraczalny</t>
  </si>
  <si>
    <t xml:space="preserve">możliwy do odroczenia</t>
  </si>
  <si>
    <t xml:space="preserve">odraczalna odraczalną odraczalne odraczalnego odraczalnej odraczalnemu odraczalni odraczalny odraczalnych odraczalnym odraczalnymi nieodraczalna nieodraczalną nieodraczalne nieodraczalnego nieodraczalnej nieodraczalnemu nieodraczalni nieodraczalny nieodraczalnych nieodraczalnym nieodraczalnymi</t>
  </si>
  <si>
    <t xml:space="preserve">ynlazcardo</t>
  </si>
  <si>
    <t xml:space="preserve">odszraniać</t>
  </si>
  <si>
    <t xml:space="preserve">usuwać szron</t>
  </si>
  <si>
    <t xml:space="preserve">odszrania odszraniacie odszraniać odszraniaj odszraniają odszraniając odszraniająca odszraniającą odszraniające odszraniającego odszraniającej odszraniającemu odszraniający odszraniających odszraniającym odszraniającymi odszraniajcie odszraniajcież odszraniajmy odszraniajmyż odszraniajże odszraniali odszranialiby odszranialiście odszranialiśmy odszraniał odszraniała odszraniałaby odszraniałabym odszraniałabyś odszraniałam odszraniałaś odszraniałby odszraniałbym odszraniałbyś odszraniałem odszraniałeś odszraniało odszraniałoby odszraniałobym odszraniałobyś odszraniałom odszraniałoś odszraniały odszraniałyby odszraniałyście odszraniałyśmy odszraniam odszraniamy odszraniana odszranianą odszraniane odszranianego odszranianej odszranianemu odszraniani odszraniania odszranianiach odszranianiami odszranianie odszranianiem odszranianiom odszranianiu odszraniano odszraniany odszranianych odszranianym odszranianymi odszraniań odszraniasz nieodszraniana nieodszranianą nieodszraniane nieodszranianej nieodszraniani nieodszraniania nieodszranianie nieodszranianiu nieodszraniany nieodszranianym nieodszraniań</t>
  </si>
  <si>
    <t xml:space="preserve">ćainarzsdo</t>
  </si>
  <si>
    <t xml:space="preserve">oglądaczka</t>
  </si>
  <si>
    <t xml:space="preserve">kobieta oglądająca np. film; widzka</t>
  </si>
  <si>
    <t xml:space="preserve">oglądaczce oglądaczek oglądaczka oglądaczkach oglądaczkami oglądaczką oglądaczkę oglądaczki oglądaczko oglądaczkom</t>
  </si>
  <si>
    <t xml:space="preserve">akzcadąlgo</t>
  </si>
  <si>
    <t xml:space="preserve">ojcowskość</t>
  </si>
  <si>
    <t xml:space="preserve">ojcowskie zachowanie, postawy</t>
  </si>
  <si>
    <t xml:space="preserve">ojcowskości ojcowskościach ojcowskościami ojcowskością ojcowskościom ojcowskość</t>
  </si>
  <si>
    <t xml:space="preserve">ćśokswocjo</t>
  </si>
  <si>
    <t xml:space="preserve">omiataczka</t>
  </si>
  <si>
    <t xml:space="preserve">zamiataczka</t>
  </si>
  <si>
    <t xml:space="preserve">omiataczce omiataczek omiataczka omiataczkach omiataczkami omiataczką omiataczkę omiataczki omiataczko omiataczkom</t>
  </si>
  <si>
    <t xml:space="preserve">akzcataimo</t>
  </si>
  <si>
    <t xml:space="preserve">operomanka</t>
  </si>
  <si>
    <t xml:space="preserve">miłośniczka sztuki operowej</t>
  </si>
  <si>
    <t xml:space="preserve">operomance operomanek operomanka operomankach operomankami operomanką operomankę operomanki operomanko operomankom</t>
  </si>
  <si>
    <t xml:space="preserve">aknamorepo</t>
  </si>
  <si>
    <t xml:space="preserve">oprawczyni</t>
  </si>
  <si>
    <t xml:space="preserve">kobieta oprawca; morderczyni</t>
  </si>
  <si>
    <t xml:space="preserve">oprawczyni oprawczyniach oprawczyniami oprawczynią oprawczynie oprawczynię oprawczyniom oprawczyń</t>
  </si>
  <si>
    <t xml:space="preserve">inyzcwarpo</t>
  </si>
  <si>
    <t xml:space="preserve">osiatkować</t>
  </si>
  <si>
    <t xml:space="preserve">otoczyć, ogrodzić siatką</t>
  </si>
  <si>
    <t xml:space="preserve">osiatkować osiatkowali osiatkowaliby osiatkowaliście osiatkowaliśmy osiatkował osiatkowała osiatkowałaby osiatkowałabym osiatkowałabyś osiatkowałam osiatkowałaś osiatkowałby osiatkowałbym osiatkowałbyś osiatkowałem osiatkowałeś osiatkowało osiatkowałoby osiatkowałobym osiatkowałobyś osiatkowałom osiatkowałoś osiatkowały osiatkowałyby osiatkowałyście osiatkowałyśmy osiatkowawszy osiatkuj osiatkują osiatkujcie osiatkujcież osiatkuje osiatkujecie osiatkujemy osiatkujesz osiatkuję osiatkujmy osiatkujmyż osiatkujże osiatkowana osiatkowaną osiatkowane osiatkowanego osiatkowanej osiatkowanemu osiatkowani osiatkowania osiatkowaniach osiatkowaniami osiatkowanie osiatkowaniem osiatkowaniom osiatkowaniu osiatkowano osiatkowany osiatkowanych osiatkowanym osiatkowanymi osiatkowań nieosiatkowana nieosiatkowaną nieosiatkowane nieosiatkowanej nieosiatkowani nieosiatkowania nieosiatkowanie nieosiatkowaniu nieosiatkowany nieosiatkowanym nieosiatkowań</t>
  </si>
  <si>
    <t xml:space="preserve">ćawoktaiso</t>
  </si>
  <si>
    <t xml:space="preserve">osiemsetka</t>
  </si>
  <si>
    <t xml:space="preserve">pot. coś, co jest oznaczone liczbą 800</t>
  </si>
  <si>
    <t xml:space="preserve">osiemsetce osiemsetek osiemsetka osiemsetkach osiemsetkami osiemsetką osiemsetkę osiemsetki osiemsetko osiemsetkom</t>
  </si>
  <si>
    <t xml:space="preserve">aktesmeiso</t>
  </si>
  <si>
    <t xml:space="preserve">ośmioarowy</t>
  </si>
  <si>
    <t xml:space="preserve">mający powierzchnię ośmiu arów</t>
  </si>
  <si>
    <t xml:space="preserve">ośmioarowa ośmioarową ośmioarowe ośmioarowego ośmioarowej ośmioarowemu ośmioarowi ośmioarowy ośmioarowych ośmioarowym ośmioarowymi nieośmioarowa nieośmioarową nieośmioarowe nieośmioarowego nieośmioarowej nieośmioarowemu nieośmioarowi nieośmioarowy nieośmioarowych nieośmioarowym nieośmioarowymi</t>
  </si>
  <si>
    <t xml:space="preserve">yworaoimśo</t>
  </si>
  <si>
    <t xml:space="preserve">ośmioksiąg</t>
  </si>
  <si>
    <t xml:space="preserve">cykl ośmiu utworów literackich jednego autora</t>
  </si>
  <si>
    <t xml:space="preserve">ośmioksiąg ośmioksięgach ośmioksięgami ośmioksięgi ośmioksięgiem ośmioksięgom ośmioksięgowi ośmioksięgów ośmioksięgu</t>
  </si>
  <si>
    <t xml:space="preserve">gąiskoimśo</t>
  </si>
  <si>
    <t xml:space="preserve">otępiająco</t>
  </si>
  <si>
    <t xml:space="preserve">przysłówek od: otępiający</t>
  </si>
  <si>
    <t xml:space="preserve">nieotępiająco otępiająco</t>
  </si>
  <si>
    <t xml:space="preserve">ocąjaipęto</t>
  </si>
  <si>
    <t xml:space="preserve">otterhound</t>
  </si>
  <si>
    <t xml:space="preserve">rasa psów gończych (uznawana przez FCI)</t>
  </si>
  <si>
    <t xml:space="preserve">otterhound otterhounda otterhoundach otterhoundami otterhoundem otterhoundom otterhoundowi otterhoundów otterhoundy otterhoundzie</t>
  </si>
  <si>
    <t xml:space="preserve">dnuohretto</t>
  </si>
  <si>
    <t xml:space="preserve">ożywiająco</t>
  </si>
  <si>
    <t xml:space="preserve">przysłówek od: ożywiający</t>
  </si>
  <si>
    <t xml:space="preserve">nieożywiająco ożywiająco</t>
  </si>
  <si>
    <t xml:space="preserve">ocąjaiwyżo</t>
  </si>
  <si>
    <t xml:space="preserve">ówczesność</t>
  </si>
  <si>
    <t xml:space="preserve">dany okres z przeszłości</t>
  </si>
  <si>
    <t xml:space="preserve">ówczesności ówczesnościach ówczesnościami ówczesnością ówczesnościom ówczesność</t>
  </si>
  <si>
    <t xml:space="preserve">ćśonsezcwó</t>
  </si>
  <si>
    <t xml:space="preserve">papugowaty</t>
  </si>
  <si>
    <t xml:space="preserve">papugowate - rodzina ptaków</t>
  </si>
  <si>
    <t xml:space="preserve">papugowaci papugowata papugowatą papugowate papugowatego papugowatej papugowatemu papugowaty papugowatych papugowatym papugowatymi niepapugowaci niepapugowata niepapugowatą niepapugowate niepapugowatego niepapugowatej niepapugowatemu niepapugowaty niepapugowatych niepapugowatym niepapugowatymi</t>
  </si>
  <si>
    <t xml:space="preserve">ytawogupap</t>
  </si>
  <si>
    <t xml:space="preserve">permutować</t>
  </si>
  <si>
    <t xml:space="preserve">ustawiać elementy zbioru skończonego w określony sposób</t>
  </si>
  <si>
    <t xml:space="preserve">permutować permutowali permutowaliby permutowaliście permutowaliśmy permutował permutowała permutowałaby permutowałabym permutowałabyś permutowałam permutowałaś permutowałby permutowałbym permutowałbyś permutowałem permutowałeś permutowało permutowałoby permutowałobym permutowałobyś permutowałom permutowałoś permutowały permutowałyby permutowałyście permutowałyśmy permutowana permutowaną permutowane permutowanego permutowanej permutowanemu permutowani permutowania permutowaniach permutowaniami permutowanie permutowaniem permutowaniom permutowaniu permutowano permutowany permutowanych permutowanym permutowanymi permutowań permutuj permutują permutując permutująca permutującą permutujące permutującego permutującej permutującemu permutujący permutujących permutującym permutującymi permutujcie permutujcież permutuje permutujecie permutujemy permutujesz permutuję permutujmy permutujmyż permutujże niepermutowana niepermutowaną niepermutowane niepermutowanej niepermutowani niepermutowania niepermutowanie niepermutowaniu niepermutowany niepermutowanym niepermutowań niepermutująca niepermutującą niepermutujące niepermutującej niepermutujący niepermutującym</t>
  </si>
  <si>
    <t xml:space="preserve">ćawotumrep</t>
  </si>
  <si>
    <t xml:space="preserve">pielęgnica</t>
  </si>
  <si>
    <t xml:space="preserve">ryba akwariowa z rodziny pielęgnicowatych</t>
  </si>
  <si>
    <t xml:space="preserve">pielęgnic pielęgnica pielęgnicach pielęgnicami pielęgnicą pielęgnice pielęgnicę pielęgnico pielęgnicom pielęgnicy</t>
  </si>
  <si>
    <t xml:space="preserve">acingęleip</t>
  </si>
  <si>
    <t xml:space="preserve">pięściarka</t>
  </si>
  <si>
    <t xml:space="preserve">zawodniczka uprawiająca pięściarstwo; bokserka</t>
  </si>
  <si>
    <t xml:space="preserve">pięściarce pięściarek pięściarka pięściarkach pięściarkami pięściarką pięściarkę pięściarki pięściarko pięściarkom</t>
  </si>
  <si>
    <t xml:space="preserve">akraicśęip</t>
  </si>
  <si>
    <t xml:space="preserve">pilotażowo</t>
  </si>
  <si>
    <t xml:space="preserve">przysłówek od: pilotażowy</t>
  </si>
  <si>
    <t xml:space="preserve">niepilotażowo pilotażowo</t>
  </si>
  <si>
    <t xml:space="preserve">owożatolip</t>
  </si>
  <si>
    <t xml:space="preserve">pionizować</t>
  </si>
  <si>
    <t xml:space="preserve">sprawiać, by ktoś (np. pacjent, który utracił zdolność chodzenia) zaczął przybierać pozycję pionową</t>
  </si>
  <si>
    <t xml:space="preserve">pionizować pionizowali pionizowaliby pionizowaliście pionizowaliśmy pionizował pionizowała pionizowałaby pionizowałabym pionizowałabyś pionizowałam pionizowałaś pionizowałby pionizowałbym pionizowałbyś pionizowałem pionizowałeś pionizowało pionizowałoby pionizowałobym pionizowałobyś pionizowałom pionizowałoś pionizowały pionizowałyby pionizowałyście pionizowałyśmy pionizowana pionizowaną pionizowane pionizowanego pionizowanej pionizowanemu pionizowani pionizowania pionizowaniach pionizowaniami pionizowanie pionizowaniem pionizowaniom pionizowaniu pionizowano pionizowany pionizowanych pionizowanym pionizowanymi pionizowań pionizuj pionizują pionizując pionizująca pionizującą pionizujące pionizującego pionizującej pionizującemu pionizujący pionizujących pionizującym pionizującymi pionizujcie pionizujcież pionizuje pionizujecie pionizujemy pionizujesz pionizuję pionizujmy pionizujmyż pionizujże niepionizowana niepionizowaną niepionizowane niepionizowanej niepionizowani niepionizowania niepionizowanie niepionizowaniu niepionizowany niepionizowanym niepionizowań niepionizująca niepionizującą niepionizujące niepionizującej niepionizujący niepionizującym</t>
  </si>
  <si>
    <t xml:space="preserve">ćawozinoip</t>
  </si>
  <si>
    <t xml:space="preserve">plądrownik</t>
  </si>
  <si>
    <t xml:space="preserve">plądrownik osobliwy - gatunek pająka z rodziny osnuwikowatych </t>
  </si>
  <si>
    <t xml:space="preserve">plądrownik plądrownika plądrownikach plądrownikami plądrowniki plądrownikiem plądrownikom plądrownikowi plądrowników plądrowniku</t>
  </si>
  <si>
    <t xml:space="preserve">kinwordąlp</t>
  </si>
  <si>
    <t xml:space="preserve">płatniczka</t>
  </si>
  <si>
    <t xml:space="preserve">kobieta uiszczająca jakąś płatność</t>
  </si>
  <si>
    <t xml:space="preserve">płatniczce płatniczek płatniczka płatniczkach płatniczkami płatniczką płatniczkę płatniczki płatniczko płatniczkom</t>
  </si>
  <si>
    <t xml:space="preserve">akzcintałp</t>
  </si>
  <si>
    <t xml:space="preserve">płytomanka</t>
  </si>
  <si>
    <t xml:space="preserve">miłośniczka płyt z nagraniami, melomanka słuchająca płyt</t>
  </si>
  <si>
    <t xml:space="preserve">płytomance płytomanek płytomanka płytomankach płytomankami płytomanką płytomankę płytomanki płytomanko płytomankom</t>
  </si>
  <si>
    <t xml:space="preserve">aknamotyłp</t>
  </si>
  <si>
    <t xml:space="preserve">pobratymka</t>
  </si>
  <si>
    <t xml:space="preserve">rodaczka</t>
  </si>
  <si>
    <t xml:space="preserve">pobratymce pobratymek pobratymka pobratymkach pobratymkami pobratymką pobratymkę pobratymki pobratymko pobratymkom</t>
  </si>
  <si>
    <t xml:space="preserve">akmytarbop</t>
  </si>
  <si>
    <t xml:space="preserve">podchorąża</t>
  </si>
  <si>
    <t xml:space="preserve">kobieta podchorąży</t>
  </si>
  <si>
    <t xml:space="preserve">podchorąża podchorążą podchorąże podchorążej podchorążo podchorążych podchorążym podchorążymi</t>
  </si>
  <si>
    <t xml:space="preserve">ażąrohcdop</t>
  </si>
  <si>
    <t xml:space="preserve">podkoszowy</t>
  </si>
  <si>
    <t xml:space="preserve">znajdujący się pod koszem (koszykarskim), np. półkole podkoszowe, obszar podkoszowy</t>
  </si>
  <si>
    <t xml:space="preserve">podkoszowa podkoszową podkoszowe podkoszowego podkoszowej podkoszowemu podkoszowi podkoszowy podkoszowych podkoszowym podkoszowymi niepodkoszowa niepodkoszową niepodkoszowe niepodkoszowego niepodkoszowej niepodkoszowemu niepodkoszowi niepodkoszowy niepodkoszowych niepodkoszowym niepodkoszowymi</t>
  </si>
  <si>
    <t xml:space="preserve">ywozsokdop</t>
  </si>
  <si>
    <t xml:space="preserve">podszkalać</t>
  </si>
  <si>
    <t xml:space="preserve">podwyższać umiejętności, wiedzę</t>
  </si>
  <si>
    <t xml:space="preserve">podszkala podszkalacie podszkalać podszkalaj podszkalają podszkalając podszkalająca podszkalającą podszkalające podszkalającego podszkalającej podszkalającemu podszkalający podszkalających podszkalającym podszkalającymi podszkalajcie podszkalajcież podszkalajmy podszkalajmyż podszkalajże podszkalali podszkalaliby podszkalaliście podszkalaliśmy podszkalał podszkalała podszkalałaby podszkalałabym podszkalałabyś podszkalałam podszkalałaś podszkalałby podszkalałbym podszkalałbyś podszkalałem podszkalałeś podszkalało podszkalałoby podszkalałobym podszkalałobyś podszkalałom podszkalałoś podszkalały podszkalałyby podszkalałyście podszkalałyśmy podszkalam podszkalamy podszkalana podszkalaną podszkalane podszkalanego podszkalanej podszkalanemu podszkalani podszkalania podszkalaniach podszkalaniami podszkalanie podszkalaniem podszkalaniom podszkalaniu podszkalano podszkalany podszkalanych podszkalanym podszkalanymi podszkalań podszkalasz niepodszkalana niepodszkalaną niepodszkalane niepodszkalanej niepodszkalani niepodszkalania niepodszkalanie niepodszkalaniu niepodszkalany niepodszkalanym niepodszkalań</t>
  </si>
  <si>
    <t xml:space="preserve">ćalakzsdop</t>
  </si>
  <si>
    <t xml:space="preserve">podważalny</t>
  </si>
  <si>
    <t xml:space="preserve">możliwy do podważenia</t>
  </si>
  <si>
    <t xml:space="preserve">podważalna podważalną podważalne podważalnego podważalnej podważalnemu podważalni podważalny podważalnych podważalnym podważalnymi niepodważalna niepodważalną niepodważalne niepodważalnego niepodważalnej niepodważalnemu niepodważalni niepodważalny niepodważalnych niepodważalnym niepodważalnymi</t>
  </si>
  <si>
    <t xml:space="preserve">ynlażawdop</t>
  </si>
  <si>
    <t xml:space="preserve">pogańskość</t>
  </si>
  <si>
    <t xml:space="preserve">cecha bycia pogańskim</t>
  </si>
  <si>
    <t xml:space="preserve">pogańskości pogańskościach pogańskościami pogańskością pogańskościom pogańskość</t>
  </si>
  <si>
    <t xml:space="preserve">ćśoksńagop</t>
  </si>
  <si>
    <t xml:space="preserve">poligrafka</t>
  </si>
  <si>
    <t xml:space="preserve">pracownica zakładów poligraficznych, drukarni</t>
  </si>
  <si>
    <t xml:space="preserve">poligrafce poligrafek poligrafka poligrafkach poligrafkami poligrafką poligrafkę poligrafki poligrafko poligrafkom</t>
  </si>
  <si>
    <t xml:space="preserve">akfargilop</t>
  </si>
  <si>
    <t xml:space="preserve">polimeraza</t>
  </si>
  <si>
    <t xml:space="preserve">rodzaj enzymu należącego do transferaz</t>
  </si>
  <si>
    <t xml:space="preserve">polimeraz polimeraza polimerazach polimerazami polimerazą polimerazę polimerazie polimerazo polimerazom polimerazy</t>
  </si>
  <si>
    <t xml:space="preserve">azaremilop</t>
  </si>
  <si>
    <t xml:space="preserve">połączalny</t>
  </si>
  <si>
    <t xml:space="preserve">możliwy do połączenia</t>
  </si>
  <si>
    <t xml:space="preserve">połączalna połączalną połączalne połączalnego połączalnej połączalnemu połączalni połączalny połączalnych połączalnym połączalnymi niepołączalna niepołączalną niepołączalne niepołączalnego niepołączalnej niepołączalnemu niepołączalni niepołączalny niepołączalnych niepołączalnym niepołączalnymi</t>
  </si>
  <si>
    <t xml:space="preserve">ynlazcąłop</t>
  </si>
  <si>
    <t xml:space="preserve">połozowaty</t>
  </si>
  <si>
    <t xml:space="preserve">połozowate - rodzina węży</t>
  </si>
  <si>
    <t xml:space="preserve">połozowaci połozowata połozowatą połozowate połozowatego połozowatej połozowatemu połozowaty połozowatych połozowatym połozowatymi niepołozowaci niepołozowata niepołozowatą niepołozowate niepołozowatego niepołozowatej niepołozowatemu niepołozowaty niepołozowatych niepołozowatym niepołozowatymi</t>
  </si>
  <si>
    <t xml:space="preserve">ytawozołop</t>
  </si>
  <si>
    <t xml:space="preserve">połykaczka</t>
  </si>
  <si>
    <t xml:space="preserve">połykaczka ognia - artystka cyrkowa</t>
  </si>
  <si>
    <t xml:space="preserve">połykaczce połykaczek połykaczka połykaczkach połykaczkami połykaczką połykaczkę połykaczki połykaczko połykaczkom</t>
  </si>
  <si>
    <t xml:space="preserve">akzcakyłop</t>
  </si>
  <si>
    <t xml:space="preserve">pomeranian</t>
  </si>
  <si>
    <t xml:space="preserve">rasa psa (uznawana przez FCI); szpic miniaturowy</t>
  </si>
  <si>
    <t xml:space="preserve">pomeranian pomeraniana pomeranianach pomeranianami pomeranianem pomeranianie pomeranianom pomeranianowi pomeranianów pomeraniany</t>
  </si>
  <si>
    <t xml:space="preserve">nainaremop</t>
  </si>
  <si>
    <t xml:space="preserve">pomocniczo</t>
  </si>
  <si>
    <t xml:space="preserve">przysłówek od: pomocniczy</t>
  </si>
  <si>
    <t xml:space="preserve">niepomocniczo pomocniczo</t>
  </si>
  <si>
    <t xml:space="preserve">ozcincomop</t>
  </si>
  <si>
    <t xml:space="preserve">popłatność</t>
  </si>
  <si>
    <t xml:space="preserve">opłacalność</t>
  </si>
  <si>
    <t xml:space="preserve">popłatności popłatnościach popłatnościami popłatnością popłatnościom popłatność</t>
  </si>
  <si>
    <t xml:space="preserve">ćśontałpop</t>
  </si>
  <si>
    <t xml:space="preserve">porcelaine</t>
  </si>
  <si>
    <t xml:space="preserve">rasa psów gończych wyhodowanych we Francji (uznawana przez FCI)</t>
  </si>
  <si>
    <t xml:space="preserve">porcelaine porcelainie</t>
  </si>
  <si>
    <t xml:space="preserve">enialecrop</t>
  </si>
  <si>
    <t xml:space="preserve">powalająco</t>
  </si>
  <si>
    <t xml:space="preserve">przysłówek od: powalający</t>
  </si>
  <si>
    <t xml:space="preserve">niepowalająco powalająco</t>
  </si>
  <si>
    <t xml:space="preserve">ocąjalawop</t>
  </si>
  <si>
    <t xml:space="preserve">powojskowy</t>
  </si>
  <si>
    <t xml:space="preserve">pozostały po stacjonowaniu wojska, np. tereny powojskowe, mienie powojskowe</t>
  </si>
  <si>
    <t xml:space="preserve">powojskowa powojskową powojskowe powojskowego powojskowej powojskowemu powojskowi powojskowy powojskowych powojskowym powojskowymi niepowojskowa niepowojskową niepowojskowe niepowojskowego niepowojskowej niepowojskowemu niepowojskowi niepowojskowy niepowojskowych niepowojskowym niepowojskowymi</t>
  </si>
  <si>
    <t xml:space="preserve">ywoksjowop</t>
  </si>
  <si>
    <t xml:space="preserve">pozaklinać</t>
  </si>
  <si>
    <t xml:space="preserve">spędzić pewien czas na zaklinaniu, np. pozaklinać rzeczywistość</t>
  </si>
  <si>
    <t xml:space="preserve">pozaklina pozaklinacie pozaklinać pozaklinaj pozaklinają pozaklinajcie pozaklinajcież pozaklinajmy pozaklinajmyż pozaklinajże pozaklinali pozaklinaliby pozaklinaliście pozaklinaliśmy pozaklinał pozaklinała pozaklinałaby pozaklinałabym pozaklinałabyś pozaklinałam pozaklinałaś pozaklinałby pozaklinałbym pozaklinałbyś pozaklinałem pozaklinałeś pozaklinało pozaklinałoby pozaklinałobym pozaklinałobyś pozaklinałom pozaklinałoś pozaklinały pozaklinałyby pozaklinałyście pozaklinałyśmy pozaklinam pozaklinamy pozaklinana pozaklinaną pozaklinane pozaklinanego pozaklinanej pozaklinanemu pozaklinani pozaklinania pozaklinaniach pozaklinaniami pozaklinanie pozaklinaniem pozaklinaniom pozaklinaniu pozaklinano pozaklinany pozaklinanych pozaklinanym pozaklinanymi pozaklinań pozaklinasz pozaklinawszy niepozaklinana niepozaklinaną niepozaklinane niepozaklinanej niepozaklinani niepozaklinania niepozaklinanie niepozaklinaniu niepozaklinany niepozaklinanym niepozaklinań</t>
  </si>
  <si>
    <t xml:space="preserve">ćanilkazop</t>
  </si>
  <si>
    <t xml:space="preserve">pozbywalny</t>
  </si>
  <si>
    <t xml:space="preserve">taki, którego można się pozbyć</t>
  </si>
  <si>
    <t xml:space="preserve">pozbywalna pozbywalną pozbywalne pozbywalnego pozbywalnej pozbywalnemu pozbywalni pozbywalny pozbywalnych pozbywalnym pozbywalnymi niepozbywalna niepozbywalną niepozbywalne niepozbywalnego niepozbywalnej niepozbywalnemu niepozbywalni niepozbywalny niepozbywalnych niepozbywalnym niepozbywalnymi</t>
  </si>
  <si>
    <t xml:space="preserve">ynlawybzop</t>
  </si>
  <si>
    <t xml:space="preserve">pożeraczka</t>
  </si>
  <si>
    <t xml:space="preserve">pożeraczka męskich serc - uwodzicielka; pożeraczka książek - namiętna czytelniczka, bibliomanka</t>
  </si>
  <si>
    <t xml:space="preserve">pożeraczce pożeraczek pożeraczka pożeraczkach pożeraczkami pożeraczką pożeraczkę pożeraczki pożeraczko pożeraczkom</t>
  </si>
  <si>
    <t xml:space="preserve">akzcareżop</t>
  </si>
  <si>
    <t xml:space="preserve">półdrwiący</t>
  </si>
  <si>
    <t xml:space="preserve">częściowo drwiący</t>
  </si>
  <si>
    <t xml:space="preserve">niepółdrwiąca niepółdrwiącą niepółdrwiące niepółdrwiącego niepółdrwiącej niepółdrwiącemu niepółdrwiący niepółdrwiących niepółdrwiącym niepółdrwiącymi półdrwiąca półdrwiącą półdrwiące półdrwiącego półdrwiącej półdrwiącemu półdrwiący półdrwiących półdrwiącym półdrwiącymi</t>
  </si>
  <si>
    <t xml:space="preserve">ycąiwrdłóp</t>
  </si>
  <si>
    <t xml:space="preserve">półtajemny</t>
  </si>
  <si>
    <t xml:space="preserve">częściowo tajemny</t>
  </si>
  <si>
    <t xml:space="preserve">półtajemna półtajemną półtajemne półtajemnego półtajemnej półtajemnemu półtajemni półtajemny półtajemnych półtajemnym półtajemnymi niepółtajemna niepółtajemną niepółtajemne niepółtajemnego niepółtajemnej niepółtajemnemu niepółtajemni niepółtajemny niepółtajemnych niepółtajemnym niepółtajemnymi</t>
  </si>
  <si>
    <t xml:space="preserve">ynmejatłóp</t>
  </si>
  <si>
    <t xml:space="preserve">późnoletni</t>
  </si>
  <si>
    <t xml:space="preserve">związany z późnym latem, np. okres późnoletni</t>
  </si>
  <si>
    <t xml:space="preserve">późnoletnia późnoletnią późnoletnie późnoletniego późnoletniej późnoletniemu późnoletni późnoletnich późnoletnim późnoletnimi niepóźnoletnia niepóźnoletnią niepóźnoletnie niepóźnoletniej niepóźnoletni niepóźnoletnich niepóźnoletnim niepóźnoletnimi</t>
  </si>
  <si>
    <t xml:space="preserve">intelonźóp</t>
  </si>
  <si>
    <t xml:space="preserve">prasowalny</t>
  </si>
  <si>
    <t xml:space="preserve">możliwy do prasowania</t>
  </si>
  <si>
    <t xml:space="preserve">prasowalna prasowalną prasowalne prasowalnego prasowalnej prasowalnemu prasowalni prasowalny prasowalnych prasowalnym prasowalnymi nieprasowalna nieprasowalną nieprasowalne nieprasowalnego nieprasowalnej nieprasowalnemu nieprasowalni nieprasowalny nieprasowalnych nieprasowalnym nieprasowalnymi</t>
  </si>
  <si>
    <t xml:space="preserve">ynlawosarp</t>
  </si>
  <si>
    <t xml:space="preserve">prepperski</t>
  </si>
  <si>
    <t xml:space="preserve">przymiotnik od: preppers; preperski, np. skrytki prepperskie</t>
  </si>
  <si>
    <t xml:space="preserve">prepperscy prepperska prepperską prepperski prepperskich prepperskie prepperskiego prepperskiej prepperskiemu prepperskim prepperskimi preppersku nieprepperscy nieprepperska nieprepperską nieprepperski nieprepperskich nieprepperskie nieprepperskiej nieprepperskim nieprepperskimi</t>
  </si>
  <si>
    <t xml:space="preserve">iksrepperp</t>
  </si>
  <si>
    <t xml:space="preserve">preppersko</t>
  </si>
  <si>
    <t xml:space="preserve">przysłówek od: prepperski; prepersko</t>
  </si>
  <si>
    <t xml:space="preserve">preppersko niepreppersko</t>
  </si>
  <si>
    <t xml:space="preserve">oksrepperp</t>
  </si>
  <si>
    <t xml:space="preserve">przerzutny</t>
  </si>
  <si>
    <t xml:space="preserve">taki, w którym występuje przerzut, np. zwis przerzutny (pozycja gimnastyczna)</t>
  </si>
  <si>
    <t xml:space="preserve">przerzutna przerzutną przerzutne przerzutnego przerzutnej przerzutnemu przerzutni przerzutny przerzutnych przerzutnym przerzutnymi nieprzerzutna nieprzerzutną nieprzerzutne nieprzerzutnego nieprzerzutnej nieprzerzutnemu nieprzerzutni nieprzerzutny nieprzerzutnych nieprzerzutnym nieprzerzutnymi</t>
  </si>
  <si>
    <t xml:space="preserve">yntuzrezrp</t>
  </si>
  <si>
    <t xml:space="preserve">przesłodki</t>
  </si>
  <si>
    <t xml:space="preserve">pot. wyjątkowo słodki, uroczy; przeuroczy</t>
  </si>
  <si>
    <t xml:space="preserve">nieprzesłodcy nieprzesłodka nieprzesłodką nieprzesłodki nieprzesłodkich nieprzesłodkie nieprzesłodkiej nieprzesłodkim nieprzesłodkimi przesłodcy przesłodka przesłodką przesłodki przesłodkich przesłodkie przesłodkiego przesłodkiej przesłodkiemu przesłodkim przesłodkimi</t>
  </si>
  <si>
    <t xml:space="preserve">ikdołsezrp</t>
  </si>
  <si>
    <t xml:space="preserve">przybyszka</t>
  </si>
  <si>
    <t xml:space="preserve">przybyła z daleka; przyjezdna</t>
  </si>
  <si>
    <t xml:space="preserve">przybyszce przybyszek przybyszka przybyszkach przybyszkami przybyszką przybyszkę przybyszki przybyszko przybyszkom</t>
  </si>
  <si>
    <t xml:space="preserve">akzsybyzrp</t>
  </si>
  <si>
    <t xml:space="preserve">przyprażyć</t>
  </si>
  <si>
    <t xml:space="preserve">lekko przypiec</t>
  </si>
  <si>
    <t xml:space="preserve">nieprzyprażeni nieprzyprażenia nieprzyprażenie nieprzyprażeniu nieprzyprażeń nieprzyprażona nieprzyprażoną nieprzyprażone nieprzyprażonej nieprzyprażony nieprzyprażonym przypraż przyprażą przyprażcie przyprażcież przyprażeni przyprażenia przyprażeniach przyprażeniami przyprażenie przyprażeniem przyprażeniom przyprażeniu przyprażeń przyprażę przyprażmy przyprażmyż przyprażona przyprażoną przyprażone przyprażonego przyprażonej przyprażonemu przyprażono przyprażony przyprażonych przyprażonym przyprażonymi przypraży przyprażycie przyprażyć przyprażyli przyprażyliby przyprażyliście przyprażyliśmy przyprażył przyprażyła przyprażyłaby przyprażyłabym przyprażyłabyś przyprażyłam przyprażyłaś przyprażyłby przyprażyłbym przyprażyłbyś przyprażyłem przyprażyłeś przyprażyło przyprażyłoby przyprażyłobym przyprażyłobyś przyprażyłom przyprażyłoś przyprażyły przyprażyłyby przyprażyłyście przyprażyłyśmy przyprażymy przyprażysz przyprażywszy przyprażże</t>
  </si>
  <si>
    <t xml:space="preserve">ćyżarpyzrp</t>
  </si>
  <si>
    <t xml:space="preserve">przyszaleć</t>
  </si>
  <si>
    <t xml:space="preserve">pot. zrobić coś szalonego</t>
  </si>
  <si>
    <t xml:space="preserve">nieprzyszalenia nieprzyszalenie nieprzyszaleniu nieprzyszaleń przyszalał przyszalała przyszalałaby przyszalałabym przyszalałabyś przyszalałam przyszalałaś przyszalałby przyszalałbym przyszalałbyś przyszalałem przyszalałeś przyszalało przyszalałoby przyszalałobym przyszalałobyś przyszalałom przyszalałoś przyszalały przyszalałyby przyszalałyście przyszalałyśmy przyszalano przyszalawszy przyszaleć przyszalej przyszaleją przyszalejcie przyszalejcież przyszaleje przyszalejecie przyszalejemy przyszalejesz przyszaleję przyszalejmy przyszalejmyż przyszalejże przyszaleli przyszaleliby przyszaleliście przyszaleliśmy przyszalenia przyszaleniach przyszaleniami przyszalenie przyszaleniem przyszaleniom przyszaleniu przyszaleń</t>
  </si>
  <si>
    <t xml:space="preserve">ćelazsyzrp</t>
  </si>
  <si>
    <t xml:space="preserve">pyszniutki</t>
  </si>
  <si>
    <t xml:space="preserve">pieszcz. pyszny</t>
  </si>
  <si>
    <t xml:space="preserve">niepyszniutcy niepyszniutka niepyszniutką niepyszniutki niepyszniutkich niepyszniutkie niepyszniutkiej niepyszniutkim niepyszniutkimi pyszniutcy pyszniutka pyszniutką pyszniutki pyszniutkich pyszniutkie pyszniutkiego pyszniutkiej pyszniutkiemu pyszniutkim pyszniutkimi</t>
  </si>
  <si>
    <t xml:space="preserve">iktuinzsyp</t>
  </si>
  <si>
    <t xml:space="preserve">radiolożka</t>
  </si>
  <si>
    <t xml:space="preserve">specjalistka w dziedzinie radiologii</t>
  </si>
  <si>
    <t xml:space="preserve">radiolożce radiolożek radiolożka radiolożkach radiolożkami radiolożką radiolożkę radiolożki radiolożko radiolożkom</t>
  </si>
  <si>
    <t xml:space="preserve">akżoloidar</t>
  </si>
  <si>
    <t xml:space="preserve">recyklerka</t>
  </si>
  <si>
    <t xml:space="preserve">specjalistka zajmująca się recyklingiem</t>
  </si>
  <si>
    <t xml:space="preserve">recyklerce recyklerek recyklerka recyklerkach recyklerkami recyklerką recyklerkę recyklerki recyklerko recyklerkom</t>
  </si>
  <si>
    <t xml:space="preserve">akrelkycer</t>
  </si>
  <si>
    <t xml:space="preserve">recyklować</t>
  </si>
  <si>
    <t xml:space="preserve">poddawać recyklingowi; recyklingować</t>
  </si>
  <si>
    <t xml:space="preserve">recyklować recyklowali recyklowaliby recyklowaliście recyklowaliśmy recyklował recyklowała recyklowałaby recyklowałabym recyklowałabyś recyklowałam recyklowałaś recyklowałby recyklowałbym recyklowałbyś recyklowałem recyklowałeś recyklowało recyklowałoby recyklowałobym recyklowałobyś recyklowałom recyklowałoś recyklowały recyklowałyby recyklowałyście recyklowałyśmy recyklowana recyklowaną recyklowane recyklowanego recyklowanej recyklowanemu recyklowani recyklowania recyklowaniach recyklowaniami recyklowanie recyklowaniem recyklowaniom recyklowaniu recyklowano recyklowany recyklowanych recyklowanym recyklowanymi recyklowań recykluj recyklują recyklując recyklująca recyklującą recyklujące recyklującego recyklującej recyklującemu recyklujący recyklujących recyklującym recyklującymi recyklujcie recyklujcież recykluje recyklujecie recyklujemy recyklujesz recykluję recyklujmy recyklujmyż recyklujże nierecyklowana nierecyklowaną nierecyklowane nierecyklowanej nierecyklowani nierecyklowania nierecyklowanie nierecyklowaniu nierecyklowany nierecyklowanym nierecyklowań nierecyklująca nierecyklującą nierecyklujące nierecyklującej nierecyklujący nierecyklującym</t>
  </si>
  <si>
    <t xml:space="preserve">ćawolkycer</t>
  </si>
  <si>
    <t xml:space="preserve">redukująco</t>
  </si>
  <si>
    <t xml:space="preserve">przysłówek od: redukujący</t>
  </si>
  <si>
    <t xml:space="preserve">nieredukująco redukująco</t>
  </si>
  <si>
    <t xml:space="preserve">ocąjukuder</t>
  </si>
  <si>
    <t xml:space="preserve">regulująco</t>
  </si>
  <si>
    <t xml:space="preserve">przysłówek od: regulujący</t>
  </si>
  <si>
    <t xml:space="preserve">nieregulująco regulująco</t>
  </si>
  <si>
    <t xml:space="preserve">ocąjuluger</t>
  </si>
  <si>
    <t xml:space="preserve">rejencyjny</t>
  </si>
  <si>
    <t xml:space="preserve">przymiotnik od: rejencja, np. obwód rejencyjny, radca rejencyjny</t>
  </si>
  <si>
    <t xml:space="preserve">rejencyjna rejencyjną rejencyjne rejencyjnego rejencyjnej rejencyjnemu rejencyjni rejencyjny rejencyjnych rejencyjnym rejencyjnymi nierejencyjna nierejencyjną nierejencyjne nierejencyjnego nierejencyjnej nierejencyjnemu nierejencyjni nierejencyjny nierejencyjnych nierejencyjnym nierejencyjnymi</t>
  </si>
  <si>
    <t xml:space="preserve">ynjycnejer</t>
  </si>
  <si>
    <t xml:space="preserve">remitentka</t>
  </si>
  <si>
    <t xml:space="preserve">kobieta remitent</t>
  </si>
  <si>
    <t xml:space="preserve">remitentce remitentek remitentka remitentkach remitentkami remitentką remitentkę remitentki remitentko remitentkom</t>
  </si>
  <si>
    <t xml:space="preserve">aktnetimer</t>
  </si>
  <si>
    <t xml:space="preserve">rezystywny</t>
  </si>
  <si>
    <t xml:space="preserve">związany z oporem elektrycznym (rezystancją)</t>
  </si>
  <si>
    <t xml:space="preserve">rezystywna rezystywną rezystywne rezystywnego rezystywnej rezystywnemu rezystywni rezystywny rezystywnych rezystywnym rezystywnymi nierezystywna nierezystywną nierezystywne nierezystywnego nierezystywnej nierezystywnemu nierezystywni nierezystywny nierezystywnych nierezystywnym nierezystywnymi</t>
  </si>
  <si>
    <t xml:space="preserve">ynwytsyzer</t>
  </si>
  <si>
    <t xml:space="preserve">robotyczka</t>
  </si>
  <si>
    <t xml:space="preserve">specjalistka w zakresie robotyki</t>
  </si>
  <si>
    <t xml:space="preserve">robotyczce robotyczek robotyczka robotyczkach robotyczkami robotyczką robotyczkę robotyczki robotyczko robotyczkom</t>
  </si>
  <si>
    <t xml:space="preserve">akzcytobor</t>
  </si>
  <si>
    <t xml:space="preserve">rowerownia</t>
  </si>
  <si>
    <t xml:space="preserve">miejsce przeznaczone do przechowywania rowerów</t>
  </si>
  <si>
    <t xml:space="preserve">rowerowni rowerownia rowerowniach rowerowniami rowerownią rowerownie rowerownię rowerownio rowerowniom</t>
  </si>
  <si>
    <t xml:space="preserve">ainworewor</t>
  </si>
  <si>
    <t xml:space="preserve">rozciągnik</t>
  </si>
  <si>
    <t xml:space="preserve">pająk, jeden z największych skakunowatych żyjących w środkowej Europie</t>
  </si>
  <si>
    <t xml:space="preserve">rozciągnik rozciągnika rozciągnikach rozciągnikami rozciągniki rozciągnikiem rozciągnikom rozciągnikowi rozciągników rozciągniku</t>
  </si>
  <si>
    <t xml:space="preserve">kingąiczor</t>
  </si>
  <si>
    <t xml:space="preserve">rozsądkowy</t>
  </si>
  <si>
    <t xml:space="preserve">przymiotnik od: rozsądek</t>
  </si>
  <si>
    <t xml:space="preserve">rozsądkowa rozsądkową rozsądkowe rozsądkowego rozsądkowej rozsądkowemu rozsądkowi rozsądkowy rozsądkowych rozsądkowym rozsądkowymi nierozsądkowa nierozsądkową nierozsądkowe nierozsądkowego nierozsądkowej nierozsądkowemu nierozsądkowi nierozsądkowy nierozsądkowych nierozsądkowym nierozsądkowymi</t>
  </si>
  <si>
    <t xml:space="preserve">ywokdąszor</t>
  </si>
  <si>
    <t xml:space="preserve">rozsnuwacz</t>
  </si>
  <si>
    <t xml:space="preserve">gatunek pająka z rodziny rozsnuwaczowatych</t>
  </si>
  <si>
    <t xml:space="preserve">rozsnuwacz rozsnuwacza rozsnuwaczach rozsnuwaczami rozsnuwacze rozsnuwaczem rozsnuwaczom rozsnuwaczowi rozsnuwaczu rozsnuwaczy</t>
  </si>
  <si>
    <t xml:space="preserve">zcawunszor</t>
  </si>
  <si>
    <t xml:space="preserve">samopłonny</t>
  </si>
  <si>
    <t xml:space="preserve">o roślinie: niezapylająca się własnym pyłkiem; samosterylny</t>
  </si>
  <si>
    <t xml:space="preserve">samopłonna samopłonną samopłonne samopłonnego samopłonnej samopłonnemu samopłonni samopłonny samopłonnych samopłonnym samopłonnymi niesamopłonna niesamopłonną niesamopłonne niesamopłonnego niesamopłonnej niesamopłonnemu niesamopłonni niesamopłonny niesamopłonnych niesamopłonnym niesamopłonnymi</t>
  </si>
  <si>
    <t xml:space="preserve">ynnołpomas</t>
  </si>
  <si>
    <t xml:space="preserve">schipperke</t>
  </si>
  <si>
    <t xml:space="preserve">rasa psów pasterskich wyhodowanych w Belgii (uznawana przez FCI)</t>
  </si>
  <si>
    <t xml:space="preserve">schipperke schipperki schipperkiem</t>
  </si>
  <si>
    <t xml:space="preserve">ekreppihcs</t>
  </si>
  <si>
    <t xml:space="preserve">scynkowaty</t>
  </si>
  <si>
    <t xml:space="preserve">scynkowate - rodzina jaszczurek; scynki, śligi</t>
  </si>
  <si>
    <t xml:space="preserve">scynkowaci scynkowata scynkowatą scynkowate scynkowatego scynkowatej scynkowatemu scynkowaty scynkowatych scynkowatym scynkowatymi niescynkowaci niescynkowata niescynkowatą niescynkowate niescynkowatego niescynkowatej niescynkowatemu niescynkowaty niescynkowatych niescynkowatym niescynkowatymi</t>
  </si>
  <si>
    <t xml:space="preserve">ytawoknycs</t>
  </si>
  <si>
    <t xml:space="preserve">seksomanka</t>
  </si>
  <si>
    <t xml:space="preserve">seksoholiczka</t>
  </si>
  <si>
    <t xml:space="preserve">seksomance seksomanek seksomanka seksomankach seksomankami seksomanką seksomankę seksomanki seksomanko seksomankom</t>
  </si>
  <si>
    <t xml:space="preserve">aknamoskes</t>
  </si>
  <si>
    <t xml:space="preserve">sektorówka</t>
  </si>
  <si>
    <t xml:space="preserve">pot. wielka kibicowska flaga rozwijana na sektorze stadionu</t>
  </si>
  <si>
    <t xml:space="preserve">sektorówce sektorówek sektorówka sektorówkach sektorówkami sektorówką sektorówkę sektorówki sektorówko sektorówkom</t>
  </si>
  <si>
    <t xml:space="preserve">akwórotkes</t>
  </si>
  <si>
    <t xml:space="preserve">sfrajerzyć</t>
  </si>
  <si>
    <t xml:space="preserve">pot. zachować się frajersko, naiwnie</t>
  </si>
  <si>
    <t xml:space="preserve">niesfrajerzenia niesfrajerzenie niesfrajerzeniu niesfrajerzeń sfrajerz sfrajerzą sfrajerzcie sfrajerzcież sfrajerzenia sfrajerzeniach sfrajerzeniami sfrajerzenie sfrajerzeniem sfrajerzeniom sfrajerzeniu sfrajerzeń sfrajerzę sfrajerzmy sfrajerzmyż sfrajerzono sfrajerzy sfrajerzycie sfrajerzyć sfrajerzyli sfrajerzyliby sfrajerzyliście sfrajerzyliśmy sfrajerzył sfrajerzyła sfrajerzyłaby sfrajerzyłabym sfrajerzyłabyś sfrajerzyłam sfrajerzyłaś sfrajerzyłby sfrajerzyłbym sfrajerzyłbyś sfrajerzyłem sfrajerzyłeś sfrajerzyło sfrajerzyłoby sfrajerzyłobym sfrajerzyłobyś sfrajerzyłom sfrajerzyłoś sfrajerzyły sfrajerzyłyby sfrajerzyłyście sfrajerzyłyśmy sfrajerzymy sfrajerzysz sfrajerzywszy sfrajerzże</t>
  </si>
  <si>
    <t xml:space="preserve">ćyzrejarfs</t>
  </si>
  <si>
    <t xml:space="preserve">siatkonoga</t>
  </si>
  <si>
    <t xml:space="preserve">gra podobna do siatkówki, w której piłkę odbija się zgodnie z zasadami piłki nożnej</t>
  </si>
  <si>
    <t xml:space="preserve">siatkonodze siatkonoga siatkonogach siatkonogami siatkonogą siatkonogę siatkonogi siatkonogo siatkonogom siatkonóg</t>
  </si>
  <si>
    <t xml:space="preserve">agonoktais</t>
  </si>
  <si>
    <t xml:space="preserve">sierżantka</t>
  </si>
  <si>
    <t xml:space="preserve">kobieta sierżant</t>
  </si>
  <si>
    <t xml:space="preserve">sierżantce sierżantek sierżantka sierżantkach sierżantkami sierżantką sierżantkę sierżantki sierżantko sierżantkom</t>
  </si>
  <si>
    <t xml:space="preserve">aktnażreis</t>
  </si>
  <si>
    <t xml:space="preserve">skitourowy</t>
  </si>
  <si>
    <t xml:space="preserve">przymiotnik od: skitour, np. sprzęt skitourowy, kurs skitourowy</t>
  </si>
  <si>
    <t xml:space="preserve">skitourowa skitourową skitourowe skitourowego skitourowej skitourowemu skitourowi skitourowy skitourowych skitourowym skitourowymi nieskitourowa nieskitourową nieskitourowe nieskitourowego nieskitourowej nieskitourowemu nieskitourowi nieskitourowy nieskitourowych nieskitourowym nieskitourowymi</t>
  </si>
  <si>
    <t xml:space="preserve">yworuotiks</t>
  </si>
  <si>
    <t xml:space="preserve">słabeuszka</t>
  </si>
  <si>
    <t xml:space="preserve">słaba, wątła kobieta; cherlaczka</t>
  </si>
  <si>
    <t xml:space="preserve">słabeuszce słabeuszek słabeuszka słabeuszkach słabeuszkami słabeuszką słabeuszkę słabeuszki słabeuszko słabeuszkom</t>
  </si>
  <si>
    <t xml:space="preserve">akzsuebałs</t>
  </si>
  <si>
    <t xml:space="preserve">słowackość</t>
  </si>
  <si>
    <t xml:space="preserve">ogół cech właściwych Słowakom; tożsamość słowacka</t>
  </si>
  <si>
    <t xml:space="preserve">słowackości słowackościach słowackościami słowackością słowackościom słowackość</t>
  </si>
  <si>
    <t xml:space="preserve">ćśokcawołs</t>
  </si>
  <si>
    <t xml:space="preserve">sobowtórka</t>
  </si>
  <si>
    <t xml:space="preserve">kobieta bliźniaczo podobna</t>
  </si>
  <si>
    <t xml:space="preserve">sobowtórce sobowtórek sobowtórka sobowtórkach sobowtórkami sobowtórką sobowtórkę sobowtórki sobowtórko sobowtórkom</t>
  </si>
  <si>
    <t xml:space="preserve">akrótwobos</t>
  </si>
  <si>
    <t xml:space="preserve">spadkowicz</t>
  </si>
  <si>
    <t xml:space="preserve">drużyna (lub zawodnik), która po zakończeniu sezonu spadła do niższej ligi</t>
  </si>
  <si>
    <t xml:space="preserve">spadkowicz spadkowicza spadkowiczach spadkowiczami spadkowicze spadkowiczem spadkowiczom spadkowiczowi spadkowiczów spadkowiczu</t>
  </si>
  <si>
    <t xml:space="preserve">zciwokdaps</t>
  </si>
  <si>
    <t xml:space="preserve">spaślaczka</t>
  </si>
  <si>
    <t xml:space="preserve">pot. grubaska</t>
  </si>
  <si>
    <t xml:space="preserve">spaślaczce spaślaczek spaślaczka spaślaczkach spaślaczkami spaślaczką spaślaczkę spaślaczki spaślaczko spaślaczkom</t>
  </si>
  <si>
    <t xml:space="preserve">akzcalśaps</t>
  </si>
  <si>
    <t xml:space="preserve">spedytorka</t>
  </si>
  <si>
    <t xml:space="preserve">pośredniczka handlowa</t>
  </si>
  <si>
    <t xml:space="preserve">spedytorce spedytorek spedytorka spedytorkach spedytorkami spedytorką spedytorkę spedytorki spedytorko spedytorkom</t>
  </si>
  <si>
    <t xml:space="preserve">akrotydeps</t>
  </si>
  <si>
    <t xml:space="preserve">spropsować</t>
  </si>
  <si>
    <t xml:space="preserve">pot. pochwalić kogoś</t>
  </si>
  <si>
    <t xml:space="preserve">spropsować spropsowali spropsowaliby spropsowaliście spropsowaliśmy spropsował spropsowała spropsowałaby spropsowałabym spropsowałabyś spropsowałam spropsowałaś spropsowałby spropsowałbym spropsowałbyś spropsowałem spropsowałeś spropsowało spropsowałoby spropsowałobym spropsowałobyś spropsowałom spropsowałoś spropsowały spropsowałyby spropsowałyście spropsowałyśmy spropsowawszy spropsuj spropsują spropsujcie spropsujcież spropsuje spropsujecie spropsujemy spropsujesz spropsuję spropsujmy spropsujmyż spropsujże spropsowana spropsowaną spropsowane spropsowanego spropsowanej spropsowanemu spropsowani spropsowania spropsowaniach spropsowaniami spropsowanie spropsowaniem spropsowaniom spropsowaniu spropsowano spropsowany spropsowanych spropsowanym spropsowanymi spropsowań niespropsowana niespropsowaną niespropsowane niespropsowanej niespropsowani niespropsowania niespropsowanie niespropsowaniu niespropsowany niespropsowanym niespropsowań</t>
  </si>
  <si>
    <t xml:space="preserve">ćawosporps</t>
  </si>
  <si>
    <t xml:space="preserve">stangretka</t>
  </si>
  <si>
    <t xml:space="preserve">powożąca końmi w bryczce</t>
  </si>
  <si>
    <t xml:space="preserve">stangretce stangretek stangretka stangretkach stangretkami stangretką stangretkę stangretki stangretko stangretkom</t>
  </si>
  <si>
    <t xml:space="preserve">aktergnats</t>
  </si>
  <si>
    <t xml:space="preserve">sterowalny</t>
  </si>
  <si>
    <t xml:space="preserve">możliwy do sterowania</t>
  </si>
  <si>
    <t xml:space="preserve">sterowalna sterowalną sterowalne sterowalnego sterowalnej sterowalnemu sterowalni sterowalny sterowalnych sterowalnym sterowalnymi niesterowalna niesterowalną niesterowalne niesterowalnego niesterowalnej niesterowalnemu niesterowalni niesterowalny niesterowalnych niesterowalnym niesterowalnymi</t>
  </si>
  <si>
    <t xml:space="preserve">ynlaworets</t>
  </si>
  <si>
    <t xml:space="preserve">stewiolowy</t>
  </si>
  <si>
    <t xml:space="preserve">przymiotnik od: stewiol, np. glikozydy stewiolowe</t>
  </si>
  <si>
    <t xml:space="preserve">stewiolowa stewiolową stewiolowe stewiolowego stewiolowej stewiolowemu stewiolowi stewiolowy stewiolowych stewiolowym stewiolowymi niestewiolowa niestewiolową niestewiolowe niestewiolowego niestewiolowej niestewiolowemu niestewiolowi niestewiolowy niestewiolowych niestewiolowym niestewiolowymi</t>
  </si>
  <si>
    <t xml:space="preserve">ywoloiwets</t>
  </si>
  <si>
    <t xml:space="preserve">storyboard</t>
  </si>
  <si>
    <t xml:space="preserve">seria rysunków przedstawiających kolejne ujęcia w kręconym filmie</t>
  </si>
  <si>
    <t xml:space="preserve">storyboard storyboardach storyboardami storyboardem storyboardom storyboardowi storyboardów storyboardu storyboardy storyboardzie</t>
  </si>
  <si>
    <t xml:space="preserve">draobyrots</t>
  </si>
  <si>
    <t xml:space="preserve">strażaczka</t>
  </si>
  <si>
    <t xml:space="preserve">członkini straży pożarnej</t>
  </si>
  <si>
    <t xml:space="preserve">strażaczce strażaczek strażaczka strażaczkach strażaczkami strażaczką strażaczkę strażaczki strażaczko strażaczkom</t>
  </si>
  <si>
    <t xml:space="preserve">akzcażarts</t>
  </si>
  <si>
    <t xml:space="preserve">stuosobowy</t>
  </si>
  <si>
    <t xml:space="preserve">składający się ze stu osób</t>
  </si>
  <si>
    <t xml:space="preserve">stuosobowa stuosobową stuosobowe stuosobowego stuosobowej stuosobowemu stuosobowi stuosobowy stuosobowych stuosobowym stuosobowymi niestuosobowa niestuosobową niestuosobowe niestuosobowego niestuosobowej niestuosobowemu niestuosobowi niestuosobowy niestuosobowych niestuosobowym niestuosobowymi</t>
  </si>
  <si>
    <t xml:space="preserve">ywobosouts</t>
  </si>
  <si>
    <t xml:space="preserve">stypizować</t>
  </si>
  <si>
    <t xml:space="preserve">sklasyfikować, zgrupować pod względem typów</t>
  </si>
  <si>
    <t xml:space="preserve">stypizować stypizowali stypizowaliby stypizowaliście stypizowaliśmy stypizował stypizowała stypizowałaby stypizowałabym stypizowałabyś stypizowałam stypizowałaś stypizowałby stypizowałbym stypizowałbyś stypizowałem stypizowałeś stypizowało stypizowałoby stypizowałobym stypizowałobyś stypizowałom stypizowałoś stypizowały stypizowałyby stypizowałyście stypizowałyśmy stypizowawszy stypizuj stypizują stypizujcie stypizujcież stypizuje stypizujecie stypizujemy stypizujesz stypizuję stypizujmy stypizujmyż stypizujże stypizowana stypizowaną stypizowane stypizowanego stypizowanej stypizowanemu stypizowani stypizowania stypizowaniach stypizowaniami stypizowanie stypizowaniem stypizowaniom stypizowaniu stypizowano stypizowany stypizowanych stypizowanym stypizowanymi stypizowań niestypizowana niestypizowaną niestypizowane niestypizowanej niestypizowani niestypizowania niestypizowanie niestypizowaniu niestypizowany niestypizowanym niestypizowań</t>
  </si>
  <si>
    <t xml:space="preserve">ćawozipyts</t>
  </si>
  <si>
    <t xml:space="preserve">suahilista</t>
  </si>
  <si>
    <t xml:space="preserve">filolog języka suahili</t>
  </si>
  <si>
    <t xml:space="preserve">suahilista suahilistach suahilistami suahilistą suahilistę suahilisto suahilistom suahilistów suahilisty suahiliści suahiliście</t>
  </si>
  <si>
    <t xml:space="preserve">atsilihaus</t>
  </si>
  <si>
    <t xml:space="preserve">subatomowy</t>
  </si>
  <si>
    <t xml:space="preserve">w rozmiarze mniejszym od atomu, np. cząstki subatomowe</t>
  </si>
  <si>
    <t xml:space="preserve">subatomowa subatomową subatomowe subatomowego subatomowej subatomowemu subatomowi subatomowy subatomowych subatomowym subatomowymi niesubatomowa niesubatomową niesubatomowe niesubatomowego niesubatomowej niesubatomowemu niesubatomowi niesubatomowy niesubatomowych niesubatomowym niesubatomowymi</t>
  </si>
  <si>
    <t xml:space="preserve">ywomotabus</t>
  </si>
  <si>
    <t xml:space="preserve">supermanka</t>
  </si>
  <si>
    <t xml:space="preserve">pot. kobieta silna, pewna siebie; supermenka</t>
  </si>
  <si>
    <t xml:space="preserve">supermance supermanek supermanka supermankach supermankami supermanką supermankę supermanki supermanko supermankom</t>
  </si>
  <si>
    <t xml:space="preserve">aknamrepus</t>
  </si>
  <si>
    <t xml:space="preserve">supermenka</t>
  </si>
  <si>
    <t xml:space="preserve">pot. kobieta silna, pewna siebie; supermanka</t>
  </si>
  <si>
    <t xml:space="preserve">supermence supermenek supermenka supermenkach supermenkami supermenką supermenkę supermenki supermenko supermenkom</t>
  </si>
  <si>
    <t xml:space="preserve">aknemrepus</t>
  </si>
  <si>
    <t xml:space="preserve">swingerski</t>
  </si>
  <si>
    <t xml:space="preserve">przymotnik od: swingers, np. imprezy swingerskie, klub swingerski</t>
  </si>
  <si>
    <t xml:space="preserve">swingerscy swingerska swingerską swingerski swingerskich swingerskie swingerskiego swingerskiej swingerskiemu swingerskim swingerskimi swingersku nieswingerscy nieswingerska nieswingerską nieswingerski nieswingerskich nieswingerskie nieswingerskiej nieswingerskim nieswingerskimi</t>
  </si>
  <si>
    <t xml:space="preserve">iksregniws</t>
  </si>
  <si>
    <t xml:space="preserve">swingersko</t>
  </si>
  <si>
    <t xml:space="preserve">przysłówek od: swingerski</t>
  </si>
  <si>
    <t xml:space="preserve">swingersko nieswingersko</t>
  </si>
  <si>
    <t xml:space="preserve">oksregniws</t>
  </si>
  <si>
    <t xml:space="preserve">sześcionóg</t>
  </si>
  <si>
    <t xml:space="preserve">stawonóg mający trzy pary odnóży, np. owad, skoczogonek</t>
  </si>
  <si>
    <t xml:space="preserve">sześcionóg sześcionoga sześcionogach sześcionogami sześcionogi sześcionogiem sześcionogom sześcionogowi sześcionogów sześcionogu</t>
  </si>
  <si>
    <t xml:space="preserve">gónoicśezs</t>
  </si>
  <si>
    <t xml:space="preserve">sześćsetka</t>
  </si>
  <si>
    <t xml:space="preserve">pot. coś, co jest oznaczone liczbą 600</t>
  </si>
  <si>
    <t xml:space="preserve">sześćsetce sześćsetek sześćsetka sześćsetkach sześćsetkami sześćsetką sześćsetkę sześćsetki sześćsetko sześćsetkom</t>
  </si>
  <si>
    <t xml:space="preserve">aktesćśezs</t>
  </si>
  <si>
    <t xml:space="preserve">szósteczka</t>
  </si>
  <si>
    <t xml:space="preserve">zdr. szóstka</t>
  </si>
  <si>
    <t xml:space="preserve">szósteczce szósteczek szósteczka szósteczkach szósteczkami szósteczką szósteczkę szósteczki szósteczko szósteczkom</t>
  </si>
  <si>
    <t xml:space="preserve">akzcetsózs</t>
  </si>
  <si>
    <t xml:space="preserve">szprycerka</t>
  </si>
  <si>
    <t xml:space="preserve">pot. narkomanka</t>
  </si>
  <si>
    <t xml:space="preserve">szprycerce szprycerek szprycerka szprycerkach szprycerkami szprycerką szprycerkę szprycerki szprycerko szprycerkom</t>
  </si>
  <si>
    <t xml:space="preserve">akrecyrpzs</t>
  </si>
  <si>
    <t xml:space="preserve">śmierdząco</t>
  </si>
  <si>
    <t xml:space="preserve">przysłówek od: śmierdzący</t>
  </si>
  <si>
    <t xml:space="preserve">nieśmierdząco śmierdząco</t>
  </si>
  <si>
    <t xml:space="preserve">ocązdreimś</t>
  </si>
  <si>
    <t xml:space="preserve">tajniaczka</t>
  </si>
  <si>
    <t xml:space="preserve">tajna funkcjonariuszka policji; agentka</t>
  </si>
  <si>
    <t xml:space="preserve">tajniaczce tajniaczek tajniaczka tajniaczkach tajniaczkami tajniaczką tajniaczkę tajniaczki tajniaczko tajniaczkom</t>
  </si>
  <si>
    <t xml:space="preserve">akzcainjat</t>
  </si>
  <si>
    <t xml:space="preserve">taksacyjny</t>
  </si>
  <si>
    <t xml:space="preserve">przymiotnik od: taksacja, np. opis taksacyjny, prace taksacyjne</t>
  </si>
  <si>
    <t xml:space="preserve">taksacyjna taksacyjną taksacyjne taksacyjnego taksacyjnej taksacyjnemu taksacyjni taksacyjny taksacyjnych taksacyjnym taksacyjnymi nietaksacyjna nietaksacyjną nietaksacyjne nietaksacyjnego nietaksacyjnej nietaksacyjnemu nietaksacyjni nietaksacyjny nietaksacyjnych nietaksacyjnym nietaksacyjnymi</t>
  </si>
  <si>
    <t xml:space="preserve">ynjycaskat</t>
  </si>
  <si>
    <t xml:space="preserve">taksatywny</t>
  </si>
  <si>
    <t xml:space="preserve">w prawie: jednoznacznie wyszczególniony</t>
  </si>
  <si>
    <t xml:space="preserve">taksatywna taksatywną taksatywne taksatywnego taksatywnej taksatywnemu taksatywni taksatywny taksatywnych taksatywnym taksatywnymi nietaksatywna nietaksatywną nietaksatywne nietaksatywnego nietaksatywnej nietaksatywnemu nietaksatywni nietaksatywny nietaksatywnych nietaksatywnym nietaksatywnymi</t>
  </si>
  <si>
    <t xml:space="preserve">ynwytaskat</t>
  </si>
  <si>
    <t xml:space="preserve">tantryczka</t>
  </si>
  <si>
    <t xml:space="preserve">wyznawczyni tantryzmu, indyjskiego ruchu religijnego</t>
  </si>
  <si>
    <t xml:space="preserve">tantryczce tantryczek tantryczka tantryczkach tantryczkami tantryczką tantryczkę tantryczki tantryczko tantryczkom</t>
  </si>
  <si>
    <t xml:space="preserve">akzcyrtnat</t>
  </si>
  <si>
    <t xml:space="preserve">tekściarka</t>
  </si>
  <si>
    <t xml:space="preserve">autorka tekstów piosenek</t>
  </si>
  <si>
    <t xml:space="preserve">tekściarce tekściarek tekściarka tekściarkach tekściarkami tekściarką tekściarkę tekściarki tekściarko tekściarkom</t>
  </si>
  <si>
    <t xml:space="preserve">akraicśket</t>
  </si>
  <si>
    <t xml:space="preserve">teleporada</t>
  </si>
  <si>
    <t xml:space="preserve">porada, np. medyczna, uzyskiwana zdalnie, poprzez rozmowę wideo</t>
  </si>
  <si>
    <t xml:space="preserve">teleporad teleporada teleporadach teleporadami teleporadą teleporadę teleporado teleporadom teleporady teleporadzie</t>
  </si>
  <si>
    <t xml:space="preserve">adaropelet</t>
  </si>
  <si>
    <t xml:space="preserve">tkańcowaty</t>
  </si>
  <si>
    <t xml:space="preserve">tkańcowate - rodzina pająków</t>
  </si>
  <si>
    <t xml:space="preserve">tkańcowaci tkańcowata tkańcowatą tkańcowate tkańcowatego tkańcowatej tkańcowatemu tkańcowaty tkańcowatych tkańcowatym tkańcowatymi nietkańcowaci nietkańcowata nietkańcowatą nietkańcowate nietkańcowatego nietkańcowatej nietkańcowatemu nietkańcowaty nietkańcowatych nietkańcowatym nietkańcowatymi</t>
  </si>
  <si>
    <t xml:space="preserve">ytawocńakt</t>
  </si>
  <si>
    <t xml:space="preserve">tonizująco</t>
  </si>
  <si>
    <t xml:space="preserve">przysłówek od: tonizujący</t>
  </si>
  <si>
    <t xml:space="preserve">nietonizująco tonizująco</t>
  </si>
  <si>
    <t xml:space="preserve">ocąjuzinot</t>
  </si>
  <si>
    <t xml:space="preserve">topikowaty</t>
  </si>
  <si>
    <t xml:space="preserve">topikowate - rodzina pająków</t>
  </si>
  <si>
    <t xml:space="preserve">topikowaci topikowata topikowatą topikowate topikowatego topikowatej topikowatemu topikowaty topikowatych topikowatym topikowatymi nietopikowaci nietopikowata nietopikowatą nietopikowate nietopikowatego nietopikowatej nietopikowatemu nietopikowaty nietopikowatych nietopikowatym nietopikowatymi</t>
  </si>
  <si>
    <t xml:space="preserve">ytawokipot</t>
  </si>
  <si>
    <t xml:space="preserve">topografka</t>
  </si>
  <si>
    <t xml:space="preserve">specjalistka w dziedzinie topografii</t>
  </si>
  <si>
    <t xml:space="preserve">topografce topografek topografka topografkach topografkami topografką topografkę topografki topografko topografkom</t>
  </si>
  <si>
    <t xml:space="preserve">akfargopot</t>
  </si>
  <si>
    <t xml:space="preserve">toreadorka</t>
  </si>
  <si>
    <t xml:space="preserve">kobieta toreador</t>
  </si>
  <si>
    <t xml:space="preserve">toreadorce toreadorek toreadorka toreadorkach toreadorkami toreadorką toreadorkę toreadorki toreadorko toreadorkom</t>
  </si>
  <si>
    <t xml:space="preserve">akrodaerot</t>
  </si>
  <si>
    <t xml:space="preserve">trubadurka</t>
  </si>
  <si>
    <t xml:space="preserve">kobieta trubadur</t>
  </si>
  <si>
    <t xml:space="preserve">trubadurce trubadurek trubadurka trubadurkach trubadurkami trubadurką trubadurkę trubadurki trubadurko trubadurkom</t>
  </si>
  <si>
    <t xml:space="preserve">akrudaburt</t>
  </si>
  <si>
    <t xml:space="preserve">trzytorowo</t>
  </si>
  <si>
    <t xml:space="preserve">przysłówek od: trzytorowy</t>
  </si>
  <si>
    <t xml:space="preserve">nietrzytorowo trzytorowo</t>
  </si>
  <si>
    <t xml:space="preserve">oworotyzrt</t>
  </si>
  <si>
    <t xml:space="preserve">trzywatowy</t>
  </si>
  <si>
    <t xml:space="preserve">mający moc trzech watów</t>
  </si>
  <si>
    <t xml:space="preserve">trzywatowa trzywatową trzywatowe trzywatowego trzywatowej trzywatowemu trzywatowi trzywatowy trzywatowych trzywatowym trzywatowymi nietrzywatowa nietrzywatową nietrzywatowe nietrzywatowego nietrzywatowej nietrzywatowemu nietrzywatowi nietrzywatowy nietrzywatowych nietrzywatowym nietrzywatowymi</t>
  </si>
  <si>
    <t xml:space="preserve">ywotawyzrt</t>
  </si>
  <si>
    <t xml:space="preserve">turkolożka</t>
  </si>
  <si>
    <t xml:space="preserve">orientalistka zajmująca się turkologią</t>
  </si>
  <si>
    <t xml:space="preserve">turkolożce turkolożek turkolożka turkolożkach turkolożkami turkolożką turkolożkę turkolożki turkolożko turkolożkom</t>
  </si>
  <si>
    <t xml:space="preserve">akżolokrut</t>
  </si>
  <si>
    <t xml:space="preserve">typografka</t>
  </si>
  <si>
    <t xml:space="preserve">specjalistka w dziedzinie typografii</t>
  </si>
  <si>
    <t xml:space="preserve">typografce typografek typografka typografkach typografkami typografką typografkę typografki typografko typografkom</t>
  </si>
  <si>
    <t xml:space="preserve">akfargopyt</t>
  </si>
  <si>
    <t xml:space="preserve">tysięcznik</t>
  </si>
  <si>
    <t xml:space="preserve">szczyt o wysokości co najmniej tysiąca metrów</t>
  </si>
  <si>
    <t xml:space="preserve">tysięcznik tysięcznika tysięcznikach tysięcznikami tysięczniki tysięcznikiem tysięcznikom tysięcznikowi tysięczników tysięczniku</t>
  </si>
  <si>
    <t xml:space="preserve">kinzcęisyt</t>
  </si>
  <si>
    <t xml:space="preserve">uczulająco</t>
  </si>
  <si>
    <t xml:space="preserve">przysłówek od: uczulający</t>
  </si>
  <si>
    <t xml:space="preserve">nieuczulająco uczulająco</t>
  </si>
  <si>
    <t xml:space="preserve">ocąjaluzcu</t>
  </si>
  <si>
    <t xml:space="preserve">ugrillować</t>
  </si>
  <si>
    <t xml:space="preserve">przyrządzić na grillu; zgrillować</t>
  </si>
  <si>
    <t xml:space="preserve">ugrillować ugrillowali ugrillowaliby ugrillowaliście ugrillowaliśmy ugrillował ugrillowała ugrillowałaby ugrillowałabym ugrillowałabyś ugrillowałam ugrillowałaś ugrillowałby ugrillowałbym ugrillowałbyś ugrillowałem ugrillowałeś ugrillowało ugrillowałoby ugrillowałobym ugrillowałobyś ugrillowałom ugrillowałoś ugrillowały ugrillowałyby ugrillowałyście ugrillowałyśmy ugrillowawszy ugrilluj ugrillują ugrillujcie ugrillujcież ugrilluje ugrillujecie ugrillujemy ugrillujesz ugrilluję ugrillujmy ugrillujmyż ugrillujże ugrillowana ugrillowaną ugrillowane ugrillowanego ugrillowanej ugrillowanemu ugrillowani ugrillowania ugrillowaniach ugrillowaniami ugrillowanie ugrillowaniem ugrillowaniom ugrillowaniu ugrillowano ugrillowany ugrillowanych ugrillowanym ugrillowanymi ugrillowań nieugrillowana nieugrillowaną nieugrillowane nieugrillowanej nieugrillowani nieugrillowania nieugrillowanie nieugrillowaniu nieugrillowany nieugrillowanym nieugrillowań</t>
  </si>
  <si>
    <t xml:space="preserve">ćawollirgu</t>
  </si>
  <si>
    <t xml:space="preserve">umieralnia</t>
  </si>
  <si>
    <t xml:space="preserve">pot. miejsce, gdzie umierają ludzie lub zwierzęta</t>
  </si>
  <si>
    <t xml:space="preserve">umieralni umieralnia umieralniach umieralniami umieralnią umieralnie umieralnię umieralnio umieralniom</t>
  </si>
  <si>
    <t xml:space="preserve">ainlareimu</t>
  </si>
  <si>
    <t xml:space="preserve">umodelować</t>
  </si>
  <si>
    <t xml:space="preserve">ułożyć, modelując</t>
  </si>
  <si>
    <t xml:space="preserve">umodelować umodelowali umodelowaliby umodelowaliście umodelowaliśmy umodelował umodelowała umodelowałaby umodelowałabym umodelowałabyś umodelowałam umodelowałaś umodelowałby umodelowałbym umodelowałbyś umodelowałem umodelowałeś umodelowało umodelowałoby umodelowałobym umodelowałobyś umodelowałom umodelowałoś umodelowały umodelowałyby umodelowałyście umodelowałyśmy umodelowawszy umodeluj umodelują umodelujcie umodelujcież umodeluje umodelujecie umodelujemy umodelujesz umodeluję umodelujmy umodelujmyż umodelujże umodelowana umodelowaną umodelowane umodelowanego umodelowanej umodelowanemu umodelowani umodelowania umodelowaniach umodelowaniami umodelowanie umodelowaniem umodelowaniom umodelowaniu umodelowano umodelowany umodelowanych umodelowanym umodelowanymi umodelowań nieumodelowana nieumodelowaną nieumodelowane nieumodelowanej nieumodelowani nieumodelowania nieumodelowanie nieumodelowaniu nieumodelowany nieumodelowanym nieumodelowań</t>
  </si>
  <si>
    <t xml:space="preserve">ćawoledomu</t>
  </si>
  <si>
    <t xml:space="preserve">uparciucha</t>
  </si>
  <si>
    <t xml:space="preserve">uparta dziewczyna, kobieta</t>
  </si>
  <si>
    <t xml:space="preserve">uparciuch uparciucha uparciuchach uparciuchami uparciuchą uparciuchę uparciucho uparciuchom uparciuchy uparciusze</t>
  </si>
  <si>
    <t xml:space="preserve">ahcuicrapu</t>
  </si>
  <si>
    <t xml:space="preserve">usuwalność</t>
  </si>
  <si>
    <t xml:space="preserve">rzeczownik od: usuwalny</t>
  </si>
  <si>
    <t xml:space="preserve">usuwalności usuwalnościach usuwalnościami usuwalnością usuwalnościom usuwalność</t>
  </si>
  <si>
    <t xml:space="preserve">ćśonlawusu</t>
  </si>
  <si>
    <t xml:space="preserve">uzawodowić</t>
  </si>
  <si>
    <t xml:space="preserve">1. uczynić coś zawodowym; 2. uzawodowić się - zacząć wykonywać dane zajęcie zawodowo</t>
  </si>
  <si>
    <t xml:space="preserve">nieuzawodowieni nieuzawodowień nieuzawodowiona nieuzawodowioną nieuzawodowione nieuzawodowiony uzawodowi uzawodowią uzawodowicie uzawodowić uzawodowieni uzawodowienia uzawodowieniach uzawodowieniami uzawodowienie uzawodowieniem uzawodowieniom uzawodowieniu uzawodowień uzawodowię uzawodowij uzawodowijcie uzawodowijcież uzawodowijmy uzawodowijmyż uzawodowijże uzawodowili uzawodowiliby uzawodowiliście uzawodowiliśmy uzawodowił uzawodowiła uzawodowiłaby uzawodowiłabym uzawodowiłabyś uzawodowiłam uzawodowiłaś uzawodowiłby uzawodowiłbym uzawodowiłbyś uzawodowiłem uzawodowiłeś uzawodowiło uzawodowiłoby uzawodowiłobym uzawodowiłobyś uzawodowiłom uzawodowiłoś uzawodowiły uzawodowiłyby uzawodowiłyście uzawodowiłyśmy uzawodowimy uzawodowiona uzawodowioną uzawodowione uzawodowionego uzawodowionej uzawodowionemu uzawodowiono uzawodowiony uzawodowionych uzawodowionym uzawodowionymi uzawodowisz uzawodowiwszy uzawodów uzawodówcie uzawodówcież uzawodówmy uzawodówmyż uzawodówże</t>
  </si>
  <si>
    <t xml:space="preserve">ćiwodowazu</t>
  </si>
  <si>
    <t xml:space="preserve">wciągająco</t>
  </si>
  <si>
    <t xml:space="preserve">przysłówek od: wciągający</t>
  </si>
  <si>
    <t xml:space="preserve">niewciągająco wciągająco</t>
  </si>
  <si>
    <t xml:space="preserve">ocąjagąicw</t>
  </si>
  <si>
    <t xml:space="preserve">webinarowy</t>
  </si>
  <si>
    <t xml:space="preserve">przymiotnik od: webinar, np. pokój webinarowy, szkolenia webinarowe</t>
  </si>
  <si>
    <t xml:space="preserve">webinarowa webinarową webinarowe webinarowego webinarowej webinarowemu webinarowi webinarowy webinarowych webinarowym webinarowymi niewebinarowa niewebinarową niewebinarowe niewebinarowego niewebinarowej niewebinarowemu niewebinarowi niewebinarowy niewebinarowych niewebinarowym niewebinarowymi</t>
  </si>
  <si>
    <t xml:space="preserve">yworanibew</t>
  </si>
  <si>
    <t xml:space="preserve">weterański</t>
  </si>
  <si>
    <t xml:space="preserve">przymiotnik od: weteran, np. grupa weterańska, zawody weterańskie</t>
  </si>
  <si>
    <t xml:space="preserve">weterańscy weterańska weterańską weterański weterańskich weterańskie weterańskiego weterańskiej weterańskiemu weterańskim weterańskimi weterańsku nieweterańscy nieweterańska nieweterańską nieweterański nieweterańskich nieweterańskie nieweterańskiej nieweterańskim nieweterańskimi</t>
  </si>
  <si>
    <t xml:space="preserve">iksńaretew</t>
  </si>
  <si>
    <t xml:space="preserve">weterańsko</t>
  </si>
  <si>
    <t xml:space="preserve">przysłówek od: weterański</t>
  </si>
  <si>
    <t xml:space="preserve">weterańsko nieweterańsko</t>
  </si>
  <si>
    <t xml:space="preserve">oksńaretew</t>
  </si>
  <si>
    <t xml:space="preserve">wiedźminka</t>
  </si>
  <si>
    <t xml:space="preserve">żeński wiedźmin</t>
  </si>
  <si>
    <t xml:space="preserve">wiedźmince wiedźminek wiedźminka wiedźminkach wiedźminkami wiedźminką wiedźminkę wiedźminki wiedźminko wiedźminkom</t>
  </si>
  <si>
    <t xml:space="preserve">aknimźdeiw</t>
  </si>
  <si>
    <t xml:space="preserve">wielorodny</t>
  </si>
  <si>
    <t xml:space="preserve">różnorodny, wieloraki</t>
  </si>
  <si>
    <t xml:space="preserve">wielorodna wielorodną wielorodne wielorodnego wielorodnej wielorodnemu wielorodni wielorodny wielorodnych wielorodnym wielorodnymi niewielorodna niewielorodną niewielorodne niewielorodnego niewielorodnej niewielorodnemu niewielorodni niewielorodny niewielorodnych niewielorodnym niewielorodnymi</t>
  </si>
  <si>
    <t xml:space="preserve">yndoroleiw</t>
  </si>
  <si>
    <t xml:space="preserve">wkurzająco</t>
  </si>
  <si>
    <t xml:space="preserve">przysłówek od: wkurzający</t>
  </si>
  <si>
    <t xml:space="preserve">niewkurzająco wkurzająco</t>
  </si>
  <si>
    <t xml:space="preserve">ocąjazrukw</t>
  </si>
  <si>
    <t xml:space="preserve">wparadować</t>
  </si>
  <si>
    <t xml:space="preserve">wkroczyć, paradując</t>
  </si>
  <si>
    <t xml:space="preserve">wparadować wparadowali wparadowaliby wparadowaliście wparadowaliśmy wparadował wparadowała wparadowałaby wparadowałabym wparadowałabyś wparadowałam wparadowałaś wparadowałby wparadowałbym wparadowałbyś wparadowałem wparadowałeś wparadowało wparadowałoby wparadowałobym wparadowałobyś wparadowałom wparadowałoś wparadowały wparadowałyby wparadowałyście wparadowałyśmy wparadowawszy wparaduj wparadują wparadujcie wparadujcież wparaduje wparadujecie wparadujemy wparadujesz wparaduję wparadujmy wparadujmyż wparadujże wparadowania wparadowaniach wparadowaniami wparadowanie wparadowaniem wparadowaniom wparadowaniu wparadowano wparadowań niewparadowania niewparadowanie niewparadowaniu niewparadowań</t>
  </si>
  <si>
    <t xml:space="preserve">ćawodarapw</t>
  </si>
  <si>
    <t xml:space="preserve">wpierdziel</t>
  </si>
  <si>
    <t xml:space="preserve">wulg. pobicie; wpierdol, wpieprz</t>
  </si>
  <si>
    <t xml:space="preserve">wpierdziel wpierdzielach wpierdzielami wpierdziele wpierdzielem wpierdzieli wpierdzielom wpierdzielowi wpierdzielów wpierdzielu</t>
  </si>
  <si>
    <t xml:space="preserve">leizdreipw</t>
  </si>
  <si>
    <t xml:space="preserve">wścieklica</t>
  </si>
  <si>
    <t xml:space="preserve">gatunek mrówki, np. wścieklica dorodna, wścieklica zwyczajna</t>
  </si>
  <si>
    <t xml:space="preserve">wścieklic wścieklica wścieklicach wścieklicami wścieklicą wścieklice wścieklicę wścieklico wścieklicom wścieklicy</t>
  </si>
  <si>
    <t xml:space="preserve">acilkeicśw</t>
  </si>
  <si>
    <t xml:space="preserve">wymagająco</t>
  </si>
  <si>
    <t xml:space="preserve">przysłówek od: wymagający</t>
  </si>
  <si>
    <t xml:space="preserve">niewymagająco wymagająco</t>
  </si>
  <si>
    <t xml:space="preserve">ocąjagamyw</t>
  </si>
  <si>
    <t xml:space="preserve">wymawialny</t>
  </si>
  <si>
    <t xml:space="preserve">możliwy do wymówienia</t>
  </si>
  <si>
    <t xml:space="preserve">wymawialna wymawialną wymawialne wymawialnego wymawialnej wymawialnemu wymawialni wymawialny wymawialnych wymawialnym wymawialnymi niewymawialna niewymawialną niewymawialne niewymawialnego niewymawialnej niewymawialnemu niewymawialni niewymawialny niewymawialnych niewymawialnym niewymawialnymi</t>
  </si>
  <si>
    <t xml:space="preserve">ynlaiwamyw</t>
  </si>
  <si>
    <t xml:space="preserve">wymuszalny</t>
  </si>
  <si>
    <t xml:space="preserve">możliwy do wymuszenia</t>
  </si>
  <si>
    <t xml:space="preserve">wymuszalna wymuszalną wymuszalne wymuszalnego wymuszalnej wymuszalnemu wymuszalni wymuszalny wymuszalnych wymuszalnym wymuszalnymi niewymuszalna niewymuszalną niewymuszalne niewymuszalnego niewymuszalnej niewymuszalnemu niewymuszalni niewymuszalny niewymuszalnych niewymuszalnym niewymuszalnymi</t>
  </si>
  <si>
    <t xml:space="preserve">ynlazsumyw</t>
  </si>
  <si>
    <t xml:space="preserve">wyzbywalny</t>
  </si>
  <si>
    <t xml:space="preserve">możliwy do wyzbycia się</t>
  </si>
  <si>
    <t xml:space="preserve">wyzbywalna wyzbywalną wyzbywalne wyzbywalnego wyzbywalnej wyzbywalnemu wyzbywalni wyzbywalny wyzbywalnych wyzbywalnym wyzbywalnymi niewyzbywalna niewyzbywalną niewyzbywalne niewyzbywalnego niewyzbywalnej niewyzbywalnemu niewyzbywalni niewyzbywalny niewyzbywalnych niewyzbywalnym niewyzbywalnymi</t>
  </si>
  <si>
    <t xml:space="preserve">ynlawybzyw</t>
  </si>
  <si>
    <t xml:space="preserve">zabawkarka</t>
  </si>
  <si>
    <t xml:space="preserve">projektantka lub producentka zabawek</t>
  </si>
  <si>
    <t xml:space="preserve">zabawkarce zabawkarek zabawkarka zabawkarkach zabawkarkami zabawkarką zabawkarkę zabawkarki zabawkarko zabawkarkom</t>
  </si>
  <si>
    <t xml:space="preserve">akrakwabaz</t>
  </si>
  <si>
    <t xml:space="preserve">zadymiarka</t>
  </si>
  <si>
    <t xml:space="preserve">pot. awanturnica, chuliganka</t>
  </si>
  <si>
    <t xml:space="preserve">zadymiarce zadymiarek zadymiarka zadymiarkach zadymiarkami zadymiarką zadymiarkę zadymiarki zadymiarko zadymiarkom</t>
  </si>
  <si>
    <t xml:space="preserve">akraimydaz</t>
  </si>
  <si>
    <t xml:space="preserve">zakapiorka</t>
  </si>
  <si>
    <t xml:space="preserve">pot. chuliganka</t>
  </si>
  <si>
    <t xml:space="preserve">zakapiorce zakapiorek zakapiorka zakapiorkach zakapiorkami zakapiorką zakapiorkę zakapiorki zakapiorko zakapiorkom</t>
  </si>
  <si>
    <t xml:space="preserve">akroipakaz</t>
  </si>
  <si>
    <t xml:space="preserve">załogantka</t>
  </si>
  <si>
    <t xml:space="preserve">członkini załogi jachtu lub łodzi</t>
  </si>
  <si>
    <t xml:space="preserve">załogantce załogantek załogantka załogantkach załogantkami załogantką załogantkę załogantki załogantko załogantkom</t>
  </si>
  <si>
    <t xml:space="preserve">aktnagołaz</t>
  </si>
  <si>
    <t xml:space="preserve">zamulaczka</t>
  </si>
  <si>
    <t xml:space="preserve">pot. nudziara</t>
  </si>
  <si>
    <t xml:space="preserve">zamulaczce zamulaczek zamulaczka zamulaczkach zamulaczkami zamulaczką zamulaczkę zamulaczki zamulaczko zamulaczkom</t>
  </si>
  <si>
    <t xml:space="preserve">akzcalumaz</t>
  </si>
  <si>
    <t xml:space="preserve">zaniemagać</t>
  </si>
  <si>
    <t xml:space="preserve">tracić siłę, omdlewać</t>
  </si>
  <si>
    <t xml:space="preserve">niezaniemagania niezaniemaganie niezaniemaganiu niezaniemagań zaniemaga zaniemagacie zaniemagać zaniemagaj zaniemagają zaniemagając zaniemagająca zaniemagającą zaniemagające zaniemagającego zaniemagającej zaniemagającemu zaniemagający zaniemagających zaniemagającym zaniemagającymi zaniemagajcie zaniemagajcież zaniemagajmy zaniemagajmyż zaniemagajże zaniemagali zaniemagaliby zaniemagaliście zaniemagaliśmy zaniemagał zaniemagała zaniemagałaby zaniemagałabym zaniemagałabyś zaniemagałam zaniemagałaś zaniemagałby zaniemagałbym zaniemagałbyś zaniemagałem zaniemagałeś zaniemagało zaniemagałoby zaniemagałobym zaniemagałobyś zaniemagałom zaniemagałoś zaniemagały zaniemagałyby zaniemagałyście zaniemagałyśmy zaniemagam zaniemagamy zaniemagania zaniemaganiach zaniemaganiami zaniemaganie zaniemaganiem zaniemaganiom zaniemaganiu zaniemagano zaniemagań zaniemagasz</t>
  </si>
  <si>
    <t xml:space="preserve">ćagameinaz</t>
  </si>
  <si>
    <t xml:space="preserve">zaudytować</t>
  </si>
  <si>
    <t xml:space="preserve">dokonać audytu</t>
  </si>
  <si>
    <t xml:space="preserve">zaudytować zaudytowali zaudytowaliby zaudytowaliście zaudytowaliśmy zaudytował zaudytowała zaudytowałaby zaudytowałabym zaudytowałabyś zaudytowałam zaudytowałaś zaudytowałby zaudytowałbym zaudytowałbyś zaudytowałem zaudytowałeś zaudytowało zaudytowałoby zaudytowałobym zaudytowałobyś zaudytowałom zaudytowałoś zaudytowały zaudytowałyby zaudytowałyście zaudytowałyśmy zaudytowawszy zaudytuj zaudytują zaudytujcie zaudytujcież zaudytuje zaudytujecie zaudytujemy zaudytujesz zaudytuję zaudytujmy zaudytujmyż zaudytujże zaudytowana zaudytowaną zaudytowane zaudytowanego zaudytowanej zaudytowanemu zaudytowani zaudytowania zaudytowaniach zaudytowaniami zaudytowanie zaudytowaniem zaudytowaniom zaudytowaniu zaudytowano zaudytowany zaudytowanych zaudytowanym zaudytowanymi zaudytowań niezaudytowana niezaudytowaną niezaudytowane niezaudytowanej niezaudytowani niezaudytowania niezaudytowanie niezaudytowaniu niezaudytowany niezaudytowanym niezaudytowań</t>
  </si>
  <si>
    <t xml:space="preserve">ćawotyduaz</t>
  </si>
  <si>
    <t xml:space="preserve">zawężająco</t>
  </si>
  <si>
    <t xml:space="preserve">przysłówek od: zawężający</t>
  </si>
  <si>
    <t xml:space="preserve">niezawężająco zawężająco</t>
  </si>
  <si>
    <t xml:space="preserve">ocąjażęwaz</t>
  </si>
  <si>
    <t xml:space="preserve">zawibrować</t>
  </si>
  <si>
    <t xml:space="preserve">zadrgać bardzo szybko</t>
  </si>
  <si>
    <t xml:space="preserve">zawibrować zawibrowali zawibrowaliby zawibrowaliście zawibrowaliśmy zawibrował zawibrowała zawibrowałaby zawibrowałabym zawibrowałabyś zawibrowałam zawibrowałaś zawibrowałby zawibrowałbym zawibrowałbyś zawibrowałem zawibrowałeś zawibrowało zawibrowałoby zawibrowałobym zawibrowałobyś zawibrowałom zawibrowałoś zawibrowały zawibrowałyby zawibrowałyście zawibrowałyśmy zawibrowawszy zawibruj zawibrują zawibrujcie zawibrujcież zawibruje zawibrujecie zawibrujemy zawibrujesz zawibruję zawibrujmy zawibrujmyż zawibrujże zawibrowania zawibrowaniach zawibrowaniami zawibrowanie zawibrowaniem zawibrowaniom zawibrowaniu zawibrowano zawibrowań niezawibrowania niezawibrowanie niezawibrowaniu niezawibrowań</t>
  </si>
  <si>
    <t xml:space="preserve">ćaworbiwaz</t>
  </si>
  <si>
    <t xml:space="preserve">zawoskować</t>
  </si>
  <si>
    <t xml:space="preserve">pokryć warstwą wosku</t>
  </si>
  <si>
    <t xml:space="preserve">zawoskować zawoskowali zawoskowaliby zawoskowaliście zawoskowaliśmy zawoskował zawoskowała zawoskowałaby zawoskowałabym zawoskowałabyś zawoskowałam zawoskowałaś zawoskowałby zawoskowałbym zawoskowałbyś zawoskowałem zawoskowałeś zawoskowało zawoskowałoby zawoskowałobym zawoskowałobyś zawoskowałom zawoskowałoś zawoskowały zawoskowałyby zawoskowałyście zawoskowałyśmy zawoskowawszy zawoskuj zawoskują zawoskujcie zawoskujcież zawoskuje zawoskujecie zawoskujemy zawoskujesz zawoskuję zawoskujmy zawoskujmyż zawoskujże zawoskowana zawoskowaną zawoskowane zawoskowanego zawoskowanej zawoskowanemu zawoskowani zawoskowania zawoskowaniach zawoskowaniami zawoskowanie zawoskowaniem zawoskowaniom zawoskowaniu zawoskowano zawoskowany zawoskowanych zawoskowanym zawoskowanymi zawoskowań niezawoskowana niezawoskowaną niezawoskowane niezawoskowanej niezawoskowani niezawoskowania niezawoskowanie niezawoskowaniu niezawoskowany niezawoskowanym niezawoskowań</t>
  </si>
  <si>
    <t xml:space="preserve">ćawoksowaz</t>
  </si>
  <si>
    <t xml:space="preserve">zdobniczka</t>
  </si>
  <si>
    <t xml:space="preserve">artystka zajmująca się zdobnictwem</t>
  </si>
  <si>
    <t xml:space="preserve">zdobniczce zdobniczek zdobniczka zdobniczkach zdobniczkami zdobniczką zdobniczkę zdobniczki zdobniczko zdobniczkom</t>
  </si>
  <si>
    <t xml:space="preserve">akzcinbodz</t>
  </si>
  <si>
    <t xml:space="preserve">złotniczka</t>
  </si>
  <si>
    <t xml:space="preserve">rzemieślniczka zajmująca się złotnictwem; jubilerka</t>
  </si>
  <si>
    <t xml:space="preserve">złotniczce złotniczek złotniczka złotniczkach złotniczkami złotniczką złotniczkę złotniczki złotniczko złotniczkom</t>
  </si>
  <si>
    <t xml:space="preserve">akzcintołz</t>
  </si>
  <si>
    <t xml:space="preserve">zwalidować</t>
  </si>
  <si>
    <t xml:space="preserve">dokonać walidacji</t>
  </si>
  <si>
    <t xml:space="preserve">zwalidować zwalidowali zwalidowaliby zwalidowaliście zwalidowaliśmy zwalidował zwalidowała zwalidowałaby zwalidowałabym zwalidowałabyś zwalidowałam zwalidowałaś zwalidowałby zwalidowałbym zwalidowałbyś zwalidowałem zwalidowałeś zwalidowało zwalidowałoby zwalidowałobym zwalidowałobyś zwalidowałom zwalidowałoś zwalidowały zwalidowałyby zwalidowałyście zwalidowałyśmy zwalidowawszy zwaliduj zwalidują zwalidujcie zwalidujcież zwaliduje zwalidujecie zwalidujemy zwalidujesz zwaliduję zwalidujmy zwalidujmyż zwalidujże zwalidowana zwalidowaną zwalidowane zwalidowanego zwalidowanej zwalidowanemu zwalidowani zwalidowania zwalidowaniach zwalidowaniami zwalidowanie zwalidowaniem zwalidowaniom zwalidowaniu zwalidowano zwalidowany zwalidowanych zwalidowanym zwalidowanymi zwalidowań niezwalidowana niezwalidowaną niezwalidowane niezwalidowanej niezwalidowani niezwalidowania niezwalidowanie niezwalidowaniu niezwalidowany niezwalidowanym niezwalidowań</t>
  </si>
  <si>
    <t xml:space="preserve">ćawodilawz</t>
  </si>
  <si>
    <t xml:space="preserve">aborcjonizm</t>
  </si>
  <si>
    <t xml:space="preserve">popieranie aborcji, prawa do wykonywania aborcji</t>
  </si>
  <si>
    <t xml:space="preserve">aborcjonizm aborcjonizmach aborcjonizmami aborcjonizmem aborcjonizmie aborcjonizmom aborcjonizmowi aborcjonizmów aborcjonizmu aborcjonizmy</t>
  </si>
  <si>
    <t xml:space="preserve">mzinojcroba</t>
  </si>
  <si>
    <t xml:space="preserve">acetonitryl</t>
  </si>
  <si>
    <t xml:space="preserve">organiczny związek chemiczny, najprostszy nitryl; nitryl kwasu octowego</t>
  </si>
  <si>
    <t xml:space="preserve">acetonitryl acetonitrylach acetonitrylami acetonitryle acetonitrylem acetonitryli acetonitrylom acetonitrylowi acetonitrylów acetonitrylu</t>
  </si>
  <si>
    <t xml:space="preserve">lyrtinoteca</t>
  </si>
  <si>
    <t xml:space="preserve">adaptabilny</t>
  </si>
  <si>
    <t xml:space="preserve">zdolny do reagowania przystosowawczego na zmiany warunków środowiska</t>
  </si>
  <si>
    <t xml:space="preserve">adaptabilna adaptabilną adaptabilne adaptabilnego adaptabilnej adaptabilnemu adaptabilni adaptabilny adaptabilnych adaptabilnym adaptabilnymi nieadaptabilna nieadaptabilną nieadaptabilne nieadaptabilnej nieadaptabilni nieadaptabilny nieadaptabilnym</t>
  </si>
  <si>
    <t xml:space="preserve">ynlibatpada</t>
  </si>
  <si>
    <t xml:space="preserve">antynagroda</t>
  </si>
  <si>
    <t xml:space="preserve">rodzaj wyróżnienia dla najsłabszych wytworów sztuki, np. Złota Malina dla najgorszego filmu</t>
  </si>
  <si>
    <t xml:space="preserve">antynagroda antynagrodach antynagrodami antynagrodą antynagrodę antynagrodo antynagrodom antynagrody antynagrodzie antynagród</t>
  </si>
  <si>
    <t xml:space="preserve">adorganytna</t>
  </si>
  <si>
    <t xml:space="preserve">antyodorowo</t>
  </si>
  <si>
    <t xml:space="preserve">przysłówek od: antyodorowy</t>
  </si>
  <si>
    <t xml:space="preserve">antyodorowo nieantyodorowo</t>
  </si>
  <si>
    <t xml:space="preserve">oworodoytna</t>
  </si>
  <si>
    <t xml:space="preserve">appenzeller</t>
  </si>
  <si>
    <t xml:space="preserve">appenzeller appenzellera appenzellerach appenzellerami appenzellerem appenzellerom appenzellerowi appenzellerów appenzellery appenzellerze</t>
  </si>
  <si>
    <t xml:space="preserve">rellezneppa</t>
  </si>
  <si>
    <t xml:space="preserve">azjatyckość</t>
  </si>
  <si>
    <t xml:space="preserve">ogół cech właściwych Azjatom, kulturom azjatyckim </t>
  </si>
  <si>
    <t xml:space="preserve">azjatyckości azjatyckościach azjatyckościami azjatyckością azjatyckościom azjatyckość</t>
  </si>
  <si>
    <t xml:space="preserve">ćśokcytajza</t>
  </si>
  <si>
    <t xml:space="preserve">cecha bezpłatnego towaru; darmowość</t>
  </si>
  <si>
    <t xml:space="preserve">bezpłatności bezpłatnościach bezpłatnościami bezpłatnością bezpłatnościom bezpłatność</t>
  </si>
  <si>
    <t xml:space="preserve">ćśontałpzeb</t>
  </si>
  <si>
    <t xml:space="preserve">białopolowy</t>
  </si>
  <si>
    <t xml:space="preserve">związany z białymi polami na szachownicy, np. goniec białopolowy</t>
  </si>
  <si>
    <t xml:space="preserve">białopolowa białopolową białopolowe białopolowego białopolowej białopolowemu białopolowi białopolowy białopolowych białopolowym białopolowymi niebiałopolowa niebiałopolową niebiałopolowe niebiałopolowej niebiałopolowi niebiałopolowy niebiałopolowym</t>
  </si>
  <si>
    <t xml:space="preserve">ywolopołaib</t>
  </si>
  <si>
    <t xml:space="preserve">bifunkcyjny</t>
  </si>
  <si>
    <t xml:space="preserve">mający dwie funkcje; dwufunkcyjny</t>
  </si>
  <si>
    <t xml:space="preserve">bifunkcyjna bifunkcyjną bifunkcyjne bifunkcyjnego bifunkcyjnej bifunkcyjnemu bifunkcyjni bifunkcyjny bifunkcyjnych bifunkcyjnym bifunkcyjnymi niebifunkcyjna niebifunkcyjną niebifunkcyjne niebifunkcyjnej niebifunkcyjni niebifunkcyjny niebifunkcyjnym</t>
  </si>
  <si>
    <t xml:space="preserve">ynjycknufib</t>
  </si>
  <si>
    <t xml:space="preserve">biodostępny</t>
  </si>
  <si>
    <t xml:space="preserve">o substancji czynnej: dostający się do krążenia ogólnego w organizmie</t>
  </si>
  <si>
    <t xml:space="preserve">biodostępna biodostępną biodostępne biodostępnego biodostępnej biodostępnemu biodostępni biodostępny biodostępnych biodostępnym biodostępnymi niebiodostępna niebiodostępną niebiodostępne niebiodostępnej niebiodostępni niebiodostępny niebiodostępnym</t>
  </si>
  <si>
    <t xml:space="preserve">ynpętsodoib</t>
  </si>
  <si>
    <t xml:space="preserve">biozgodność</t>
  </si>
  <si>
    <t xml:space="preserve">cecha leku lub implantu prawidłowo działającego w organizmie</t>
  </si>
  <si>
    <t xml:space="preserve">biozgodności biozgodnościach biozgodnościami biozgodnością biozgodnościom biozgodność</t>
  </si>
  <si>
    <t xml:space="preserve">ćśondogzoib</t>
  </si>
  <si>
    <t xml:space="preserve">blankietowy</t>
  </si>
  <si>
    <t xml:space="preserve">przymiotnik od: blankiet, np. przepis blankietowy, norma blankietowa</t>
  </si>
  <si>
    <t xml:space="preserve">blankietowa blankietową blankietowe blankietowego blankietowej blankietowemu blankietowi blankietowy blankietowych blankietowym blankietowymi nieblankietowa nieblankietową nieblankietowe nieblankietowej nieblankietowi nieblankietowy nieblankietowym</t>
  </si>
  <si>
    <t xml:space="preserve">ywoteiknalb</t>
  </si>
  <si>
    <t xml:space="preserve">brabantczyk</t>
  </si>
  <si>
    <t xml:space="preserve">rasa psa (uznawana przez FCI); gryfonik brabancki</t>
  </si>
  <si>
    <t xml:space="preserve">brabantczyk brabantczyka brabantczykach brabantczykami brabantczyki brabantczykiem brabantczykom brabantczykowi brabantczyków brabantczyku</t>
  </si>
  <si>
    <t xml:space="preserve">kyzctnabarb</t>
  </si>
  <si>
    <t xml:space="preserve">brytyjskość</t>
  </si>
  <si>
    <t xml:space="preserve">ogół cech właściwych Brytyjczykom; tożsamość brytyjska</t>
  </si>
  <si>
    <t xml:space="preserve">brytyjskości brytyjskościach brytyjskościami brytyjskością brytyjskościom brytyjskość</t>
  </si>
  <si>
    <t xml:space="preserve">ćśoksjytyrb</t>
  </si>
  <si>
    <t xml:space="preserve">cooljazzowo</t>
  </si>
  <si>
    <t xml:space="preserve">przysłówek od: cooljazzowy</t>
  </si>
  <si>
    <t xml:space="preserve">cooljazzowo niecooljazzowo</t>
  </si>
  <si>
    <t xml:space="preserve">owozzajlooc</t>
  </si>
  <si>
    <t xml:space="preserve">czarnobrody</t>
  </si>
  <si>
    <t xml:space="preserve">mający czarną brodę, np. czarnobrody pirat, mniszka czarnobroda (ptak)</t>
  </si>
  <si>
    <t xml:space="preserve">czarnobroda czarnobrodą czarnobrode czarnobrodego czarnobrodej czarnobrodemu czarnobrody czarnobrodych czarnobrodym czarnobrodymi czarnobrodzi nieczarnobroda nieczarnobrodą nieczarnobrode nieczarnobrodej nieczarnobrody nieczarnobrodym nieczarnobrodzi</t>
  </si>
  <si>
    <t xml:space="preserve">ydorbonrazc</t>
  </si>
  <si>
    <t xml:space="preserve">czteroarowy</t>
  </si>
  <si>
    <t xml:space="preserve">mający powierzchnię czterech arów</t>
  </si>
  <si>
    <t xml:space="preserve">czteroarowa czteroarową czteroarowe czteroarowego czteroarowej czteroarowemu czteroarowi czteroarowy czteroarowych czteroarowym czteroarowymi nieczteroarowa nieczteroarową nieczteroarowe nieczteroarowej nieczteroarowi nieczteroarowy nieczteroarowym</t>
  </si>
  <si>
    <t xml:space="preserve">yworaoretzc</t>
  </si>
  <si>
    <t xml:space="preserve">czteroksiąg</t>
  </si>
  <si>
    <t xml:space="preserve">cykl czterech utworów literackich jednego autora</t>
  </si>
  <si>
    <t xml:space="preserve">czteroksiąg czteroksięgach czteroksięgami czteroksięgi czteroksięgiem czteroksięgom czteroksięgowi czteroksięgów czteroksięgu</t>
  </si>
  <si>
    <t xml:space="preserve">gąiskoretzc</t>
  </si>
  <si>
    <t xml:space="preserve">czterysetka</t>
  </si>
  <si>
    <t xml:space="preserve">pot. coś, co jest oznaczone liczbą 400</t>
  </si>
  <si>
    <t xml:space="preserve">czterysetce czterysetek czterysetka czterysetkach czterysetkami czterysetką czterysetkę czterysetki czterysetko czterysetkom</t>
  </si>
  <si>
    <t xml:space="preserve">aktesyretzc</t>
  </si>
  <si>
    <t xml:space="preserve">czwórkowicz</t>
  </si>
  <si>
    <t xml:space="preserve">uczeń czwórkowy, dostający zwykle czwórki</t>
  </si>
  <si>
    <t xml:space="preserve">czwórkowicz czwórkowicza czwórkowiczach czwórkowiczami czwórkowicze czwórkowiczem czwórkowiczom czwórkowiczowi czwórkowiczów czwórkowiczu</t>
  </si>
  <si>
    <t xml:space="preserve">zciwokrówzc</t>
  </si>
  <si>
    <t xml:space="preserve">czyhakowaty</t>
  </si>
  <si>
    <t xml:space="preserve">czyhakowate - rodzina pająków</t>
  </si>
  <si>
    <t xml:space="preserve">czyhakowaci czyhakowata czyhakowatą czyhakowate czyhakowatego czyhakowatej czyhakowatemu czyhakowaty czyhakowatych czyhakowatym czyhakowatymi nieczyhakowaci nieczyhakowata nieczyhakowatą nieczyhakowate nieczyhakowatej nieczyhakowaty nieczyhakowatym</t>
  </si>
  <si>
    <t xml:space="preserve">ytawokahyzc</t>
  </si>
  <si>
    <t xml:space="preserve">deformująco</t>
  </si>
  <si>
    <t xml:space="preserve">przysłówek od: deformujący</t>
  </si>
  <si>
    <t xml:space="preserve">deformująco niedeformująco</t>
  </si>
  <si>
    <t xml:space="preserve">ocąjumrofed</t>
  </si>
  <si>
    <t xml:space="preserve">degradująco</t>
  </si>
  <si>
    <t xml:space="preserve">przysłówek od: degradujący</t>
  </si>
  <si>
    <t xml:space="preserve">degradująco niedegradująco</t>
  </si>
  <si>
    <t xml:space="preserve">ocąjudarged</t>
  </si>
  <si>
    <t xml:space="preserve">denialistka</t>
  </si>
  <si>
    <t xml:space="preserve">sceptyczka odrzucająca, podważająca jakąś prawdę naukową lub fakt</t>
  </si>
  <si>
    <t xml:space="preserve">denialistce denialistek denialistka denialistkach denialistkami denialistką denialistkę denialistki denialistko denialistkom</t>
  </si>
  <si>
    <t xml:space="preserve">aktsilained</t>
  </si>
  <si>
    <t xml:space="preserve">dinozaurowy</t>
  </si>
  <si>
    <t xml:space="preserve">przymiotnik od: dinozaur; dinozaurzy</t>
  </si>
  <si>
    <t xml:space="preserve">dinozaurowa dinozaurową dinozaurowe dinozaurowego dinozaurowej dinozaurowemu dinozaurowi dinozaurowy dinozaurowych dinozaurowym dinozaurowymi niedinozaurowa niedinozaurową niedinozaurowe niedinozaurowej niedinozaurowi niedinozaurowy niedinozaurowym</t>
  </si>
  <si>
    <t xml:space="preserve">yworuazonid</t>
  </si>
  <si>
    <t xml:space="preserve">domykalność</t>
  </si>
  <si>
    <t xml:space="preserve">rzeczownik od: domykalny</t>
  </si>
  <si>
    <t xml:space="preserve">domykalności domykalnościach domykalnościami domykalnością domykalnościom domykalność</t>
  </si>
  <si>
    <t xml:space="preserve">ćśonlakymod</t>
  </si>
  <si>
    <t xml:space="preserve">dwudolarowy</t>
  </si>
  <si>
    <t xml:space="preserve">mający wartość dwóch dolarów, np. moneta dwudolarowa</t>
  </si>
  <si>
    <t xml:space="preserve">dwudolarowa dwudolarową dwudolarowe dwudolarowego dwudolarowej dwudolarowemu dwudolarowi dwudolarowy dwudolarowych dwudolarowym dwudolarowymi niedwudolarowa niedwudolarową niedwudolarowe niedwudolarowej niedwudolarowi niedwudolarowy niedwudolarowym</t>
  </si>
  <si>
    <t xml:space="preserve">yworaloduwd</t>
  </si>
  <si>
    <t xml:space="preserve">dwudziałowy</t>
  </si>
  <si>
    <t xml:space="preserve">1. o instytucji: mający dwa działy, oddziały; 2. dwudzielny, dwuczęściowy; 3. o oddziale wojskowym: wyposażony w dwa działa</t>
  </si>
  <si>
    <t xml:space="preserve">dwudziałowa dwudziałową dwudziałowe dwudziałowego dwudziałowej dwudziałowemu dwudziałowi dwudziałowy dwudziałowych dwudziałowym dwudziałowymi niedwudziałowa niedwudziałową niedwudziałowe niedwudziałowej niedwudziałowi niedwudziałowy niedwudziałowym</t>
  </si>
  <si>
    <t xml:space="preserve">ywołaizduwd</t>
  </si>
  <si>
    <t xml:space="preserve">dwujajeczny</t>
  </si>
  <si>
    <t xml:space="preserve">zawierający w składzie dwa jajka, np. makaron dwujajeczny</t>
  </si>
  <si>
    <t xml:space="preserve">dwujajeczna dwujajeczną dwujajeczne dwujajecznego dwujajecznej dwujajecznemu dwujajeczni dwujajeczny dwujajecznych dwujajecznym dwujajecznymi niedwujajeczna niedwujajeczną niedwujajeczne niedwujajecznej niedwujajeczni niedwujajeczny niedwujajecznym</t>
  </si>
  <si>
    <t xml:space="preserve">ynzcejajuwd</t>
  </si>
  <si>
    <t xml:space="preserve">dwukartkowy</t>
  </si>
  <si>
    <t xml:space="preserve">mający dwie kartki, np. dwukartkowy dokument</t>
  </si>
  <si>
    <t xml:space="preserve">dwukartkowa dwukartkową dwukartkowe dwukartkowego dwukartkowej dwukartkowemu dwukartkowi dwukartkowy dwukartkowych dwukartkowym dwukartkowymi niedwukartkowa niedwukartkową niedwukartkowe niedwukartkowej niedwukartkowi niedwukartkowy niedwukartkowym</t>
  </si>
  <si>
    <t xml:space="preserve">ywoktrakuwd</t>
  </si>
  <si>
    <t xml:space="preserve">dwuklamrowy</t>
  </si>
  <si>
    <t xml:space="preserve">mający dwie klamry, np. pasek dwuklamrowy</t>
  </si>
  <si>
    <t xml:space="preserve">dwuklamrowa dwuklamrową dwuklamrowe dwuklamrowego dwuklamrowej dwuklamrowemu dwuklamrowi dwuklamrowy dwuklamrowych dwuklamrowym dwuklamrowymi niedwuklamrowa niedwuklamrową niedwuklamrowe niedwuklamrowej niedwuklamrowi niedwuklamrowy niedwuklamrowym</t>
  </si>
  <si>
    <t xml:space="preserve">ywormalkuwd</t>
  </si>
  <si>
    <t xml:space="preserve">dwukołowiec</t>
  </si>
  <si>
    <t xml:space="preserve">pojazd elektryczny mający dwa koła po bokach</t>
  </si>
  <si>
    <t xml:space="preserve">dwukołowiec dwukołowca dwukołowcach dwukołowcami dwukołowce dwukołowcem dwukołowcom dwukołowcowi dwukołowców dwukołowcu</t>
  </si>
  <si>
    <t xml:space="preserve">ceiwołokuwd</t>
  </si>
  <si>
    <t xml:space="preserve">dwukropkowy</t>
  </si>
  <si>
    <t xml:space="preserve">mający dwie kropki, np. dłużynka dwukropkowa (chrząszcz)</t>
  </si>
  <si>
    <t xml:space="preserve">dwukropkowa dwukropkową dwukropkowe dwukropkowego dwukropkowej dwukropkowemu dwukropkowi dwukropkowy dwukropkowych dwukropkowym dwukropkowymi niedwukropkowa niedwukropkową niedwukropkowe niedwukropkowej niedwukropkowi niedwukropkowy niedwukropkowym</t>
  </si>
  <si>
    <t xml:space="preserve">ywokporkuwd</t>
  </si>
  <si>
    <t xml:space="preserve">dwukrotność</t>
  </si>
  <si>
    <t xml:space="preserve">rzeczownik od: dwukrotny</t>
  </si>
  <si>
    <t xml:space="preserve">dwukrotności dwukrotnościach dwukrotnościami dwukrotnością dwukrotnościom dwukrotność</t>
  </si>
  <si>
    <t xml:space="preserve">ćśontorkuwd</t>
  </si>
  <si>
    <t xml:space="preserve">dwukwiatowy</t>
  </si>
  <si>
    <t xml:space="preserve">fiołek dwukwiatowy - roślina górska o żółtych kwiatkach</t>
  </si>
  <si>
    <t xml:space="preserve">dwukwiatowa dwukwiatową dwukwiatowe dwukwiatowego dwukwiatowej dwukwiatowemu dwukwiatowi dwukwiatowy dwukwiatowych dwukwiatowym dwukwiatowymi niedwukwiatowa niedwukwiatową niedwukwiatowe niedwukwiatowej niedwukwiatowi niedwukwiatowy niedwukwiatowym</t>
  </si>
  <si>
    <t xml:space="preserve">ywotaiwkuwd</t>
  </si>
  <si>
    <t xml:space="preserve">dwunarodowy</t>
  </si>
  <si>
    <t xml:space="preserve">odnoszący się do dwóch narodów, np. państwo dwunarodowe, małżeństwo dwunarodowe</t>
  </si>
  <si>
    <t xml:space="preserve">dwunarodowa dwunarodową dwunarodowe dwunarodowego dwunarodowej dwunarodowemu dwunarodowi dwunarodowy dwunarodowych dwunarodowym dwunarodowymi niedwunarodowa niedwunarodową niedwunarodowe niedwunarodowej niedwunarodowi niedwunarodowy niedwunarodowym</t>
  </si>
  <si>
    <t xml:space="preserve">ywodoranuwd</t>
  </si>
  <si>
    <t xml:space="preserve">dwunastokąt</t>
  </si>
  <si>
    <t xml:space="preserve">wielokąt płaski mający 12 kątów</t>
  </si>
  <si>
    <t xml:space="preserve">dwunastokącie dwunastokąt dwunastokąta dwunastokątach dwunastokątami dwunastokątem dwunastokątom dwunastokątowi dwunastokątów dwunastokąty</t>
  </si>
  <si>
    <t xml:space="preserve">tąkotsanuwd</t>
  </si>
  <si>
    <t xml:space="preserve">dwuostrzowy</t>
  </si>
  <si>
    <t xml:space="preserve">mający dwa ostrza</t>
  </si>
  <si>
    <t xml:space="preserve">dwuostrzowa dwuostrzową dwuostrzowe dwuostrzowego dwuostrzowej dwuostrzowemu dwuostrzowi dwuostrzowy dwuostrzowych dwuostrzowym dwuostrzowymi niedwuostrzowa niedwuostrzową niedwuostrzowe niedwuostrzowej niedwuostrzowi niedwuostrzowy niedwuostrzowym</t>
  </si>
  <si>
    <t xml:space="preserve">ywozrtsouwd</t>
  </si>
  <si>
    <t xml:space="preserve">dwupaliwowy</t>
  </si>
  <si>
    <t xml:space="preserve">silnik dwupaliwowy - zasilany dwoma paliwami</t>
  </si>
  <si>
    <t xml:space="preserve">dwupaliwowa dwupaliwową dwupaliwowe dwupaliwowego dwupaliwowej dwupaliwowemu dwupaliwowi dwupaliwowy dwupaliwowych dwupaliwowym dwupaliwowymi niedwupaliwowa niedwupaliwową niedwupaliwowe niedwupaliwowej niedwupaliwowi niedwupaliwowy niedwupaliwowym</t>
  </si>
  <si>
    <t xml:space="preserve">ywowilapuwd</t>
  </si>
  <si>
    <t xml:space="preserve">dwupunktowy</t>
  </si>
  <si>
    <t xml:space="preserve">składający się z dwóch punktów, np. dwupunktowa przewaga</t>
  </si>
  <si>
    <t xml:space="preserve">dwupunktowa dwupunktową dwupunktowe dwupunktowego dwupunktowej dwupunktowemu dwupunktowi dwupunktowy dwupunktowych dwupunktowym dwupunktowymi niedwupunktowa niedwupunktową niedwupunktowe niedwupunktowej niedwupunktowi niedwupunktowy niedwupunktowym</t>
  </si>
  <si>
    <t xml:space="preserve">ywotknupuwd</t>
  </si>
  <si>
    <t xml:space="preserve">dwusekcyjny</t>
  </si>
  <si>
    <t xml:space="preserve">mający dwie sekcje</t>
  </si>
  <si>
    <t xml:space="preserve">dwusekcyjna dwusekcyjną dwusekcyjne dwusekcyjnego dwusekcyjnej dwusekcyjnemu dwusekcyjni dwusekcyjny dwusekcyjnych dwusekcyjnym dwusekcyjnymi niedwusekcyjna niedwusekcyjną niedwusekcyjne niedwusekcyjnej niedwusekcyjni niedwusekcyjny niedwusekcyjnym</t>
  </si>
  <si>
    <t xml:space="preserve">ynjyckesuwd</t>
  </si>
  <si>
    <t xml:space="preserve">dwusezonowy</t>
  </si>
  <si>
    <t xml:space="preserve">o serialu: mający dwa sezony</t>
  </si>
  <si>
    <t xml:space="preserve">dwusezonowa dwusezonową dwusezonowe dwusezonowego dwusezonowej dwusezonowemu dwusezonowi dwusezonowy dwusezonowych dwusezonowym dwusezonowymi niedwusezonowa niedwusezonową niedwusezonowe niedwusezonowej niedwusezonowi niedwusezonowy niedwusezonowym</t>
  </si>
  <si>
    <t xml:space="preserve">ywonozesuwd</t>
  </si>
  <si>
    <t xml:space="preserve">dwustrefowy</t>
  </si>
  <si>
    <t xml:space="preserve">mający dwie strefy, związany z dwiema strefami, np. piekarnik dwustrefowy</t>
  </si>
  <si>
    <t xml:space="preserve">dwustrefowa dwustrefową dwustrefowe dwustrefowego dwustrefowej dwustrefowemu dwustrefowi dwustrefowy dwustrefowych dwustrefowym dwustrefowymi niedwustrefowa niedwustrefową niedwustrefowe niedwustrefowej niedwustrefowi niedwustrefowy niedwustrefowym</t>
  </si>
  <si>
    <t xml:space="preserve">ywofertsuwd</t>
  </si>
  <si>
    <t xml:space="preserve">dwustrofowy</t>
  </si>
  <si>
    <t xml:space="preserve">składający się z dwóch strof; dwuzwrotkowy</t>
  </si>
  <si>
    <t xml:space="preserve">dwustrofowa dwustrofową dwustrofowe dwustrofowego dwustrofowej dwustrofowemu dwustrofowi dwustrofowy dwustrofowych dwustrofowym dwustrofowymi niedwustrofowa niedwustrofową niedwustrofowe niedwustrofowej niedwustrofowi niedwustrofowy niedwustrofowym</t>
  </si>
  <si>
    <t xml:space="preserve">ywofortsuwd</t>
  </si>
  <si>
    <t xml:space="preserve">dwustukonny</t>
  </si>
  <si>
    <t xml:space="preserve">mający dwieście koni, np. silnik dwustukonny</t>
  </si>
  <si>
    <t xml:space="preserve">dwustukonna dwustukonną dwustukonne dwustukonnego dwustukonnej dwustukonnemu dwustukonni dwustukonny dwustukonnych dwustukonnym dwustukonnymi niedwustukonna niedwustukonną niedwustukonne niedwustukonnej niedwustukonni niedwustukonny niedwustukonnym</t>
  </si>
  <si>
    <t xml:space="preserve">ynnokutsuwd</t>
  </si>
  <si>
    <t xml:space="preserve">dwuświecowy</t>
  </si>
  <si>
    <t xml:space="preserve">mający dwie świece, np. lichtarz dwuświecowy</t>
  </si>
  <si>
    <t xml:space="preserve">dwuświecowa dwuświecową dwuświecowe dwuświecowego dwuświecowej dwuświecowemu dwuświecowi dwuświecowy dwuświecowych dwuświecowym dwuświecowymi niedwuświecowa niedwuświecową niedwuświecowe niedwuświecowej niedwuświecowi niedwuświecowy niedwuświecowym</t>
  </si>
  <si>
    <t xml:space="preserve">ywoceiwśuwd</t>
  </si>
  <si>
    <t xml:space="preserve">dwuwapniowy</t>
  </si>
  <si>
    <t xml:space="preserve">o cząsteczce chemicznej: mający dwa atomy wapnia</t>
  </si>
  <si>
    <t xml:space="preserve">dwuwapniowa dwuwapniową dwuwapniowe dwuwapniowego dwuwapniowej dwuwapniowemu dwuwapniowi dwuwapniowy dwuwapniowych dwuwapniowym dwuwapniowymi niedwuwapniowa niedwuwapniową niedwuwapniowe niedwuwapniowej niedwuwapniowi niedwuwapniowy niedwuwapniowym</t>
  </si>
  <si>
    <t xml:space="preserve">ywoinpawuwd</t>
  </si>
  <si>
    <t xml:space="preserve">dwuwstęgowy</t>
  </si>
  <si>
    <t xml:space="preserve">mający dwie wstęgi, np. modulacja dwuwstęgowa</t>
  </si>
  <si>
    <t xml:space="preserve">dwuwstęgowa dwuwstęgową dwuwstęgowe dwuwstęgowego dwuwstęgowej dwuwstęgowemu dwuwstęgowi dwuwstęgowy dwuwstęgowych dwuwstęgowym dwuwstęgowymi niedwuwstęgowa niedwuwstęgową niedwuwstęgowe niedwuwstęgowej niedwuwstęgowi niedwuwstęgowy niedwuwstęgowym</t>
  </si>
  <si>
    <t xml:space="preserve">ywogętswuwd</t>
  </si>
  <si>
    <t xml:space="preserve">dwuzaworowy</t>
  </si>
  <si>
    <t xml:space="preserve">mający dwa zawory, np. silnik dwuzaworowy</t>
  </si>
  <si>
    <t xml:space="preserve">dwuzaworowa dwuzaworową dwuzaworowe dwuzaworowego dwuzaworowej dwuzaworowemu dwuzaworowi dwuzaworowy dwuzaworowych dwuzaworowym dwuzaworowymi niedwuzaworowa niedwuzaworową niedwuzaworowe niedwuzaworowej niedwuzaworowi niedwuzaworowy niedwuzaworowym</t>
  </si>
  <si>
    <t xml:space="preserve">yworowazuwd</t>
  </si>
  <si>
    <t xml:space="preserve">dwuzdaniowy</t>
  </si>
  <si>
    <t xml:space="preserve">składający się z dwóch zdań</t>
  </si>
  <si>
    <t xml:space="preserve">dwuzdaniowa dwuzdaniową dwuzdaniowe dwuzdaniowego dwuzdaniowej dwuzdaniowemu dwuzdaniowi dwuzdaniowy dwuzdaniowych dwuzdaniowym dwuzdaniowymi niedwuzdaniowa niedwuzdaniową niedwuzdaniowe niedwuzdaniowej niedwuzdaniowi niedwuzdaniowy niedwuzdaniowym</t>
  </si>
  <si>
    <t xml:space="preserve">ywoinadzuwd</t>
  </si>
  <si>
    <t xml:space="preserve">dwuziarnowy</t>
  </si>
  <si>
    <t xml:space="preserve">pszenica dwuziarnowa - podgatunek pszenicy; płaskurka</t>
  </si>
  <si>
    <t xml:space="preserve">dwuziarnowa dwuziarnową dwuziarnowe dwuziarnowego dwuziarnowej dwuziarnowemu dwuziarnowi dwuziarnowy dwuziarnowych dwuziarnowym dwuziarnowymi niedwuziarnowa niedwuziarnową niedwuziarnowe niedwuziarnowej niedwuziarnowi niedwuziarnowy niedwuziarnowym</t>
  </si>
  <si>
    <t xml:space="preserve">ywonraizuwd</t>
  </si>
  <si>
    <t xml:space="preserve">dwuźródłowy</t>
  </si>
  <si>
    <t xml:space="preserve">mający dwa źródła</t>
  </si>
  <si>
    <t xml:space="preserve">dwuźródłowa dwuźródłową dwuźródłowe dwuźródłowego dwuźródłowej dwuźródłowemu dwuźródłowi dwuźródłowy dwuźródłowych dwuźródłowym dwuźródłowymi niedwuźródłowa niedwuźródłową niedwuźródłowe niedwuźródłowej niedwuźródłowi niedwuźródłowy niedwuźródłowym</t>
  </si>
  <si>
    <t xml:space="preserve">ywołdórźuwd</t>
  </si>
  <si>
    <t xml:space="preserve">egzoplaneta</t>
  </si>
  <si>
    <t xml:space="preserve">planeta spoza Układu Słonecznego</t>
  </si>
  <si>
    <t xml:space="preserve">egzoplanecie egzoplanet egzoplaneta egzoplanetach egzoplanetami egzoplanetą egzoplanetę egzoplaneto egzoplanetom egzoplanety</t>
  </si>
  <si>
    <t xml:space="preserve">atenalpozge</t>
  </si>
  <si>
    <t xml:space="preserve">eksperckość</t>
  </si>
  <si>
    <t xml:space="preserve">cecha wiedzy eksperckiej</t>
  </si>
  <si>
    <t xml:space="preserve">eksperckości eksperckościach eksperckościami eksperckością eksperckościom eksperckość</t>
  </si>
  <si>
    <t xml:space="preserve">ćśokcrepske</t>
  </si>
  <si>
    <t xml:space="preserve">enstatytowy</t>
  </si>
  <si>
    <t xml:space="preserve">chondryt enstatytowy - najrzadszy meteoryt kamienny</t>
  </si>
  <si>
    <t xml:space="preserve">enstatytowa enstatytową enstatytowe enstatytowego enstatytowej enstatytowemu enstatytowi enstatytowy enstatytowych enstatytowym enstatytowymi nieenstatytowa nieenstatytową nieenstatytowe nieenstatytowej nieenstatytowi nieenstatytowy nieenstatytowym</t>
  </si>
  <si>
    <t xml:space="preserve">ywotytatsne</t>
  </si>
  <si>
    <t xml:space="preserve">entlebucher</t>
  </si>
  <si>
    <t xml:space="preserve">entlebucher entlebuchera entlebucherach entlebucherami entlebucherem entlebucherom entlebucherowi entlebucherów entlebuchery entlebucherze</t>
  </si>
  <si>
    <t xml:space="preserve">rehcubeltne</t>
  </si>
  <si>
    <t xml:space="preserve">euforyzować</t>
  </si>
  <si>
    <t xml:space="preserve">doprowadzać do euforii</t>
  </si>
  <si>
    <t xml:space="preserve">euforyzować euforyzowali euforyzowaliby euforyzowaliśmy euforyzował euforyzowała euforyzowałaby euforyzowałabym euforyzowałabyś euforyzowałam euforyzowałaś euforyzowałby euforyzowałbym euforyzowałbyś euforyzowałem euforyzowałeś euforyzowało euforyzowałoby euforyzowałobym euforyzowałobyś euforyzowałom euforyzowałoś euforyzowały euforyzowałyby euforyzowałyśmy euforyzowana euforyzowaną euforyzowane euforyzowanego euforyzowanej euforyzowanemu euforyzowani euforyzowania euforyzowaniach euforyzowaniami euforyzowanie euforyzowaniem euforyzowaniom euforyzowaniu euforyzowano euforyzowany euforyzowanych euforyzowanym euforyzowanymi euforyzowań euforyzuj euforyzują euforyzując euforyzująca euforyzującą euforyzujące euforyzującego euforyzującej euforyzującemu euforyzujący euforyzujących euforyzującym euforyzującymi euforyzujcie euforyzujcież euforyzuje euforyzujecie euforyzujemy euforyzujesz euforyzuję euforyzujmy euforyzujmyż euforyzujże nieeuforyzowana nieeuforyzowaną nieeuforyzowane nieeuforyzowani nieeuforyzowany nieeuforyzowań nieeuforyzująca nieeuforyzującą nieeuforyzujące nieeuforyzujący</t>
  </si>
  <si>
    <t xml:space="preserve">ćawozyrofue</t>
  </si>
  <si>
    <t xml:space="preserve">ferraryjski</t>
  </si>
  <si>
    <t xml:space="preserve">przymiotnik od: Ferrara (miasto we Włoszech)</t>
  </si>
  <si>
    <t xml:space="preserve">ferraryjscy ferraryjska ferraryjską ferraryjski ferraryjskich ferraryjskie ferraryjskiego ferraryjskiej ferraryjskiemu ferraryjskim ferraryjskimi ferraryjsku nieferraryjscy nieferraryjska nieferraryjską nieferraryjski nieferraryjskie nieferraryjskim</t>
  </si>
  <si>
    <t xml:space="preserve">iksjyrarref</t>
  </si>
  <si>
    <t xml:space="preserve">ferraryjsko</t>
  </si>
  <si>
    <t xml:space="preserve">przysłówek od: ferraryjski</t>
  </si>
  <si>
    <t xml:space="preserve">ferraryjsko nieferraryjsko</t>
  </si>
  <si>
    <t xml:space="preserve">oksjyrarref</t>
  </si>
  <si>
    <t xml:space="preserve">freejazzowo</t>
  </si>
  <si>
    <t xml:space="preserve">przysłówek od: freejazzowy</t>
  </si>
  <si>
    <t xml:space="preserve">freejazzowo niefreejazzowo</t>
  </si>
  <si>
    <t xml:space="preserve">owozzajeerf</t>
  </si>
  <si>
    <t xml:space="preserve">gawroniątko</t>
  </si>
  <si>
    <t xml:space="preserve">pisklę gawrona; gawronię</t>
  </si>
  <si>
    <t xml:space="preserve">gawroniątek gawroniątka gawroniątkach gawroniątkami gawroniątkiem gawroniątko gawroniątkom gawroniątku</t>
  </si>
  <si>
    <t xml:space="preserve">oktąinorwag</t>
  </si>
  <si>
    <t xml:space="preserve">gęstolistny</t>
  </si>
  <si>
    <t xml:space="preserve">mający gęste liście, np. wierzba gęstolistna, rozchodnik gęstolistny</t>
  </si>
  <si>
    <t xml:space="preserve">gęstolistna gęstolistną gęstolistne gęstolistnego gęstolistnej gęstolistnemu gęstolistni gęstolistny gęstolistnych gęstolistnym gęstolistnymi niegęstolistna niegęstolistną niegęstolistne niegęstolistnej niegęstolistni niegęstolistny niegęstolistnym</t>
  </si>
  <si>
    <t xml:space="preserve">yntsilotsęg</t>
  </si>
  <si>
    <t xml:space="preserve">harappański</t>
  </si>
  <si>
    <t xml:space="preserve">przymiotnik od: Harappa (cywilizacja doliny Indusu z epoki brązu), np. kultura harappańska</t>
  </si>
  <si>
    <t xml:space="preserve">harappańscy harappańska harappańską harappański harappańskich harappańskie harappańskiego harappańskiej harappańskiemu harappańskim harappańskimi harappańsku nieharappańscy nieharappańska nieharappańską nieharappański nieharappańskie nieharappańskim</t>
  </si>
  <si>
    <t xml:space="preserve">iksńapparah</t>
  </si>
  <si>
    <t xml:space="preserve">harappańsko</t>
  </si>
  <si>
    <t xml:space="preserve">przysłówek od: harappański</t>
  </si>
  <si>
    <t xml:space="preserve">harappańsko nieharappańsko</t>
  </si>
  <si>
    <t xml:space="preserve">oksńapparah</t>
  </si>
  <si>
    <t xml:space="preserve">hipsterstwo</t>
  </si>
  <si>
    <t xml:space="preserve">fakt bycia hipsterem, hipsterski charakter</t>
  </si>
  <si>
    <t xml:space="preserve">hipsterstw hipsterstwa hipsterstwach hipsterstwami hipsterstwem hipsterstwie hipsterstwo hipsterstwom hipsterstwu</t>
  </si>
  <si>
    <t xml:space="preserve">owtsretspih</t>
  </si>
  <si>
    <t xml:space="preserve">houstończyk</t>
  </si>
  <si>
    <t xml:space="preserve">mieszkaniec Houston (miasto w USA)</t>
  </si>
  <si>
    <t xml:space="preserve">houstończycy houstończyk houstończyka houstończykach houstończykami houstończyki houstończykiem houstończykom houstończykowi houstończyków houstończyku</t>
  </si>
  <si>
    <t xml:space="preserve">kyzcńotsuoh</t>
  </si>
  <si>
    <t xml:space="preserve">ikoniczność</t>
  </si>
  <si>
    <t xml:space="preserve">fakt bycia ikonicznym; swoistość, charakterystyczność</t>
  </si>
  <si>
    <t xml:space="preserve">ikoniczności ikonicznościach ikonicznościami ikonicznością ikonicznościom ikoniczność</t>
  </si>
  <si>
    <t xml:space="preserve">ćśonzcinoki</t>
  </si>
  <si>
    <t xml:space="preserve">infografika</t>
  </si>
  <si>
    <t xml:space="preserve">graficzne przedstawienie danych, informacji; grafika informacyjna</t>
  </si>
  <si>
    <t xml:space="preserve">infografice infografik infografika infografikach infografikami infografiką infografikę infografiki infografiko infografikom</t>
  </si>
  <si>
    <t xml:space="preserve">akifargofni</t>
  </si>
  <si>
    <t xml:space="preserve">instagramer</t>
  </si>
  <si>
    <t xml:space="preserve">użytkownik Instagrama</t>
  </si>
  <si>
    <t xml:space="preserve">instagramer instagramera instagramerach instagramerami instagramerem instagramerom instagramerowi instagramerów instagramery instagramerze instagramerzy</t>
  </si>
  <si>
    <t xml:space="preserve">remargatsni</t>
  </si>
  <si>
    <t xml:space="preserve">jasnogniady</t>
  </si>
  <si>
    <t xml:space="preserve">o maści konia: gniady o jasnym odcieniu</t>
  </si>
  <si>
    <t xml:space="preserve">jasnogniada jasnogniadą jasnogniade jasnogniadego jasnogniadej jasnogniademu jasnogniady jasnogniadych jasnogniadym jasnogniadymi jasnogniadzi niejasnogniada niejasnogniadą niejasnogniade niejasnogniadej niejasnogniady niejasnogniadym niejasnogniadzi</t>
  </si>
  <si>
    <t xml:space="preserve">ydaingonsaj</t>
  </si>
  <si>
    <t xml:space="preserve">jasnotowaty</t>
  </si>
  <si>
    <t xml:space="preserve">jasnotowate - rodzina roślin</t>
  </si>
  <si>
    <t xml:space="preserve">jasnotowaci jasnotowata jasnotowatą jasnotowate jasnotowatego jasnotowatej jasnotowatemu jasnotowaty jasnotowatych jasnotowatym jasnotowatymi niejasnotowaci niejasnotowata niejasnotowatą niejasnotowate niejasnotowatej niejasnotowaty niejasnotowatym</t>
  </si>
  <si>
    <t xml:space="preserve">ytawotonsaj</t>
  </si>
  <si>
    <t xml:space="preserve">jednowatowy</t>
  </si>
  <si>
    <t xml:space="preserve">mający moc jednego wata</t>
  </si>
  <si>
    <t xml:space="preserve">jednowatowa jednowatową jednowatowe jednowatowego jednowatowej jednowatowemu jednowatowi jednowatowy jednowatowych jednowatowym jednowatowymi niejednowatowa niejednowatową niejednowatowe niejednowatowej niejednowatowi niejednowatowy niejednowatowym</t>
  </si>
  <si>
    <t xml:space="preserve">ywotawondej</t>
  </si>
  <si>
    <t xml:space="preserve">kapustowaty</t>
  </si>
  <si>
    <t xml:space="preserve">kapustowate - rodzina roślin</t>
  </si>
  <si>
    <t xml:space="preserve">kapustowaci kapustowata kapustowatą kapustowate kapustowatego kapustowatej kapustowatemu kapustowaty kapustowatych kapustowatym kapustowatymi niekapustowaci niekapustowata niekapustowatą niekapustowate niekapustowatej niekapustowaty niekapustowatym</t>
  </si>
  <si>
    <t xml:space="preserve">ytawotsupak</t>
  </si>
  <si>
    <t xml:space="preserve">karnitynowy</t>
  </si>
  <si>
    <t xml:space="preserve">przymiotnik od: karnityna, np. kompleks karnitynowy</t>
  </si>
  <si>
    <t xml:space="preserve">karnitynowa karnitynową karnitynowe karnitynowego karnitynowej karnitynowemu karnitynowi karnitynowy karnitynowych karnitynowym karnitynowymi niekarnitynowa niekarnitynową niekarnitynowe niekarnitynowej niekarnitynowi niekarnitynowy niekarnitynowym</t>
  </si>
  <si>
    <t xml:space="preserve">ywonytinrak</t>
  </si>
  <si>
    <t xml:space="preserve">kaszubskość</t>
  </si>
  <si>
    <t xml:space="preserve">ogół cech właściwych Kaszubom, kaszubszczyźnie; kaszubski charakter</t>
  </si>
  <si>
    <t xml:space="preserve">kaszubskości kaszubskościach kaszubskościami kaszubskością kaszubskościom kaszubskość</t>
  </si>
  <si>
    <t xml:space="preserve">ćśoksbuzsak</t>
  </si>
  <si>
    <t xml:space="preserve">kilkucalowy</t>
  </si>
  <si>
    <t xml:space="preserve">mierzący kilka cali</t>
  </si>
  <si>
    <t xml:space="preserve">kilkucalowa kilkucalową kilkucalowe kilkucalowego kilkucalowej kilkucalowemu kilkucalowi kilkucalowy kilkucalowych kilkucalowym kilkucalowymi niekilkucalowa niekilkucalową niekilkucalowe niekilkucalowej niekilkucalowi niekilkucalowy niekilkucalowym</t>
  </si>
  <si>
    <t xml:space="preserve">ywolacuklik</t>
  </si>
  <si>
    <t xml:space="preserve">kilkurazowy</t>
  </si>
  <si>
    <t xml:space="preserve">zdarzający się kilka razy, wykorzystywany kilka razy</t>
  </si>
  <si>
    <t xml:space="preserve">kilkurazowa kilkurazową kilkurazowe kilkurazowego kilkurazowej kilkurazowemu kilkurazowi kilkurazowy kilkurazowych kilkurazowym kilkurazowymi niekilkurazowa niekilkurazową niekilkurazowe niekilkurazowej niekilkurazowi niekilkurazowy niekilkurazowym</t>
  </si>
  <si>
    <t xml:space="preserve">ywozaruklik</t>
  </si>
  <si>
    <t xml:space="preserve">kilkuwatowy</t>
  </si>
  <si>
    <t xml:space="preserve">mający moc kilku watów</t>
  </si>
  <si>
    <t xml:space="preserve">kilkuwatowa kilkuwatową kilkuwatowe kilkuwatowego kilkuwatowej kilkuwatowemu kilkuwatowi kilkuwatowy kilkuwatowych kilkuwatowym kilkuwatowymi niekilkuwatowa niekilkuwatową niekilkuwatowe niekilkuwatowej niekilkuwatowi niekilkuwatowy niekilkuwatowym</t>
  </si>
  <si>
    <t xml:space="preserve">ywotawuklik</t>
  </si>
  <si>
    <t xml:space="preserve">konduktywny</t>
  </si>
  <si>
    <t xml:space="preserve">przewodzący elektryczność</t>
  </si>
  <si>
    <t xml:space="preserve">konduktywna konduktywną konduktywne konduktywnego konduktywnej konduktywnemu konduktywni konduktywny konduktywnych konduktywnym konduktywnymi niekonduktywna niekonduktywną niekonduktywne niekonduktywnej niekonduktywni niekonduktywny niekonduktywnym</t>
  </si>
  <si>
    <t xml:space="preserve">ynwytkudnok</t>
  </si>
  <si>
    <t xml:space="preserve">koronawirus</t>
  </si>
  <si>
    <t xml:space="preserve">patogen odpowiedzialny za infekcje układu oddechowego, atakujący głównie ssaki i ptaki</t>
  </si>
  <si>
    <t xml:space="preserve">koronawirus koronawirusa koronawirusach koronawirusami koronawirusem koronawirusie koronawirusom koronawirusowi koronawirusów koronawirusy</t>
  </si>
  <si>
    <t xml:space="preserve">suriwanorok</t>
  </si>
  <si>
    <t xml:space="preserve">kostiumować</t>
  </si>
  <si>
    <t xml:space="preserve">pot. ubierać w kostium</t>
  </si>
  <si>
    <t xml:space="preserve">kostiumować kostiumowali kostiumowaliby kostiumowaliśmy kostiumował kostiumowała kostiumowałaby kostiumowałabym kostiumowałabyś kostiumowałam kostiumowałaś kostiumowałby kostiumowałbym kostiumowałbyś kostiumowałem kostiumowałeś kostiumowało kostiumowałoby kostiumowałobym kostiumowałobyś kostiumowałom kostiumowałoś kostiumowały kostiumowałyby kostiumowałyśmy kostiumowana kostiumowaną kostiumowane kostiumowanego kostiumowanej kostiumowanemu kostiumowani kostiumowania kostiumowaniach kostiumowaniami kostiumowanie kostiumowaniem kostiumowaniom kostiumowaniu kostiumowano kostiumowany kostiumowanych kostiumowanym kostiumowanymi kostiumowań kostiumuj kostiumują kostiumując kostiumująca kostiumującą kostiumujące kostiumującego kostiumującej kostiumującemu kostiumujący kostiumujących kostiumującym kostiumującymi kostiumujcie kostiumujcież kostiumuje kostiumujecie kostiumujemy kostiumujesz kostiumuję kostiumujmy kostiumujmyż kostiumujże niekostiumowana niekostiumowaną niekostiumowane niekostiumowani niekostiumowany niekostiumowań niekostiumująca niekostiumującą niekostiumujące niekostiumujący</t>
  </si>
  <si>
    <t xml:space="preserve">ćawomuitsok</t>
  </si>
  <si>
    <t xml:space="preserve">lekozależny</t>
  </si>
  <si>
    <t xml:space="preserve">spowodowany zażywaniem (wielu) leków, np. cukrzyca lekozależna</t>
  </si>
  <si>
    <t xml:space="preserve">lekozależna lekozależną lekozależne lekozależnego lekozależnej lekozależnemu lekozależni lekozależny lekozależnych lekozależnym lekozależnymi nielekozależna nielekozależną nielekozależne nielekozależnej nielekozależni nielekozależny nielekozależnym</t>
  </si>
  <si>
    <t xml:space="preserve">ynżelazokel</t>
  </si>
  <si>
    <t xml:space="preserve">liftingować</t>
  </si>
  <si>
    <t xml:space="preserve">wykonywać lifting, naciągać skórę w celu likwidacji zmarszczek</t>
  </si>
  <si>
    <t xml:space="preserve">liftingować liftingowali liftingowaliby liftingowaliśmy liftingował liftingowała liftingowałaby liftingowałabym liftingowałabyś liftingowałam liftingowałaś liftingowałby liftingowałbym liftingowałbyś liftingowałem liftingowałeś liftingowało liftingowałoby liftingowałobym liftingowałobyś liftingowałom liftingowałoś liftingowały liftingowałyby liftingowałyśmy liftingowana liftingowaną liftingowane liftingowanego liftingowanej liftingowanemu liftingowani liftingowania liftingowaniach liftingowaniami liftingowanie liftingowaniem liftingowaniom liftingowaniu liftingowano liftingowany liftingowanych liftingowanym liftingowanymi liftingowań liftinguj liftingują liftingując liftingująca liftingującą liftingujące liftingującego liftingującej liftingującemu liftingujący liftingujących liftingującym liftingującymi liftingujcie liftingujcież liftinguje liftingujecie liftingujemy liftingujesz liftinguję liftingujmy liftingujmyż liftingujże nieliftingowana nieliftingowaną nieliftingowane nieliftingowani nieliftingowany nieliftingowań nieliftingująca nieliftingującą nieliftingujące nieliftingujący</t>
  </si>
  <si>
    <t xml:space="preserve">ćawognitfil</t>
  </si>
  <si>
    <t xml:space="preserve">marantowaty</t>
  </si>
  <si>
    <t xml:space="preserve">marantowate - rodzina roślin jednoliściennych</t>
  </si>
  <si>
    <t xml:space="preserve">marantowaci marantowata marantowatą marantowate marantowatego marantowatej marantowatemu marantowaty marantowatych marantowatym marantowatymi niemarantowaci niemarantowata niemarantowatą niemarantowate niemarantowatej niemarantowaty niemarantowatym</t>
  </si>
  <si>
    <t xml:space="preserve">ytawotnaram</t>
  </si>
  <si>
    <t xml:space="preserve">mariupolski</t>
  </si>
  <si>
    <t xml:space="preserve">przymiotnik od: Mariupol (miasto na Ukrainie)</t>
  </si>
  <si>
    <t xml:space="preserve">mariupolscy mariupolska mariupolską mariupolski mariupolskich mariupolskie mariupolskiego mariupolskiej mariupolskiemu mariupolskim mariupolskimi mariupolsku niemariupolscy niemariupolska niemariupolską niemariupolski niemariupolskie niemariupolskim</t>
  </si>
  <si>
    <t xml:space="preserve">ikslopuiram</t>
  </si>
  <si>
    <t xml:space="preserve">mariupolsko</t>
  </si>
  <si>
    <t xml:space="preserve">przysłówek od: mariupolski</t>
  </si>
  <si>
    <t xml:space="preserve">mariupolsko niemariupolsko</t>
  </si>
  <si>
    <t xml:space="preserve">okslopuiram</t>
  </si>
  <si>
    <t xml:space="preserve">marylandzki</t>
  </si>
  <si>
    <t xml:space="preserve">przymiotnik od: Maryland (stan w USA), np. kasztanowiec marylandzki</t>
  </si>
  <si>
    <t xml:space="preserve">marylandzcy marylandzka marylandzką marylandzki marylandzkich marylandzkie marylandzkiego marylandzkiej marylandzkiemu marylandzkim marylandzkimi marylandzku niemarylandzcy niemarylandzka niemarylandzką niemarylandzki niemarylandzkie niemarylandzkim</t>
  </si>
  <si>
    <t xml:space="preserve">ikzdnalyram</t>
  </si>
  <si>
    <t xml:space="preserve">marylandzko</t>
  </si>
  <si>
    <t xml:space="preserve">przysłówek od: marylandzki</t>
  </si>
  <si>
    <t xml:space="preserve">marylandzko niemarylandzko</t>
  </si>
  <si>
    <t xml:space="preserve">okzdnalyram</t>
  </si>
  <si>
    <t xml:space="preserve">menstruować</t>
  </si>
  <si>
    <t xml:space="preserve">mieć menstruację</t>
  </si>
  <si>
    <t xml:space="preserve">menstruować menstruowali menstruowaliby menstruowaliśmy menstruował menstruowała menstruowałaby menstruowałabym menstruowałabyś menstruowałam menstruowałaś menstruowałby menstruowałbym menstruowałbyś menstruowałem menstruowałeś menstruowało menstruowałoby menstruowałobym menstruowałobyś menstruowałom menstruowałoś menstruowały menstruowałyby menstruowałyśmy menstruowania menstruowaniach menstruowaniami menstruowanie menstruowaniem menstruowaniom menstruowaniu menstruowano menstruowań menstruuj menstruują menstruując menstruująca menstruującą menstruujące menstruującego menstruującej menstruującemu menstruujący menstruujących menstruującym menstruującymi menstruujcie menstruujcież menstruuje menstruujecie menstruujemy menstruujesz menstruuję menstruujmy menstruujmyż menstruujże niemenstruowań niemenstruująca niemenstruującą niemenstruujące niemenstruujący</t>
  </si>
  <si>
    <t xml:space="preserve">ćawourtsnem</t>
  </si>
  <si>
    <t xml:space="preserve">mobbingować</t>
  </si>
  <si>
    <t xml:space="preserve">stosować wobec kogoś mobbing</t>
  </si>
  <si>
    <t xml:space="preserve">mobbingować mobbingowali mobbingowaliby mobbingowaliśmy mobbingował mobbingowała mobbingowałaby mobbingowałabym mobbingowałabyś mobbingowałam mobbingowałaś mobbingowałby mobbingowałbym mobbingowałbyś mobbingowałem mobbingowałeś mobbingowało mobbingowałoby mobbingowałobym mobbingowałobyś mobbingowałom mobbingowałoś mobbingowały mobbingowałyby mobbingowałyśmy mobbingowana mobbingowaną mobbingowane mobbingowanego mobbingowanej mobbingowanemu mobbingowani mobbingowania mobbingowaniach mobbingowaniami mobbingowanie mobbingowaniem mobbingowaniom mobbingowaniu mobbingowano mobbingowany mobbingowanych mobbingowanym mobbingowanymi mobbingowań mobbinguj mobbingują mobbingując mobbingująca mobbingującą mobbingujące mobbingującego mobbingującej mobbingującemu mobbingujący mobbingujących mobbingującym mobbingującymi mobbingujcie mobbingujcież mobbinguje mobbingujecie mobbingujemy mobbingujesz mobbinguję mobbingujmy mobbingujmyż mobbingujże niemobbingowana niemobbingowaną niemobbingowane niemobbingowani niemobbingowany niemobbingowań niemobbingująca niemobbingującą niemobbingujące niemobbingujący</t>
  </si>
  <si>
    <t xml:space="preserve">ćawognibbom</t>
  </si>
  <si>
    <t xml:space="preserve">monetyzować</t>
  </si>
  <si>
    <t xml:space="preserve">pot. zarabiać na czymś, spieniężać</t>
  </si>
  <si>
    <t xml:space="preserve">monetyzować monetyzowali monetyzowaliby monetyzowaliśmy monetyzował monetyzowała monetyzowałaby monetyzowałabym monetyzowałabyś monetyzowałam monetyzowałaś monetyzowałby monetyzowałbym monetyzowałbyś monetyzowałem monetyzowałeś monetyzowało monetyzowałoby monetyzowałobym monetyzowałobyś monetyzowałom monetyzowałoś monetyzowały monetyzowałyby monetyzowałyśmy monetyzowana monetyzowaną monetyzowane monetyzowanego monetyzowanej monetyzowanemu monetyzowani monetyzowania monetyzowaniach monetyzowaniami monetyzowanie monetyzowaniem monetyzowaniom monetyzowaniu monetyzowano monetyzowany monetyzowanych monetyzowanym monetyzowanymi monetyzowań monetyzuj monetyzują monetyzując monetyzująca monetyzującą monetyzujące monetyzującego monetyzującej monetyzującemu monetyzujący monetyzujących monetyzującym monetyzującymi monetyzujcie monetyzujcież monetyzuje monetyzujecie monetyzujemy monetyzujesz monetyzuję monetyzujmy monetyzujmyż monetyzujże niemonetyzowana niemonetyzowaną niemonetyzowane niemonetyzowani niemonetyzowany niemonetyzowań niemonetyzująca niemonetyzującą niemonetyzujące niemonetyzujący</t>
  </si>
  <si>
    <t xml:space="preserve">ćawozytenom</t>
  </si>
  <si>
    <t xml:space="preserve">motaczowaty</t>
  </si>
  <si>
    <t xml:space="preserve">motaczowate - rodzina pająków</t>
  </si>
  <si>
    <t xml:space="preserve">motaczowaci motaczowata motaczowatą motaczowate motaczowatego motaczowatej motaczowatemu motaczowaty motaczowatych motaczowatym motaczowatymi niemotaczowaci niemotaczowata niemotaczowatą niemotaczowate niemotaczowatej niemotaczowaty niemotaczowatym</t>
  </si>
  <si>
    <t xml:space="preserve">ytawozcatom</t>
  </si>
  <si>
    <t xml:space="preserve">nadruchliwy</t>
  </si>
  <si>
    <t xml:space="preserve">wyjątkowo ruchliwy, ruchliwy ponad miarę</t>
  </si>
  <si>
    <t xml:space="preserve">nadruchliwa nadruchliwą nadruchliwe nadruchliwego nadruchliwej nadruchliwemu nadruchliwi nadruchliwy nadruchliwych nadruchliwym nadruchliwymi nienadruchliwa nienadruchliwą nienadruchliwe nienadruchliwej nienadruchliwi nienadruchliwy nienadruchliwym</t>
  </si>
  <si>
    <t xml:space="preserve">ywilhcurdan</t>
  </si>
  <si>
    <t xml:space="preserve">najemniczka</t>
  </si>
  <si>
    <t xml:space="preserve">ochotniczka zwerbowana do wojska, najemna bojowniczka</t>
  </si>
  <si>
    <t xml:space="preserve">najemniczce najemniczek najemniczka najemniczkach najemniczkami najemniczką najemniczkę najemniczki najemniczko najemniczkom</t>
  </si>
  <si>
    <t xml:space="preserve">akzcinmejan</t>
  </si>
  <si>
    <t xml:space="preserve">namarszczać</t>
  </si>
  <si>
    <t xml:space="preserve">układać tkaninę w zmarszczki</t>
  </si>
  <si>
    <t xml:space="preserve">namarszcza namarszczacie namarszczać namarszczaj namarszczają namarszczając namarszczająca namarszczającą namarszczające namarszczającej namarszczający namarszczającym namarszczajcie namarszczajcież namarszczajmy namarszczajmyż namarszczajże namarszczali namarszczaliby namarszczaliśmy namarszczał namarszczała namarszczałaby namarszczałabym namarszczałabyś namarszczałam namarszczałaś namarszczałby namarszczałbym namarszczałbyś namarszczałem namarszczałeś namarszczało namarszczałoby namarszczałobym namarszczałobyś namarszczałom namarszczałoś namarszczały namarszczałyby namarszczałyśmy namarszczam namarszczamy namarszczana namarszczaną namarszczane namarszczanego namarszczanej namarszczanemu namarszczani namarszczania namarszczaniach namarszczaniami namarszczanie namarszczaniem namarszczaniom namarszczaniu namarszczano namarszczany namarszczanych namarszczanym namarszczanymi namarszczań namarszczasz nienamarszczana nienamarszczaną nienamarszczane nienamarszczani nienamarszczany nienamarszczań</t>
  </si>
  <si>
    <t xml:space="preserve">ćazczsraman</t>
  </si>
  <si>
    <t xml:space="preserve">narastająco</t>
  </si>
  <si>
    <t xml:space="preserve">przysłówek od: narastający</t>
  </si>
  <si>
    <t xml:space="preserve">narastająco nienarastająco</t>
  </si>
  <si>
    <t xml:space="preserve">ocąjatsaran</t>
  </si>
  <si>
    <t xml:space="preserve">nastrzyknąć</t>
  </si>
  <si>
    <t xml:space="preserve">nalać płynu do wnętrza czegoś poprzez wstrzyknięcie</t>
  </si>
  <si>
    <t xml:space="preserve">nastrzykną nastrzyknąć nastrzyknął nastrzyknąłby nastrzyknąłbym nastrzyknąłbyś nastrzyknąłem nastrzyknąłeś nastrzyknąwszy nastrzyknę nastrzyknęli nastrzyknęliby nastrzyknęliśmy nastrzyknęła nastrzyknęłaby nastrzyknęłabym nastrzyknęłabyś nastrzyknęłam nastrzyknęłaś nastrzyknęło nastrzyknęłoby nastrzyknęłobym nastrzyknęłobyś nastrzyknęłom nastrzyknęłoś nastrzyknęły nastrzyknęłyby nastrzyknęłyśmy nastrzyknie nastrzykniecie nastrzykniemy nastrzykniesz nastrzyknięci nastrzyknięcia nastrzyknięcie nastrzyknięciem nastrzyknięciom nastrzyknięciu nastrzyknięć nastrzyknięta nastrzykniętą nastrzyknięte nastrzykniętego nastrzykniętej nastrzykniętemu nastrzyknięto nastrzyknięty nastrzykniętych nastrzykniętym nastrzykniętymi nastrzyknij nastrzyknijcie nastrzyknijcież nastrzyknijmy nastrzyknijmyż nastrzyknijże nienastrzyknięć</t>
  </si>
  <si>
    <t xml:space="preserve">ćąnkyzrtsan</t>
  </si>
  <si>
    <t xml:space="preserve">nawilżająco</t>
  </si>
  <si>
    <t xml:space="preserve">przysłówek od: nawilżający</t>
  </si>
  <si>
    <t xml:space="preserve">nawilżająco nienawilżająco</t>
  </si>
  <si>
    <t xml:space="preserve">ocąjażliwan</t>
  </si>
  <si>
    <t xml:space="preserve">niedoczynny</t>
  </si>
  <si>
    <t xml:space="preserve">o narządzie: funkcjonujący nieprawidłowo</t>
  </si>
  <si>
    <t xml:space="preserve">niedoczynna niedoczynną niedoczynne niedoczynnego niedoczynnej niedoczynnemu niedoczynni niedoczynny niedoczynnych niedoczynnym niedoczynnymi nieniedoczynna nieniedoczynną nieniedoczynne nieniedoczynnej nieniedoczynni nieniedoczynny nieniedoczynnym</t>
  </si>
  <si>
    <t xml:space="preserve">ynnyzcodein</t>
  </si>
  <si>
    <t xml:space="preserve">niedokwaśny</t>
  </si>
  <si>
    <t xml:space="preserve">niedokwaśny nieżyt żołądka - choroba; niedokwaśność</t>
  </si>
  <si>
    <t xml:space="preserve">niedokwaśna niedokwaśną niedokwaśne niedokwaśnego niedokwaśnej niedokwaśnemu niedokwaśni niedokwaśny niedokwaśnych niedokwaśnym niedokwaśnymi nieniedokwaśna nieniedokwaśną nieniedokwaśne nieniedokwaśnej nieniedokwaśni nieniedokwaśny nieniedokwaśnym</t>
  </si>
  <si>
    <t xml:space="preserve">ynśawkodein</t>
  </si>
  <si>
    <t xml:space="preserve">obciążająco</t>
  </si>
  <si>
    <t xml:space="preserve">przysłówek od: obciążający</t>
  </si>
  <si>
    <t xml:space="preserve">nieobciążająco obciążająco</t>
  </si>
  <si>
    <t xml:space="preserve">ocąjażąicbo</t>
  </si>
  <si>
    <t xml:space="preserve">odkodowywać</t>
  </si>
  <si>
    <t xml:space="preserve">odszyfrowywać kod</t>
  </si>
  <si>
    <t xml:space="preserve">odkodowuj odkodowują odkodowując odkodowująca odkodowującą odkodowujące odkodowującego odkodowującej odkodowującemu odkodowujący odkodowujących odkodowującym odkodowującymi odkodowujcie odkodowujcież odkodowuje odkodowujecie odkodowujemy odkodowujesz odkodowuję odkodowujmy odkodowujmyż odkodowujże odkodowywać odkodowywali odkodowywaliby odkodowywaliśmy odkodowywał odkodowywała odkodowywałaby odkodowywałabym odkodowywałabyś odkodowywałam odkodowywałaś odkodowywałby odkodowywałbym odkodowywałbyś odkodowywałem odkodowywałeś odkodowywało odkodowywałoby odkodowywałobym odkodowywałobyś odkodowywałom odkodowywałoś odkodowywały odkodowywałyby odkodowywałyśmy odkodowywana odkodowywaną odkodowywane odkodowywanego odkodowywanej odkodowywanemu odkodowywani odkodowywania odkodowywaniach odkodowywaniami odkodowywanie odkodowywaniem odkodowywaniom odkodowywaniu odkodowywano odkodowywany odkodowywanych odkodowywanym odkodowywanymi odkodowywań nieodkodowująca nieodkodowującą nieodkodowujące nieodkodowujący nieodkodowywana nieodkodowywaną nieodkodowywane nieodkodowywani nieodkodowywany nieodkodowywań</t>
  </si>
  <si>
    <t xml:space="preserve">ćawywodokdo</t>
  </si>
  <si>
    <t xml:space="preserve">odparowalny</t>
  </si>
  <si>
    <t xml:space="preserve">możliwy do odparowania</t>
  </si>
  <si>
    <t xml:space="preserve">odparowalna odparowalną odparowalne odparowalnego odparowalnej odparowalnemu odparowalni odparowalny odparowalnych odparowalnym odparowalnymi nieodparowalna nieodparowalną nieodparowalne nieodparowalnej nieodparowalni nieodparowalny nieodparowalnym</t>
  </si>
  <si>
    <t xml:space="preserve">ynlaworapdo</t>
  </si>
  <si>
    <t xml:space="preserve">odtruwająco</t>
  </si>
  <si>
    <t xml:space="preserve">przysłówek od: odtruwający</t>
  </si>
  <si>
    <t xml:space="preserve">nieodtruwająco odtruwająco</t>
  </si>
  <si>
    <t xml:space="preserve">ocąjawurtdo</t>
  </si>
  <si>
    <t xml:space="preserve">odwoływalny</t>
  </si>
  <si>
    <t xml:space="preserve">możliwy do odwołania</t>
  </si>
  <si>
    <t xml:space="preserve">odwoływalna odwoływalną odwoływalne odwoływalnego odwoływalnej odwoływalnemu odwoływalni odwoływalny odwoływalnych odwoływalnym odwoływalnymi nieodwoływalna nieodwoływalną nieodwoływalne nieodwoływalnej nieodwoływalni nieodwoływalny nieodwoływalnym</t>
  </si>
  <si>
    <t xml:space="preserve">ynlawyłowdo</t>
  </si>
  <si>
    <t xml:space="preserve">opcjonalnie</t>
  </si>
  <si>
    <t xml:space="preserve">przysłówek od: opcjonalny</t>
  </si>
  <si>
    <t xml:space="preserve">nieopcjonalnie opcjonalnie</t>
  </si>
  <si>
    <t xml:space="preserve">einlanojcpo</t>
  </si>
  <si>
    <t xml:space="preserve">opóźniająco</t>
  </si>
  <si>
    <t xml:space="preserve">przysłówek od: opóźniający</t>
  </si>
  <si>
    <t xml:space="preserve">nieopóźniająco opóźniająco</t>
  </si>
  <si>
    <t xml:space="preserve">ocąjainźópo</t>
  </si>
  <si>
    <t xml:space="preserve">opresyjność</t>
  </si>
  <si>
    <t xml:space="preserve">rzeczownik od: opresyjny (przymusowy, ograniczający czyjeś prawa)</t>
  </si>
  <si>
    <t xml:space="preserve">opresyjności opresyjnościach opresyjnościami opresyjnością opresyjnościom opresyjność</t>
  </si>
  <si>
    <t xml:space="preserve">ćśonjyserpo</t>
  </si>
  <si>
    <t xml:space="preserve">oskarżająco</t>
  </si>
  <si>
    <t xml:space="preserve">przysłówek od: oskarżający</t>
  </si>
  <si>
    <t xml:space="preserve">nieoskarżająco oskarżająco</t>
  </si>
  <si>
    <t xml:space="preserve">ocąjażrakso</t>
  </si>
  <si>
    <t xml:space="preserve">osłabiająco</t>
  </si>
  <si>
    <t xml:space="preserve">przysłówek od: osłabiający</t>
  </si>
  <si>
    <t xml:space="preserve">nieosłabiająco osłabiająco</t>
  </si>
  <si>
    <t xml:space="preserve">ocąjaibałso</t>
  </si>
  <si>
    <t xml:space="preserve">osłaniająco</t>
  </si>
  <si>
    <t xml:space="preserve">przysłówek od: osłaniający</t>
  </si>
  <si>
    <t xml:space="preserve">nieosłaniająco osłaniająco</t>
  </si>
  <si>
    <t xml:space="preserve">ocąjainałso</t>
  </si>
  <si>
    <t xml:space="preserve">ośmiowatowy</t>
  </si>
  <si>
    <t xml:space="preserve">mający moc ośmiu watów</t>
  </si>
  <si>
    <t xml:space="preserve">ośmiowatowa ośmiowatową ośmiowatowe ośmiowatowego ośmiowatowej ośmiowatowemu ośmiowatowi ośmiowatowy ośmiowatowych ośmiowatowym ośmiowatowymi nieośmiowatowa nieośmiowatową nieośmiowatowe nieośmiowatowej nieośmiowatowi nieośmiowatowy nieośmiowatowym</t>
  </si>
  <si>
    <t xml:space="preserve">ywotawoimśo</t>
  </si>
  <si>
    <t xml:space="preserve">oznaczoność</t>
  </si>
  <si>
    <t xml:space="preserve">rzeczownik od: oznaczony</t>
  </si>
  <si>
    <t xml:space="preserve">oznaczoności oznaczonościach oznaczonościami oznaczonością oznaczonościom oznaczoność</t>
  </si>
  <si>
    <t xml:space="preserve">ćśonozcanzo</t>
  </si>
  <si>
    <t xml:space="preserve">pacemakerka</t>
  </si>
  <si>
    <t xml:space="preserve">w biegach lekkoatletycznych: zawodniczka narzucająca tempo</t>
  </si>
  <si>
    <t xml:space="preserve">pacemakerce pacemakerek pacemakerka pacemakerkach pacemakerkami pacemakerką pacemakerkę pacemakerki pacemakerko pacemakerkom</t>
  </si>
  <si>
    <t xml:space="preserve">akrekamecap</t>
  </si>
  <si>
    <t xml:space="preserve">palermianin</t>
  </si>
  <si>
    <t xml:space="preserve">mieszkaniec Palermo (miasto we Włoszech)</t>
  </si>
  <si>
    <t xml:space="preserve">palermian palermianach palermianami palermianie palermianin palermianina palermianinem palermianinie palermianinowi palermianom palermiany</t>
  </si>
  <si>
    <t xml:space="preserve">ninaimrelap</t>
  </si>
  <si>
    <t xml:space="preserve">palermianka</t>
  </si>
  <si>
    <t xml:space="preserve">mieszkanka Palermo (miasto we Włoszech)</t>
  </si>
  <si>
    <t xml:space="preserve">palermiance palermianek palermianka palermiankach palermiankami palermianką palermiankę palermianki palermianko palermiankom</t>
  </si>
  <si>
    <t xml:space="preserve">aknaimrelap</t>
  </si>
  <si>
    <t xml:space="preserve">paletyzować</t>
  </si>
  <si>
    <t xml:space="preserve">umieszczać towar na palecie</t>
  </si>
  <si>
    <t xml:space="preserve">paletyzować paletyzowali paletyzowaliby paletyzowaliśmy paletyzował paletyzowała paletyzowałaby paletyzowałabym paletyzowałabyś paletyzowałam paletyzowałaś paletyzowałby paletyzowałbym paletyzowałbyś paletyzowałem paletyzowałeś paletyzowało paletyzowałoby paletyzowałobym paletyzowałobyś paletyzowałom paletyzowałoś paletyzowały paletyzowałyby paletyzowałyśmy paletyzowana paletyzowaną paletyzowane paletyzowanego paletyzowanej paletyzowanemu paletyzowani paletyzowania paletyzowaniach paletyzowaniami paletyzowanie paletyzowaniem paletyzowaniom paletyzowaniu paletyzowano paletyzowany paletyzowanych paletyzowanym paletyzowanymi paletyzowań paletyzuj paletyzują paletyzując paletyzująca paletyzującą paletyzujące paletyzującego paletyzującej paletyzującemu paletyzujący paletyzujących paletyzującym paletyzującymi paletyzujcie paletyzujcież paletyzuje paletyzujecie paletyzujemy paletyzujesz paletyzuję paletyzujmy paletyzujmyż paletyzujże niepaletyzowana niepaletyzowaną niepaletyzowane niepaletyzowani niepaletyzowany niepaletyzowań niepaletyzująca niepaletyzującą niepaletyzujące niepaletyzujący</t>
  </si>
  <si>
    <t xml:space="preserve">ćawozytelap</t>
  </si>
  <si>
    <t xml:space="preserve">pałankowaty</t>
  </si>
  <si>
    <t xml:space="preserve">pałankowate - rodzina torbaczy</t>
  </si>
  <si>
    <t xml:space="preserve">pałankowaci pałankowata pałankowatą pałankowate pałankowatego pałankowatej pałankowatemu pałankowaty pałankowatych pałankowatym pałankowatymi niepałankowaci niepałankowata niepałankowatą niepałankowate niepałankowatej niepałankowaty niepałankowatym</t>
  </si>
  <si>
    <t xml:space="preserve">ytawoknałap</t>
  </si>
  <si>
    <t xml:space="preserve">pampasowiec</t>
  </si>
  <si>
    <t xml:space="preserve">ssak z rodziny psowatych żyjący w Ameryce Południowej, podobny do lisa</t>
  </si>
  <si>
    <t xml:space="preserve">pampasowca pampasowcach pampasowcami pampasowce pampasowcem pampasowcom pampasowcowi pampasowców pampasowcu pampasowiec</t>
  </si>
  <si>
    <t xml:space="preserve">ceiwosapmap</t>
  </si>
  <si>
    <t xml:space="preserve">pankrockowo</t>
  </si>
  <si>
    <t xml:space="preserve">przysłówek od: pankrockowy; punkrockowo</t>
  </si>
  <si>
    <t xml:space="preserve">niepankrockowo pankrockowo</t>
  </si>
  <si>
    <t xml:space="preserve">owokcorknap</t>
  </si>
  <si>
    <t xml:space="preserve">paroosobowy</t>
  </si>
  <si>
    <t xml:space="preserve">składający się z paru osób; kilkuosobowy</t>
  </si>
  <si>
    <t xml:space="preserve">paroosobowa paroosobową paroosobowe paroosobowego paroosobowej paroosobowemu paroosobowi paroosobowy paroosobowych paroosobowym paroosobowymi nieparoosobowa nieparoosobową nieparoosobowe nieparoosobowej nieparoosobowi nieparoosobowy nieparoosobowym</t>
  </si>
  <si>
    <t xml:space="preserve">ywobosoorap</t>
  </si>
  <si>
    <t xml:space="preserve">penalizować</t>
  </si>
  <si>
    <t xml:space="preserve">czynić karalnym</t>
  </si>
  <si>
    <t xml:space="preserve">penalizować penalizowali penalizowaliby penalizowaliśmy penalizował penalizowała penalizowałaby penalizowałabym penalizowałabyś penalizowałam penalizowałaś penalizowałby penalizowałbym penalizowałbyś penalizowałem penalizowałeś penalizowało penalizowałoby penalizowałobym penalizowałobyś penalizowałom penalizowałoś penalizowały penalizowałyby penalizowałyśmy penalizowana penalizowaną penalizowane penalizowanego penalizowanej penalizowanemu penalizowani penalizowania penalizowaniach penalizowaniami penalizowanie penalizowaniem penalizowaniom penalizowaniu penalizowano penalizowany penalizowanych penalizowanym penalizowanymi penalizowań penalizuj penalizują penalizując penalizująca penalizującą penalizujące penalizującego penalizującej penalizującemu penalizujący penalizujących penalizującym penalizującymi penalizujcie penalizujcież penalizuje penalizujecie penalizujemy penalizujesz penalizuję penalizujmy penalizujmyż penalizujże niepenalizowana niepenalizowaną niepenalizowane niepenalizowani niepenalizowany niepenalizowań niepenalizująca niepenalizującą niepenalizujące niepenalizujący</t>
  </si>
  <si>
    <t xml:space="preserve">ćawozilanep</t>
  </si>
  <si>
    <t xml:space="preserve">peroksydaza</t>
  </si>
  <si>
    <t xml:space="preserve">rodzaj enzymu, np. peroksydaza tarczycowa</t>
  </si>
  <si>
    <t xml:space="preserve">peroksydaz peroksydaza peroksydazach peroksydazami peroksydazą peroksydazę peroksydazie peroksydazo peroksydazom peroksydazy</t>
  </si>
  <si>
    <t xml:space="preserve">azadyskorep</t>
  </si>
  <si>
    <t xml:space="preserve">piątoligowy</t>
  </si>
  <si>
    <t xml:space="preserve">grający w piątej lidze, np. piłkarskiej</t>
  </si>
  <si>
    <t xml:space="preserve">piątoligowa piątoligową piątoligowe piątoligowego piątoligowej piątoligowemu piątoligowi piątoligowy piątoligowych piątoligowym piątoligowymi niepiątoligowa niepiątoligową niepiątoligowe niepiątoligowej niepiątoligowi niepiątoligowy niepiątoligowym</t>
  </si>
  <si>
    <t xml:space="preserve">ywogilotąip</t>
  </si>
  <si>
    <t xml:space="preserve">pięcioarowy</t>
  </si>
  <si>
    <t xml:space="preserve">mający powierzchnię pięciu arów</t>
  </si>
  <si>
    <t xml:space="preserve">pięcioarowa pięcioarową pięcioarowe pięcioarowego pięcioarowej pięcioarowemu pięcioarowi pięcioarowy pięcioarowych pięcioarowym pięcioarowymi niepięcioarowa niepięcioarową niepięcioarowe niepięcioarowej niepięcioarowi niepięcioarowy niepięcioarowym</t>
  </si>
  <si>
    <t xml:space="preserve">yworaoicęip</t>
  </si>
  <si>
    <t xml:space="preserve">poasystować</t>
  </si>
  <si>
    <t xml:space="preserve">spędzić pewien czas na asystowaniu; potowarzyszyć</t>
  </si>
  <si>
    <t xml:space="preserve">poasystować poasystowali poasystowaliby poasystowaliśmy poasystował poasystowała poasystowałaby poasystowałabym poasystowałabyś poasystowałam poasystowałaś poasystowałby poasystowałbym poasystowałbyś poasystowałem poasystowałeś poasystowało poasystowałoby poasystowałobym poasystowałobyś poasystowałom poasystowałoś poasystowały poasystowałyby poasystowałyśmy poasystowawszy poasystuj poasystują poasystujcie poasystujcież poasystuje poasystujecie poasystujemy poasystujesz poasystuję poasystujmy poasystujmyż poasystujże poasystowania poasystowaniach poasystowaniami poasystowanie poasystowaniem poasystowaniom poasystowaniu poasystowano poasystowań niepoasystowań</t>
  </si>
  <si>
    <t xml:space="preserve">ćawotsysaop</t>
  </si>
  <si>
    <t xml:space="preserve">pobajerować</t>
  </si>
  <si>
    <t xml:space="preserve">spędzić pewien czas na bajerowaniu</t>
  </si>
  <si>
    <t xml:space="preserve">pobajerować pobajerowali pobajerowaliby pobajerowaliśmy pobajerował pobajerowała pobajerowałaby pobajerowałabym pobajerowałabyś pobajerowałam pobajerowałaś pobajerowałby pobajerowałbym pobajerowałbyś pobajerowałem pobajerowałeś pobajerowało pobajerowałoby pobajerowałobym pobajerowałobyś pobajerowałom pobajerowałoś pobajerowały pobajerowałyby pobajerowałyśmy pobajerowawszy pobajeruj pobajerują pobajerujcie pobajerujcież pobajeruje pobajerujecie pobajerujemy pobajerujesz pobajeruję pobajerujmy pobajerujmyż pobajerujże pobajerowana pobajerowaną pobajerowane pobajerowanego pobajerowanej pobajerowanemu pobajerowani pobajerowania pobajerowaniach pobajerowaniami pobajerowanie pobajerowaniem pobajerowaniom pobajerowaniu pobajerowano pobajerowany pobajerowanych pobajerowanym pobajerowanymi pobajerowań niepobajerowana niepobajerowaną niepobajerowane niepobajerowani niepobajerowany niepobajerowań</t>
  </si>
  <si>
    <t xml:space="preserve">ćaworejabop</t>
  </si>
  <si>
    <t xml:space="preserve">pobiwakować</t>
  </si>
  <si>
    <t xml:space="preserve">spędzić pewien czas na biwakowaniu</t>
  </si>
  <si>
    <t xml:space="preserve">pobiwakować pobiwakowali pobiwakowaliby pobiwakowaliśmy pobiwakował pobiwakowała pobiwakowałaby pobiwakowałabym pobiwakowałabyś pobiwakowałam pobiwakowałaś pobiwakowałby pobiwakowałbym pobiwakowałbyś pobiwakowałem pobiwakowałeś pobiwakowało pobiwakowałoby pobiwakowałobym pobiwakowałobyś pobiwakowałom pobiwakowałoś pobiwakowały pobiwakowałyby pobiwakowałyśmy pobiwakowawszy pobiwakuj pobiwakują pobiwakujcie pobiwakujcież pobiwakuje pobiwakujecie pobiwakujemy pobiwakujesz pobiwakuję pobiwakujmy pobiwakujmyż pobiwakujże pobiwakowania pobiwakowaniach pobiwakowaniami pobiwakowanie pobiwakowaniem pobiwakowaniom pobiwakowaniu pobiwakowano pobiwakowań niepobiwakowań</t>
  </si>
  <si>
    <t xml:space="preserve">ćawokawibop</t>
  </si>
  <si>
    <t xml:space="preserve">pobłaznować</t>
  </si>
  <si>
    <t xml:space="preserve">spędzić pewien czas na błaznowaniu</t>
  </si>
  <si>
    <t xml:space="preserve">pobłaznować pobłaznowali pobłaznowaliby pobłaznowaliśmy pobłaznował pobłaznowała pobłaznowałaby pobłaznowałabym pobłaznowałabyś pobłaznowałam pobłaznowałaś pobłaznowałby pobłaznowałbym pobłaznowałbyś pobłaznowałem pobłaznowałeś pobłaznowało pobłaznowałoby pobłaznowałobym pobłaznowałobyś pobłaznowałom pobłaznowałoś pobłaznowały pobłaznowałyby pobłaznowałyśmy pobłaznowawszy pobłaznuj pobłaznują pobłaznujcie pobłaznujcież pobłaznuje pobłaznujecie pobłaznujemy pobłaznujesz pobłaznuję pobłaznujmy pobłaznujmyż pobłaznujże pobłaznowania pobłaznowaniach pobłaznowaniami pobłaznowanie pobłaznowaniem pobłaznowaniom pobłaznowaniu pobłaznowano pobłaznowań niepobłaznowań</t>
  </si>
  <si>
    <t xml:space="preserve">ćawonzałbop</t>
  </si>
  <si>
    <t xml:space="preserve">pochromować</t>
  </si>
  <si>
    <t xml:space="preserve">pokryć ochronną warstwą chromu</t>
  </si>
  <si>
    <t xml:space="preserve">pochromować pochromowali pochromowaliby pochromowaliśmy pochromował pochromowała pochromowałaby pochromowałabym pochromowałabyś pochromowałam pochromowałaś pochromowałby pochromowałbym pochromowałbyś pochromowałem pochromowałeś pochromowało pochromowałoby pochromowałobym pochromowałobyś pochromowałom pochromowałoś pochromowały pochromowałyby pochromowałyśmy pochromowawszy pochromuj pochromują pochromujcie pochromujcież pochromuje pochromujecie pochromujemy pochromujesz pochromuję pochromujmy pochromujmyż pochromujże pochromowana pochromowaną pochromowane pochromowanego pochromowanej pochromowanemu pochromowani pochromowania pochromowaniach pochromowaniami pochromowanie pochromowaniem pochromowaniom pochromowaniu pochromowano pochromowany pochromowanych pochromowanym pochromowanymi pochromowań niepochromowana niepochromowaną niepochromowane niepochromowani niepochromowany niepochromowań</t>
  </si>
  <si>
    <t xml:space="preserve">ćawomorhcop</t>
  </si>
  <si>
    <t xml:space="preserve">podebatować</t>
  </si>
  <si>
    <t xml:space="preserve">spędzić pewien czas na debatowaniu; podyskutować</t>
  </si>
  <si>
    <t xml:space="preserve">podebatować podebatowali podebatowaliby podebatowaliśmy podebatował podebatowała podebatowałaby podebatowałabym podebatowałabyś podebatowałam podebatowałaś podebatowałby podebatowałbym podebatowałbyś podebatowałem podebatowałeś podebatowało podebatowałoby podebatowałobym podebatowałobyś podebatowałom podebatowałoś podebatowały podebatowałyby podebatowałyśmy podebatowawszy podebatuj podebatują podebatujcie podebatujcież podebatuje podebatujecie podebatujemy podebatujesz podebatuję podebatujmy podebatujmyż podebatujże podebatowania podebatowaniach podebatowaniami podebatowanie podebatowaniem podebatowaniom podebatowaniu podebatowano podebatowań niepodebatowań</t>
  </si>
  <si>
    <t xml:space="preserve">ćawotabedop</t>
  </si>
  <si>
    <t xml:space="preserve">podedukować</t>
  </si>
  <si>
    <t xml:space="preserve">spędzić pewien czas na dedukowaniu</t>
  </si>
  <si>
    <t xml:space="preserve">podedukować podedukowali podedukowaliby podedukowaliśmy podedukował podedukowała podedukowałaby podedukowałabym podedukowałabyś podedukowałam podedukowałaś podedukowałby podedukowałbym podedukowałbyś podedukowałem podedukowałeś podedukowało podedukowałoby podedukowałobym podedukowałobyś podedukowałom podedukowałoś podedukowały podedukowałyby podedukowałyśmy podedukowawszy podedukuj podedukują podedukujcie podedukujcież podedukuje podedukujecie podedukujemy podedukujesz podedukuję podedukujmy podedukujmyż podedukujże podedukowana podedukowaną podedukowane podedukowanego podedukowanej podedukowanemu podedukowani podedukowania podedukowaniach podedukowaniami podedukowanie podedukowaniem podedukowaniom podedukowaniu podedukowano podedukowany podedukowanych podedukowanym podedukowanymi podedukowań niepodedukowana niepodedukowaną niepodedukowane niepodedukowani niepodedukowany niepodedukowań</t>
  </si>
  <si>
    <t xml:space="preserve">ćawokudedop</t>
  </si>
  <si>
    <t xml:space="preserve">podleśniczy</t>
  </si>
  <si>
    <t xml:space="preserve">pracownik Służby Leśnej, bezpośrednio podległy leśniczemu</t>
  </si>
  <si>
    <t xml:space="preserve">podleśnicze podleśniczego podleśniczemu podleśniczowie podleśniczy podleśniczych podleśniczym podleśniczymi</t>
  </si>
  <si>
    <t xml:space="preserve">yzcinśeldop</t>
  </si>
  <si>
    <t xml:space="preserve">podokańczać</t>
  </si>
  <si>
    <t xml:space="preserve">dokończyć wiele różnych rzeczy</t>
  </si>
  <si>
    <t xml:space="preserve">podokańcza podokańczacie podokańczać podokańczaj podokańczają podokańczajcie podokańczajcież podokańczajmy podokańczajmyż podokańczajże podokańczali podokańczaliby podokańczaliśmy podokańczał podokańczała podokańczałaby podokańczałabym podokańczałabyś podokańczałam podokańczałaś podokańczałby podokańczałbym podokańczałbyś podokańczałem podokańczałeś podokańczało podokańczałoby podokańczałobym podokańczałobyś podokańczałom podokańczałoś podokańczały podokańczałyby podokańczałyśmy podokańczam podokańczamy podokańczana podokańczaną podokańczane podokańczanego podokańczanej podokańczanemu podokańczani podokańczania podokańczaniach podokańczaniami podokańczanie podokańczaniem podokańczaniom podokańczaniu podokańczano podokańczany podokańczanych podokańczanym podokańczanymi podokańczań podokańczasz podokańczawszy niepodokańczana niepodokańczaną niepodokańczane niepodokańczani niepodokańczany niepodokańczań</t>
  </si>
  <si>
    <t xml:space="preserve">ćazcńakodop</t>
  </si>
  <si>
    <t xml:space="preserve">podokupować</t>
  </si>
  <si>
    <t xml:space="preserve">dokupić wiele czegoś</t>
  </si>
  <si>
    <t xml:space="preserve">podokupować podokupowali podokupowaliby podokupowaliśmy podokupował podokupowała podokupowałaby podokupowałabym podokupowałabyś podokupowałam podokupowałaś podokupowałby podokupowałbym podokupowałbyś podokupowałem podokupowałeś podokupowało podokupowałoby podokupowałobym podokupowałobyś podokupowałom podokupowałoś podokupowały podokupowałyby podokupowałyśmy podokupowawszy podokupuj podokupują podokupujcie podokupujcież podokupuje podokupujecie podokupujemy podokupujesz podokupuję podokupujmy podokupujmyż podokupujże podokupowana podokupowaną podokupowane podokupowanego podokupowanej podokupowanemu podokupowani podokupowania podokupowaniach podokupowaniami podokupowanie podokupowaniem podokupowaniom podokupowaniu podokupowano podokupowany podokupowanych podokupowanym podokupowanymi podokupowań niepodokupowana niepodokupowaną niepodokupowane niepodokupowani niepodokupowany niepodokupowań</t>
  </si>
  <si>
    <t xml:space="preserve">ćawopukodop</t>
  </si>
  <si>
    <t xml:space="preserve">podrinkować</t>
  </si>
  <si>
    <t xml:space="preserve">spędzić pewien czas na drinkowaniu</t>
  </si>
  <si>
    <t xml:space="preserve">podrinkować podrinkowali podrinkowaliby podrinkowaliśmy podrinkował podrinkowała podrinkowałaby podrinkowałabym podrinkowałabyś podrinkowałam podrinkowałaś podrinkowałby podrinkowałbym podrinkowałbyś podrinkowałem podrinkowałeś podrinkowało podrinkowałoby podrinkowałobym podrinkowałobyś podrinkowałom podrinkowałoś podrinkowały podrinkowałyby podrinkowałyśmy podrinkowawszy podrinkuj podrinkują podrinkujcie podrinkujcież podrinkuje podrinkujecie podrinkujemy podrinkujesz podrinkuję podrinkujmy podrinkujmyż podrinkujże podrinkowania podrinkowaniach podrinkowaniami podrinkowanie podrinkowaniem podrinkowaniom podrinkowaniu podrinkowano podrinkowań niepodrinkowań</t>
  </si>
  <si>
    <t xml:space="preserve">ćawoknirdop</t>
  </si>
  <si>
    <t xml:space="preserve">podryblować</t>
  </si>
  <si>
    <t xml:space="preserve">spędzić pewien czas na dryblowaniu</t>
  </si>
  <si>
    <t xml:space="preserve">podryblować podryblowali podryblowaliby podryblowaliśmy podryblował podryblowała podryblowałaby podryblowałabym podryblowałabyś podryblowałam podryblowałaś podryblowałby podryblowałbym podryblowałbyś podryblowałem podryblowałeś podryblowało podryblowałoby podryblowałobym podryblowałobyś podryblowałom podryblowałoś podryblowały podryblowałyby podryblowałyśmy podryblowawszy podrybluj podryblują podryblujcie podryblujcież podrybluje podryblujecie podryblujemy podryblujesz podrybluję podryblujmy podryblujmyż podryblujże podryblowania podryblowaniach podryblowaniami podryblowanie podryblowaniem podryblowaniom podryblowaniu podryblowano podryblowań niepodryblowań</t>
  </si>
  <si>
    <t xml:space="preserve">ćawolbyrdop</t>
  </si>
  <si>
    <t xml:space="preserve">podsterowny</t>
  </si>
  <si>
    <t xml:space="preserve">o samochodzie: mający tendencję do zwiększania promienia krzywizny toru na zakręcie</t>
  </si>
  <si>
    <t xml:space="preserve">podsterowna podsterowną podsterowne podsterownego podsterownej podsterownemu podsterowni podsterowny podsterownych podsterownym podsterownymi niepodsterowna niepodsterowną niepodsterowne niepodsterownej niepodsterowni niepodsterowny niepodsterownym</t>
  </si>
  <si>
    <t xml:space="preserve">ynworetsdop</t>
  </si>
  <si>
    <t xml:space="preserve">pogońcowaty</t>
  </si>
  <si>
    <t xml:space="preserve">pogońcowate - rodzina pająków</t>
  </si>
  <si>
    <t xml:space="preserve">pogońcowaci pogońcowata pogońcowatą pogońcowate pogońcowatego pogońcowatej pogońcowatemu pogońcowaty pogońcowatych pogońcowatym pogońcowatymi niepogońcowaci niepogońcowata niepogońcowatą niepogońcowate niepogońcowatej niepogońcowaty niepogońcowatym</t>
  </si>
  <si>
    <t xml:space="preserve">ytawocńogop</t>
  </si>
  <si>
    <t xml:space="preserve">pogooglować</t>
  </si>
  <si>
    <t xml:space="preserve">spędzić pewien czas na googlowaniu</t>
  </si>
  <si>
    <t xml:space="preserve">pogooglować pogooglowali pogooglowaliby pogooglowaliśmy pogooglował pogooglowała pogooglowałaby pogooglowałabym pogooglowałabyś pogooglowałam pogooglowałaś pogooglowałby pogooglowałbym pogooglowałbyś pogooglowałem pogooglowałeś pogooglowało pogooglowałoby pogooglowałobym pogooglowałobyś pogooglowałom pogooglowałoś pogooglowały pogooglowałyby pogooglowałyśmy pogooglowawszy pogoogluj pogooglują pogooglujcie pogooglujcież pogoogluje pogooglujecie pogooglujemy pogooglujesz pogoogluję pogooglujmy pogooglujmyż pogooglujże pogooglowana pogooglowaną pogooglowane pogooglowanego pogooglowanej pogooglowanemu pogooglowani pogooglowania pogooglowaniach pogooglowaniami pogooglowanie pogooglowaniem pogooglowaniom pogooglowaniu pogooglowano pogooglowany pogooglowanych pogooglowanym pogooglowanymi pogooglowań niepogooglowana niepogooglowaną niepogooglowane niepogooglowani niepogooglowany niepogooglowań</t>
  </si>
  <si>
    <t xml:space="preserve">ćawolgoogop</t>
  </si>
  <si>
    <t xml:space="preserve">pogrillować</t>
  </si>
  <si>
    <t xml:space="preserve">spędzić pewien czas na grillowaniu</t>
  </si>
  <si>
    <t xml:space="preserve">pogrillować pogrillowali pogrillowaliby pogrillowaliśmy pogrillował pogrillowała pogrillowałaby pogrillowałabym pogrillowałabyś pogrillowałam pogrillowałaś pogrillowałby pogrillowałbym pogrillowałbyś pogrillowałem pogrillowałeś pogrillowało pogrillowałoby pogrillowałobym pogrillowałobyś pogrillowałom pogrillowałoś pogrillowały pogrillowałyby pogrillowałyśmy pogrillowawszy pogrilluj pogrillują pogrillujcie pogrillujcież pogrilluje pogrillujecie pogrillujemy pogrillujesz pogrilluję pogrillujmy pogrillujmyż pogrillujże pogrillowana pogrillowaną pogrillowane pogrillowanego pogrillowanej pogrillowanemu pogrillowani pogrillowania pogrillowaniach pogrillowaniami pogrillowanie pogrillowaniem pogrillowaniom pogrillowaniu pogrillowano pogrillowany pogrillowanych pogrillowanym pogrillowanymi pogrillowań niepogrillowana niepogrillowaną niepogrillowane niepogrillowani niepogrillowany niepogrillowań</t>
  </si>
  <si>
    <t xml:space="preserve">ćawollirgop</t>
  </si>
  <si>
    <t xml:space="preserve">pojałtański</t>
  </si>
  <si>
    <t xml:space="preserve">dziejący się po konferencji jałtańskiej, związany z jej ustaleniami</t>
  </si>
  <si>
    <t xml:space="preserve">pojałtańscy pojałtańska pojałtańską pojałtański pojałtańskich pojałtańskie pojałtańskiego pojałtańskiej pojałtańskiemu pojałtańskim pojałtańskimi pojałtańsku niepojałtańscy niepojałtańska niepojałtańską niepojałtański niepojałtańskie niepojałtańskim</t>
  </si>
  <si>
    <t xml:space="preserve">iksńatłajop</t>
  </si>
  <si>
    <t xml:space="preserve">pojałtańsko</t>
  </si>
  <si>
    <t xml:space="preserve">przysłówek od: pojałtański</t>
  </si>
  <si>
    <t xml:space="preserve">pojałtańsko niepojałtańsko</t>
  </si>
  <si>
    <t xml:space="preserve">oksńatłajop</t>
  </si>
  <si>
    <t xml:space="preserve">pokolędować</t>
  </si>
  <si>
    <t xml:space="preserve">spędzić jakiś czas na kolędowaniu</t>
  </si>
  <si>
    <t xml:space="preserve">pokolędować pokolędowali pokolędowaliby pokolędowaliśmy pokolędował pokolędowała pokolędowałaby pokolędowałabym pokolędowałabyś pokolędowałam pokolędowałaś pokolędowałby pokolędowałbym pokolędowałbyś pokolędowałem pokolędowałeś pokolędowało pokolędowałoby pokolędowałobym pokolędowałobyś pokolędowałom pokolędowałoś pokolędowały pokolędowałyby pokolędowałyśmy pokolędowawszy pokolęduj pokolędują pokolędujcie pokolędujcież pokolęduje pokolędujecie pokolędujemy pokolędujesz pokolęduję pokolędujmy pokolędujmyż pokolędujże pokolędowania pokolędowaniach pokolędowaniami pokolędowanie pokolędowaniem pokolędowaniom pokolędowaniu pokolędowano pokolędowań niepokolędowań</t>
  </si>
  <si>
    <t xml:space="preserve">ćawodęlokop</t>
  </si>
  <si>
    <t xml:space="preserve">pokonalność</t>
  </si>
  <si>
    <t xml:space="preserve">rzeczownik od: pokonalny</t>
  </si>
  <si>
    <t xml:space="preserve">pokonalności pokonalnościach pokonalnościami pokonalnością pokonalnościom pokonalność</t>
  </si>
  <si>
    <t xml:space="preserve">ćśonlanokop</t>
  </si>
  <si>
    <t xml:space="preserve">pokopulować</t>
  </si>
  <si>
    <t xml:space="preserve">spędzić pewien czas na kopulowaniu</t>
  </si>
  <si>
    <t xml:space="preserve">pokopulować pokopulowali pokopulowaliby pokopulowaliśmy pokopulował pokopulowała pokopulowałaby pokopulowałabym pokopulowałabyś pokopulowałam pokopulowałaś pokopulowałby pokopulowałbym pokopulowałbyś pokopulowałem pokopulowałeś pokopulowało pokopulowałoby pokopulowałobym pokopulowałobyś pokopulowałom pokopulowałoś pokopulowały pokopulowałyby pokopulowałyśmy pokopulowawszy pokopuluj pokopulują pokopulujcie pokopulujcież pokopuluje pokopulujecie pokopulujemy pokopulujesz pokopuluję pokopulujmy pokopulujmyż pokopulujże pokopulowania pokopulowaniach pokopulowaniami pokopulowanie pokopulowaniem pokopulowaniom pokopulowaniu pokopulowano pokopulowań niepokopulowań</t>
  </si>
  <si>
    <t xml:space="preserve">ćawolupokop</t>
  </si>
  <si>
    <t xml:space="preserve">pokorzystać</t>
  </si>
  <si>
    <t xml:space="preserve">spędzić pewien czas na korzystaniu z czegoś; poużywać</t>
  </si>
  <si>
    <t xml:space="preserve">pokorzysta pokorzystacie pokorzystać pokorzystaj pokorzystają pokorzystajcie pokorzystajcież pokorzystajmy pokorzystajmyż pokorzystajże pokorzystali pokorzystaliby pokorzystaliśmy pokorzystał pokorzystała pokorzystałaby pokorzystałabym pokorzystałabyś pokorzystałam pokorzystałaś pokorzystałby pokorzystałbym pokorzystałbyś pokorzystałem pokorzystałeś pokorzystało pokorzystałoby pokorzystałobym pokorzystałobyś pokorzystałom pokorzystałoś pokorzystały pokorzystałyby pokorzystałyśmy pokorzystam pokorzystamy pokorzystasz pokorzystawszy pokorzystano pokorzystania pokorzystaniach pokorzystaniami pokorzystanie pokorzystaniem pokorzystaniom pokorzystaniu pokorzystań niepokorzystań</t>
  </si>
  <si>
    <t xml:space="preserve">ćatsyzrokop</t>
  </si>
  <si>
    <t xml:space="preserve">poleżakować</t>
  </si>
  <si>
    <t xml:space="preserve">spędzić pewien czas na leżakowaniu</t>
  </si>
  <si>
    <t xml:space="preserve">poleżakować poleżakowali poleżakowaliby poleżakowaliśmy poleżakował poleżakowała poleżakowałaby poleżakowałabym poleżakowałabyś poleżakowałam poleżakowałaś poleżakowałby poleżakowałbym poleżakowałbyś poleżakowałem poleżakowałeś poleżakowało poleżakowałoby poleżakowałobym poleżakowałobyś poleżakowałom poleżakowałoś poleżakowały poleżakowałyby poleżakowałyśmy poleżakowawszy poleżakuj poleżakują poleżakujcie poleżakujcież poleżakuje poleżakujecie poleżakujemy poleżakujesz poleżakuję poleżakujmy poleżakujmyż poleżakujże poleżakowania poleżakowaniach poleżakowaniami poleżakowanie poleżakowaniem poleżakowaniom poleżakowaniu poleżakowano poleżakowań niepoleżakowań</t>
  </si>
  <si>
    <t xml:space="preserve">ćawokażelop</t>
  </si>
  <si>
    <t xml:space="preserve">policytować</t>
  </si>
  <si>
    <t xml:space="preserve">spędzić pewien czas na licytowaniu</t>
  </si>
  <si>
    <t xml:space="preserve">policytować policytowali policytowaliby policytowaliśmy policytował policytowała policytowałaby policytowałabym policytowałabyś policytowałam policytowałaś policytowałby policytowałbym policytowałbyś policytowałem policytowałeś policytowało policytowałoby policytowałobym policytowałobyś policytowałom policytowałoś policytowały policytowałyby policytowałyśmy policytowawszy policytuj policytują policytujcie policytujcież policytuje policytujecie policytujemy policytujesz policytuję policytujmy policytujmyż policytujże policytowana policytowaną policytowane policytowanego policytowanej policytowanemu policytowani policytowania policytowaniach policytowaniami policytowanie policytowaniem policytowaniom policytowaniu policytowano policytowany policytowanych policytowanym policytowanymi policytowań niepolicytowana niepolicytowaną niepolicytowane niepolicytowani niepolicytowany niepolicytowań</t>
  </si>
  <si>
    <t xml:space="preserve">ćawotycilop</t>
  </si>
  <si>
    <t xml:space="preserve">poluzowywać</t>
  </si>
  <si>
    <t xml:space="preserve">czynić luźniejszym, dopuszczać większą swobodę</t>
  </si>
  <si>
    <t xml:space="preserve">poluzowuj poluzowują poluzowując poluzowująca poluzowującą poluzowujące poluzowującego poluzowującej poluzowującemu poluzowujący poluzowujących poluzowującym poluzowującymi poluzowujcie poluzowujcież poluzowuje poluzowujecie poluzowujemy poluzowujesz poluzowuję poluzowujmy poluzowujmyż poluzowujże poluzowywać poluzowywali poluzowywaliby poluzowywaliśmy poluzowywał poluzowywała poluzowywałaby poluzowywałabym poluzowywałabyś poluzowywałam poluzowywałaś poluzowywałby poluzowywałbym poluzowywałbyś poluzowywałem poluzowywałeś poluzowywało poluzowywałoby poluzowywałobym poluzowywałobyś poluzowywałom poluzowywałoś poluzowywały poluzowywałyby poluzowywałyśmy poluzowywana poluzowywaną poluzowywane poluzowywanego poluzowywanej poluzowywanemu poluzowywani poluzowywania poluzowywaniach poluzowywaniami poluzowywanie poluzowywaniem poluzowywaniom poluzowywaniu poluzowywano poluzowywany poluzowywanych poluzowywanym poluzowywanymi poluzowywań niepoluzowująca niepoluzowującą niepoluzowujące niepoluzowujący niepoluzowywana niepoluzowywaną niepoluzowywane niepoluzowywani niepoluzowywany niepoluzowywań</t>
  </si>
  <si>
    <t xml:space="preserve">ćawywozulop</t>
  </si>
  <si>
    <t xml:space="preserve">połobuzować</t>
  </si>
  <si>
    <t xml:space="preserve">spędzić pewien czas na łobuzowaniu</t>
  </si>
  <si>
    <t xml:space="preserve">połobuzować połobuzowali połobuzowaliby połobuzowaliśmy połobuzował połobuzowała połobuzowałaby połobuzowałabym połobuzowałabyś połobuzowałam połobuzowałaś połobuzowałby połobuzowałbym połobuzowałbyś połobuzowałem połobuzowałeś połobuzowało połobuzowałoby połobuzowałobym połobuzowałobyś połobuzowałom połobuzowałoś połobuzowały połobuzowałyby połobuzowałyśmy połobuzowawszy połobuzuj połobuzują połobuzujcie połobuzujcież połobuzuje połobuzujecie połobuzujemy połobuzujesz połobuzuję połobuzujmy połobuzujmyż połobuzujże połobuzowania połobuzowaniach połobuzowaniami połobuzowanie połobuzowaniem połobuzowaniom połobuzowaniu połobuzowano połobuzowań niepołobuzowań</t>
  </si>
  <si>
    <t xml:space="preserve">ćawozubołop</t>
  </si>
  <si>
    <t xml:space="preserve">pomędrkować</t>
  </si>
  <si>
    <t xml:space="preserve">spędzić pewien czas na mędrkowaniu</t>
  </si>
  <si>
    <t xml:space="preserve">pomędrkować pomędrkowali pomędrkowaliby pomędrkowaliśmy pomędrkował pomędrkowała pomędrkowałaby pomędrkowałabym pomędrkowałabyś pomędrkowałam pomędrkowałaś pomędrkowałby pomędrkowałbym pomędrkowałbyś pomędrkowałem pomędrkowałeś pomędrkowało pomędrkowałoby pomędrkowałobym pomędrkowałobyś pomędrkowałom pomędrkowałoś pomędrkowały pomędrkowałyby pomędrkowałyśmy pomędrkowawszy pomędrkuj pomędrkują pomędrkujcie pomędrkujcież pomędrkuje pomędrkujecie pomędrkujemy pomędrkujesz pomędrkuję pomędrkujmy pomędrkujmyż pomędrkujże pomędrkowania pomędrkowaniach pomędrkowaniami pomędrkowanie pomędrkowaniem pomędrkowaniom pomędrkowaniu pomędrkowano pomędrkowań niepomędrkowań</t>
  </si>
  <si>
    <t xml:space="preserve">ćawokrdęmop</t>
  </si>
  <si>
    <t xml:space="preserve">pomodelować</t>
  </si>
  <si>
    <t xml:space="preserve">spędzić pewien czas na modelowaniu</t>
  </si>
  <si>
    <t xml:space="preserve">pomodelować pomodelowali pomodelowaliby pomodelowaliśmy pomodelował pomodelowała pomodelowałaby pomodelowałabym pomodelowałabyś pomodelowałam pomodelowałaś pomodelowałby pomodelowałbym pomodelowałbyś pomodelowałem pomodelowałeś pomodelowało pomodelowałoby pomodelowałobym pomodelowałobyś pomodelowałom pomodelowałoś pomodelowały pomodelowałyby pomodelowałyśmy pomodelowawszy pomodeluj pomodelują pomodelujcie pomodelujcież pomodeluje pomodelujecie pomodelujemy pomodelujesz pomodeluję pomodelujmy pomodelujmyż pomodelujże pomodelowana pomodelowaną pomodelowane pomodelowanego pomodelowanej pomodelowanemu pomodelowani pomodelowania pomodelowaniach pomodelowaniami pomodelowanie pomodelowaniem pomodelowaniom pomodelowaniu pomodelowano pomodelowany pomodelowanych pomodelowanym pomodelowanymi pomodelowań niepomodelowana niepomodelowaną niepomodelowane niepomodelowani niepomodelowany niepomodelowań</t>
  </si>
  <si>
    <t xml:space="preserve">ćawoledomop</t>
  </si>
  <si>
    <t xml:space="preserve">ponadrabiać</t>
  </si>
  <si>
    <t xml:space="preserve">spędzić pewien czas na nadrabianiu zaległości</t>
  </si>
  <si>
    <t xml:space="preserve">ponadrabia ponadrabiacie ponadrabiać ponadrabiaj ponadrabiają ponadrabiajcie ponadrabiajcież ponadrabiajmy ponadrabiajmyż ponadrabiajże ponadrabiali ponadrabialiby ponadrabialiśmy ponadrabiał ponadrabiała ponadrabiałaby ponadrabiałabym ponadrabiałabyś ponadrabiałam ponadrabiałaś ponadrabiałby ponadrabiałbym ponadrabiałbyś ponadrabiałem ponadrabiałeś ponadrabiało ponadrabiałoby ponadrabiałobym ponadrabiałobyś ponadrabiałom ponadrabiałoś ponadrabiały ponadrabiałyby ponadrabiałyśmy ponadrabiam ponadrabiamy ponadrabiana ponadrabianą ponadrabiane ponadrabianego ponadrabianej ponadrabianemu ponadrabiani ponadrabiania ponadrabianiach ponadrabianiami ponadrabianie ponadrabianiem ponadrabianiom ponadrabianiu ponadrabiano ponadrabiany ponadrabianych ponadrabianym ponadrabianymi ponadrabiań ponadrabiasz ponadrabiawszy nieponadrabiana nieponadrabianą nieponadrabiane nieponadrabiani nieponadrabiany nieponadrabiań</t>
  </si>
  <si>
    <t xml:space="preserve">ćaibardanop</t>
  </si>
  <si>
    <t xml:space="preserve">ponaśmiewać</t>
  </si>
  <si>
    <t xml:space="preserve">ponaśmiewać się - spędzić pewien czas na naśmiewaniu się; powyśmiewać, ponabijać się</t>
  </si>
  <si>
    <t xml:space="preserve">ponaśmiewa ponaśmiewacie ponaśmiewać ponaśmiewaj ponaśmiewają ponaśmiewajcie ponaśmiewajcież ponaśmiewajmy ponaśmiewajmyż ponaśmiewajże ponaśmiewali ponaśmiewaliby ponaśmiewaliśmy ponaśmiewał ponaśmiewała ponaśmiewałaby ponaśmiewałabym ponaśmiewałabyś ponaśmiewałam ponaśmiewałaś ponaśmiewałby ponaśmiewałbym ponaśmiewałbyś ponaśmiewałem ponaśmiewałeś ponaśmiewało ponaśmiewałoby ponaśmiewałobym ponaśmiewałobyś ponaśmiewałom ponaśmiewałoś ponaśmiewały ponaśmiewałyby ponaśmiewałyśmy ponaśmiewam ponaśmiewamy ponaśmiewasz ponaśmiewawszy ponaśmiewano ponaśmiewania ponaśmiewaniach ponaśmiewaniami ponaśmiewanie ponaśmiewaniem ponaśmiewaniom ponaśmiewaniu ponaśmiewań nieponaśmiewań</t>
  </si>
  <si>
    <t xml:space="preserve">ćaweimśanop</t>
  </si>
  <si>
    <t xml:space="preserve">poobiecywać</t>
  </si>
  <si>
    <t xml:space="preserve">obiecać wiele czegoś</t>
  </si>
  <si>
    <t xml:space="preserve">poobiecywać poobiecywali poobiecywaliby poobiecywaliśmy poobiecywał poobiecywała poobiecywałaby poobiecywałabym poobiecywałabyś poobiecywałam poobiecywałaś poobiecywałby poobiecywałbym poobiecywałbyś poobiecywałem poobiecywałeś poobiecywało poobiecywałoby poobiecywałobym poobiecywałobyś poobiecywałom poobiecywałoś poobiecywały poobiecywałyby poobiecywałyśmy poobiecywawszy poobiecuj poobiecują poobiecujcie poobiecujcież poobiecuje poobiecujecie poobiecujemy poobiecujesz poobiecuję poobiecujmy poobiecujmyż poobiecujże poobiecywana poobiecywaną poobiecywane poobiecywanego poobiecywanej poobiecywanemu poobiecywani poobiecywania poobiecywaniach poobiecywaniami poobiecywanie poobiecywaniem poobiecywaniom poobiecywaniu poobiecywano poobiecywany poobiecywanych poobiecywanym poobiecywanymi poobiecywań niepoobiecywana niepoobiecywaną niepoobiecywane niepoobiecywani niepoobiecywany niepoobiecywań</t>
  </si>
  <si>
    <t xml:space="preserve">ćawyceiboop</t>
  </si>
  <si>
    <t xml:space="preserve">poobmacywać</t>
  </si>
  <si>
    <t xml:space="preserve">spędzić pewien czas na obmacywaniu</t>
  </si>
  <si>
    <t xml:space="preserve">poobmacywać poobmacywali poobmacywaliby poobmacywaliśmy poobmacywał poobmacywała poobmacywałaby poobmacywałabym poobmacywałabyś poobmacywałam poobmacywałaś poobmacywałby poobmacywałbym poobmacywałbyś poobmacywałem poobmacywałeś poobmacywało poobmacywałoby poobmacywałobym poobmacywałobyś poobmacywałom poobmacywałoś poobmacywały poobmacywałyby poobmacywałyśmy poobmacywawszy poobmacuj poobmacują poobmacujcie poobmacujcież poobmacuje poobmacujecie poobmacujemy poobmacujesz poobmacuję poobmacujmy poobmacujmyż poobmacujże poobmacywana poobmacywaną poobmacywane poobmacywanego poobmacywanej poobmacywanemu poobmacywani poobmacywania poobmacywaniach poobmacywaniami poobmacywanie poobmacywaniem poobmacywaniom poobmacywaniu poobmacywano poobmacywany poobmacywanych poobmacywanym poobmacywanymi poobmacywań niepoobmacywana niepoobmacywaną niepoobmacywane niepoobmacywani niepoobmacywany niepoobmacywań</t>
  </si>
  <si>
    <t xml:space="preserve">ćawycamboop</t>
  </si>
  <si>
    <t xml:space="preserve">poobstawiać</t>
  </si>
  <si>
    <t xml:space="preserve">obstawić wiele czegoś</t>
  </si>
  <si>
    <t xml:space="preserve">poobstawia poobstawiacie poobstawiać poobstawiaj poobstawiają poobstawiajcie poobstawiajcież poobstawiajmy poobstawiajmyż poobstawiajże poobstawiali poobstawialiby poobstawialiśmy poobstawiał poobstawiała poobstawiałaby poobstawiałabym poobstawiałabyś poobstawiałam poobstawiałaś poobstawiałby poobstawiałbym poobstawiałbyś poobstawiałem poobstawiałeś poobstawiało poobstawiałoby poobstawiałobym poobstawiałobyś poobstawiałom poobstawiałoś poobstawiały poobstawiałyby poobstawiałyśmy poobstawiam poobstawiamy poobstawiana poobstawianą poobstawiane poobstawianego poobstawianej poobstawianemu poobstawiani poobstawiania poobstawianiach poobstawianiami poobstawianie poobstawianiem poobstawianiom poobstawianiu poobstawiano poobstawiany poobstawianych poobstawianym poobstawianymi poobstawiań poobstawiasz poobstawiawszy niepoobstawiana niepoobstawianą niepoobstawiane niepoobstawiani niepoobstawiany niepoobstawiań</t>
  </si>
  <si>
    <t xml:space="preserve">ćaiwatsboop</t>
  </si>
  <si>
    <t xml:space="preserve">poodchudzać</t>
  </si>
  <si>
    <t xml:space="preserve">spędzić pewien czas na odchudzaniu</t>
  </si>
  <si>
    <t xml:space="preserve">poodchudza poodchudzacie poodchudzać poodchudzaj poodchudzają poodchudzajcie poodchudzajcież poodchudzajmy poodchudzajmyż poodchudzajże poodchudzali poodchudzaliby poodchudzaliśmy poodchudzał poodchudzała poodchudzałaby poodchudzałabym poodchudzałabyś poodchudzałam poodchudzałaś poodchudzałby poodchudzałbym poodchudzałbyś poodchudzałem poodchudzałeś poodchudzało poodchudzałoby poodchudzałobym poodchudzałobyś poodchudzałom poodchudzałoś poodchudzały poodchudzałyby poodchudzałyśmy poodchudzam poodchudzamy poodchudzana poodchudzaną poodchudzane poodchudzanego poodchudzanej poodchudzanemu poodchudzani poodchudzania poodchudzaniach poodchudzaniami poodchudzanie poodchudzaniem poodchudzaniom poodchudzaniu poodchudzano poodchudzany poodchudzanych poodchudzanym poodchudzanymi poodchudzań poodchudzasz poodchudzawszy niepoodchudzana niepoodchudzaną niepoodchudzane niepoodchudzani niepoodchudzany niepoodchudzań</t>
  </si>
  <si>
    <t xml:space="preserve">ćazduhcdoop</t>
  </si>
  <si>
    <t xml:space="preserve">poodmieniać</t>
  </si>
  <si>
    <t xml:space="preserve">spędzić pewien czas na odmienianiu</t>
  </si>
  <si>
    <t xml:space="preserve">poodmienia poodmieniacie poodmieniać poodmieniaj poodmieniają poodmieniajcie poodmieniajcież poodmieniajmy poodmieniajmyż poodmieniajże poodmieniali poodmienialiby poodmienialiśmy poodmieniał poodmieniała poodmieniałaby poodmieniałabym poodmieniałabyś poodmieniałam poodmieniałaś poodmieniałby poodmieniałbym poodmieniałbyś poodmieniałem poodmieniałeś poodmieniało poodmieniałoby poodmieniałobym poodmieniałobyś poodmieniałom poodmieniałoś poodmieniały poodmieniałyby poodmieniałyśmy poodmieniam poodmieniamy poodmieniana poodmienianą poodmieniane poodmienianego poodmienianej poodmienianemu poodmieniani poodmieniania poodmienianiach poodmienianiami poodmienianie poodmienianiem poodmienianiom poodmienianiu poodmieniano poodmieniany poodmienianych poodmienianym poodmienianymi poodmieniań poodmieniasz poodmieniawszy niepoodmieniana niepoodmienianą niepoodmieniane niepoodmieniani niepoodmieniany niepoodmieniań</t>
  </si>
  <si>
    <t xml:space="preserve">ćaineimdoop</t>
  </si>
  <si>
    <t xml:space="preserve">poodpisywać</t>
  </si>
  <si>
    <t xml:space="preserve">spędzić pewien czas na odpisywaniu</t>
  </si>
  <si>
    <t xml:space="preserve">poodpisywać poodpisywali poodpisywaliby poodpisywaliśmy poodpisywał poodpisywała poodpisywałaby poodpisywałabym poodpisywałabyś poodpisywałam poodpisywałaś poodpisywałby poodpisywałbym poodpisywałbyś poodpisywałem poodpisywałeś poodpisywało poodpisywałoby poodpisywałobym poodpisywałobyś poodpisywałom poodpisywałoś poodpisywały poodpisywałyby poodpisywałyśmy poodpisywawszy poodpisuj poodpisują poodpisujcie poodpisujcież poodpisuje poodpisujecie poodpisujemy poodpisujesz poodpisuję poodpisujmy poodpisujmyż poodpisujże poodpisywana poodpisywaną poodpisywane poodpisywanego poodpisywanej poodpisywanemu poodpisywani poodpisywania poodpisywaniach poodpisywaniami poodpisywanie poodpisywaniem poodpisywaniom poodpisywaniu poodpisywano poodpisywany poodpisywanych poodpisywanym poodpisywanymi poodpisywań niepoodpisywana niepoodpisywaną niepoodpisywane niepoodpisywani niepoodpisywany niepoodpisywań</t>
  </si>
  <si>
    <t xml:space="preserve">ćawysipdoop</t>
  </si>
  <si>
    <t xml:space="preserve">poodświeżać</t>
  </si>
  <si>
    <t xml:space="preserve">odświeżyć wiele czegoś</t>
  </si>
  <si>
    <t xml:space="preserve">poodświeża poodświeżacie poodświeżać poodświeżaj poodświeżają poodświeżajcie poodświeżajcież poodświeżajmy poodświeżajmyż poodświeżajże poodświeżali poodświeżaliby poodświeżaliśmy poodświeżał poodświeżała poodświeżałaby poodświeżałabym poodświeżałabyś poodświeżałam poodświeżałaś poodświeżałby poodświeżałbym poodświeżałbyś poodświeżałem poodświeżałeś poodświeżało poodświeżałoby poodświeżałobym poodświeżałobyś poodświeżałom poodświeżałoś poodświeżały poodświeżałyby poodświeżałyśmy poodświeżam poodświeżamy poodświeżana poodświeżaną poodświeżane poodświeżanego poodświeżanej poodświeżanemu poodświeżani poodświeżania poodświeżaniach poodświeżaniami poodświeżanie poodświeżaniem poodświeżaniom poodświeżaniu poodświeżano poodświeżany poodświeżanych poodświeżanym poodświeżanymi poodświeżań poodświeżasz poodświeżawszy niepoodświeżana niepoodświeżaną niepoodświeżane niepoodświeżani niepoodświeżany niepoodświeżań</t>
  </si>
  <si>
    <t xml:space="preserve">ćażeiwśdoop</t>
  </si>
  <si>
    <t xml:space="preserve">poodwoływać</t>
  </si>
  <si>
    <t xml:space="preserve">1. odwołać wiele zaplanowanych wydarzeń, spotkań itp.; 2. odwołać (zdymisjonować) wiele osób</t>
  </si>
  <si>
    <t xml:space="preserve">poodwoływać poodwoływali poodwoływaliby poodwoływaliśmy poodwoływał poodwoływała poodwoływałaby poodwoływałabym poodwoływałabyś poodwoływałam poodwoływałaś poodwoływałby poodwoływałbym poodwoływałbyś poodwoływałem poodwoływałeś poodwoływało poodwoływałoby poodwoływałobym poodwoływałobyś poodwoływałom poodwoływałoś poodwoływały poodwoływałyby poodwoływałyśmy poodwoływawszy poodwołuj poodwołują poodwołujcie poodwołujcież poodwołuje poodwołujecie poodwołujemy poodwołujesz poodwołuję poodwołujmy poodwołujmyż poodwołujże poodwoływana poodwoływaną poodwoływane poodwoływanego poodwoływanej poodwoływanemu poodwoływani poodwoływania poodwoływaniach poodwoływaniami poodwoływanie poodwoływaniem poodwoływaniom poodwoływaniu poodwoływano poodwoływany poodwoływanych poodwoływanym poodwoływanymi poodwoływań niepoodwoływana niepoodwoływaną niepoodwoływane niepoodwoływani niepoodwoływany niepoodwoływań</t>
  </si>
  <si>
    <t xml:space="preserve">ćawyłowdoop</t>
  </si>
  <si>
    <t xml:space="preserve">poopiekować</t>
  </si>
  <si>
    <t xml:space="preserve">poopiekować się - spędzić pewien czas na opiekowaniu się</t>
  </si>
  <si>
    <t xml:space="preserve">poopiekować poopiekowali poopiekowaliby poopiekowaliśmy poopiekował poopiekowała poopiekowałaby poopiekowałabym poopiekowałabyś poopiekowałam poopiekowałaś poopiekowałby poopiekowałbym poopiekowałbyś poopiekowałem poopiekowałeś poopiekowało poopiekowałoby poopiekowałobym poopiekowałobyś poopiekowałom poopiekowałoś poopiekowały poopiekowałyby poopiekowałyśmy poopiekowawszy poopiekuj poopiekują poopiekujcie poopiekujcież poopiekuje poopiekujecie poopiekujemy poopiekujesz poopiekuję poopiekujmy poopiekujmyż poopiekujże poopiekowania poopiekowaniach poopiekowaniami poopiekowanie poopiekowaniem poopiekowaniom poopiekowaniu poopiekowano poopiekowań niepoopiekowań</t>
  </si>
  <si>
    <t xml:space="preserve">ćawokeipoop</t>
  </si>
  <si>
    <t xml:space="preserve">pooszukiwać</t>
  </si>
  <si>
    <t xml:space="preserve">oszukać wiele osób</t>
  </si>
  <si>
    <t xml:space="preserve">niepooszukiwana niepooszukiwaną niepooszukiwane niepooszukiwani niepooszukiwany niepooszukiwań pooszukiwać pooszukiwali pooszukiwaliby pooszukiwaliśmy pooszukiwał pooszukiwała pooszukiwałaby pooszukiwałabym pooszukiwałabyś pooszukiwałam pooszukiwałaś pooszukiwałby pooszukiwałbym pooszukiwałbyś pooszukiwałem pooszukiwałeś pooszukiwało pooszukiwałoby pooszukiwałobym pooszukiwałobyś pooszukiwałom pooszukiwałoś pooszukiwały pooszukiwałyby pooszukiwałyśmy pooszukiwana pooszukiwaną pooszukiwane pooszukiwanego pooszukiwanej pooszukiwanemu pooszukiwani pooszukiwania pooszukiwaniach pooszukiwaniami pooszukiwanie pooszukiwaniem pooszukiwaniom pooszukiwaniu pooszukiwano pooszukiwany pooszukiwanych pooszukiwanym pooszukiwanymi pooszukiwań pooszukiwawszy pooszukuj pooszukują pooszukujcie pooszukujcież pooszukuje pooszukujecie pooszukujemy pooszukujesz pooszukuję pooszukujmy pooszukujmyż pooszukujże</t>
  </si>
  <si>
    <t xml:space="preserve">ćawikuzsoop</t>
  </si>
  <si>
    <t xml:space="preserve">popodglądać</t>
  </si>
  <si>
    <t xml:space="preserve">spędzić pewien czas na podglądaniu</t>
  </si>
  <si>
    <t xml:space="preserve">popodgląda popodglądacie popodglądać popodglądaj popodglądają popodglądajcie popodglądajcież popodglądajmy popodglądajmyż popodglądajże popodglądali popodglądaliby popodglądaliśmy popodglądał popodglądała popodglądałaby popodglądałabym popodglądałabyś popodglądałam popodglądałaś popodglądałby popodglądałbym popodglądałbyś popodglądałem popodglądałeś popodglądało popodglądałoby popodglądałobym popodglądałobyś popodglądałom popodglądałoś popodglądały popodglądałyby popodglądałyśmy popodglądam popodglądamy popodglądana popodglądaną popodglądane popodglądanego popodglądanej popodglądanemu popodglądani popodglądania popodglądaniach popodglądaniami popodglądanie popodglądaniem popodglądaniom popodglądaniu popodglądano popodglądany popodglądanych popodglądanym popodglądanymi popodglądań popodglądasz popodglądawszy niepopodglądana niepopodglądaną niepopodglądane niepopodglądani niepopodglądany niepopodglądań</t>
  </si>
  <si>
    <t xml:space="preserve">ćadąlgdopop</t>
  </si>
  <si>
    <t xml:space="preserve">popodłączać</t>
  </si>
  <si>
    <t xml:space="preserve">spędzić pewien czas na podłączaniu</t>
  </si>
  <si>
    <t xml:space="preserve">popodłącza popodłączacie popodłączać popodłączaj popodłączają popodłączajcie popodłączajcież popodłączajmy popodłączajmyż popodłączajże popodłączali popodłączaliby popodłączaliśmy popodłączał popodłączała popodłączałaby popodłączałabym popodłączałabyś popodłączałam popodłączałaś popodłączałby popodłączałbym popodłączałbyś popodłączałem popodłączałeś popodłączało popodłączałoby popodłączałobym popodłączałobyś popodłączałom popodłączałoś popodłączały popodłączałyby popodłączałyśmy popodłączam popodłączamy popodłączana popodłączaną popodłączane popodłączanego popodłączanej popodłączanemu popodłączani popodłączania popodłączaniach popodłączaniami popodłączanie popodłączaniem popodłączaniom popodłączaniu popodłączano popodłączany popodłączanych popodłączanym popodłączanymi popodłączań popodłączasz popodłączawszy niepopodłączana niepopodłączaną niepopodłączane niepopodłączani niepopodłączany niepopodłączań</t>
  </si>
  <si>
    <t xml:space="preserve">ćazcąłdopop</t>
  </si>
  <si>
    <t xml:space="preserve">popodniecać</t>
  </si>
  <si>
    <t xml:space="preserve">spędzić pewien czas na podniecaniu</t>
  </si>
  <si>
    <t xml:space="preserve">popodnieca popodniecacie popodniecać popodniecaj popodniecają popodniecajcie popodniecajcież popodniecajmy popodniecajmyż popodniecajże popodniecali popodniecaliby popodniecaliśmy popodniecał popodniecała popodniecałaby popodniecałabym popodniecałabyś popodniecałam popodniecałaś popodniecałby popodniecałbym popodniecałbyś popodniecałem popodniecałeś popodniecało popodniecałoby popodniecałobym popodniecałobyś popodniecałom popodniecałoś popodniecały popodniecałyby popodniecałyśmy popodniecam popodniecamy popodniecana popodniecaną popodniecane popodniecanego popodniecanej popodniecanemu popodniecani popodniecania popodniecaniach popodniecaniami popodniecanie popodniecaniem popodniecaniom popodniecaniu popodniecano popodniecany popodniecanych popodniecanym popodniecanymi popodniecań popodniecasz popodniecawszy niepopodniecana niepopodniecaną niepopodniecane niepopodniecani niepopodniecany niepopodniecań</t>
  </si>
  <si>
    <t xml:space="preserve">ćaceindopop</t>
  </si>
  <si>
    <t xml:space="preserve">popodziwiać</t>
  </si>
  <si>
    <t xml:space="preserve">spędzić pewien czas na podziwianiu</t>
  </si>
  <si>
    <t xml:space="preserve">popodziwia popodziwiacie popodziwiać popodziwiaj popodziwiają popodziwiajcie popodziwiajcież popodziwiajmy popodziwiajmyż popodziwiajże popodziwiali popodziwialiby popodziwialiśmy popodziwiał popodziwiała popodziwiałaby popodziwiałabym popodziwiałabyś popodziwiałam popodziwiałaś popodziwiałby popodziwiałbym popodziwiałbyś popodziwiałem popodziwiałeś popodziwiało popodziwiałoby popodziwiałobym popodziwiałobyś popodziwiałom popodziwiałoś popodziwiały popodziwiałyby popodziwiałyśmy popodziwiam popodziwiamy popodziwiana popodziwianą popodziwiane popodziwianego popodziwianej popodziwianemu popodziwiani popodziwiania popodziwianiach popodziwianiami popodziwianie popodziwianiem popodziwianiom popodziwianiu popodziwiano popodziwiany popodziwianych popodziwianym popodziwianymi popodziwiań popodziwiasz popodziwiawszy niepopodziwiana niepopodziwianą niepopodziwiane niepopodziwiani niepopodziwiany niepopodziwiań</t>
  </si>
  <si>
    <t xml:space="preserve">ćaiwizdopop</t>
  </si>
  <si>
    <t xml:space="preserve">popoprawiać</t>
  </si>
  <si>
    <t xml:space="preserve">spędzić pewien czas na poprawianiu</t>
  </si>
  <si>
    <t xml:space="preserve">popoprawia popoprawiacie popoprawiać popoprawiaj popoprawiają popoprawiajcie popoprawiajcież popoprawiajmy popoprawiajmyż popoprawiajże popoprawiali popoprawialiby popoprawialiśmy popoprawiał popoprawiała popoprawiałaby popoprawiałabym popoprawiałabyś popoprawiałam popoprawiałaś popoprawiałby popoprawiałbym popoprawiałbyś popoprawiałem popoprawiałeś popoprawiało popoprawiałoby popoprawiałobym popoprawiałobyś popoprawiałom popoprawiałoś popoprawiały popoprawiałyby popoprawiałyśmy popoprawiam popoprawiamy popoprawiana popoprawianą popoprawiane popoprawianego popoprawianej popoprawianemu popoprawiani popoprawiania popoprawianiach popoprawianiami popoprawianie popoprawianiem popoprawianiom popoprawianiu popoprawiano popoprawiany popoprawianych popoprawianym popoprawianymi popoprawiań popoprawiasz popoprawiawszy niepopoprawiana niepopoprawianą niepopoprawiane niepopoprawiani niepopoprawiany niepopoprawiań</t>
  </si>
  <si>
    <t xml:space="preserve">ćaiwarpopop</t>
  </si>
  <si>
    <t xml:space="preserve">poporcjować</t>
  </si>
  <si>
    <t xml:space="preserve">podzielić coś na porcje</t>
  </si>
  <si>
    <t xml:space="preserve">poporcjować poporcjowali poporcjowaliby poporcjowaliśmy poporcjował poporcjowała poporcjowałaby poporcjowałabym poporcjowałabyś poporcjowałam poporcjowałaś poporcjowałby poporcjowałbym poporcjowałbyś poporcjowałem poporcjowałeś poporcjowało poporcjowałoby poporcjowałobym poporcjowałobyś poporcjowałom poporcjowałoś poporcjowały poporcjowałyby poporcjowałyśmy poporcjowawszy poporcjuj poporcjują poporcjujcie poporcjujcież poporcjuje poporcjujecie poporcjujemy poporcjujesz poporcjuję poporcjujmy poporcjujmyż poporcjujże poporcjowana poporcjowaną poporcjowane poporcjowanego poporcjowanej poporcjowanemu poporcjowani poporcjowania poporcjowaniach poporcjowaniami poporcjowanie poporcjowaniem poporcjowaniom poporcjowaniu poporcjowano poporcjowany poporcjowanych poporcjowanym poporcjowanymi poporcjowań niepoporcjowana niepoporcjowaną niepoporcjowane niepoporcjowani niepoporcjowany niepoporcjowań</t>
  </si>
  <si>
    <t xml:space="preserve">ćawojcropop</t>
  </si>
  <si>
    <t xml:space="preserve">poprostować</t>
  </si>
  <si>
    <t xml:space="preserve">spędzić pewien czas na prostowaniu</t>
  </si>
  <si>
    <t xml:space="preserve">poprostować poprostowali poprostowaliby poprostowaliśmy poprostował poprostowała poprostowałaby poprostowałabym poprostowałabyś poprostowałam poprostowałaś poprostowałby poprostowałbym poprostowałbyś poprostowałem poprostowałeś poprostowało poprostowałoby poprostowałobym poprostowałobyś poprostowałom poprostowałoś poprostowały poprostowałyby poprostowałyśmy poprostowawszy poprostuj poprostują poprostujcie poprostujcież poprostuje poprostujecie poprostujemy poprostujesz poprostuję poprostujmy poprostujmyż poprostujże poprostowana poprostowaną poprostowane poprostowanego poprostowanej poprostowanemu poprostowani poprostowania poprostowaniach poprostowaniami poprostowanie poprostowaniem poprostowaniom poprostowaniu poprostowano poprostowany poprostowanych poprostowanym poprostowanymi poprostowań niepoprostowana niepoprostowaną niepoprostowane niepoprostowani niepoprostowany niepoprostowań</t>
  </si>
  <si>
    <t xml:space="preserve">ćawotsorpop</t>
  </si>
  <si>
    <t xml:space="preserve">poprzebywać</t>
  </si>
  <si>
    <t xml:space="preserve">pobyć w jakimś miejscu</t>
  </si>
  <si>
    <t xml:space="preserve">poprzebywa poprzebywacie poprzebywać poprzebywaj poprzebywają poprzebywajcie poprzebywajcież poprzebywajmy poprzebywajmyż poprzebywajże poprzebywali poprzebywaliby poprzebywaliśmy poprzebywał poprzebywała poprzebywałaby poprzebywałabym poprzebywałabyś poprzebywałam poprzebywałaś poprzebywałby poprzebywałbym poprzebywałbyś poprzebywałem poprzebywałeś poprzebywało poprzebywałoby poprzebywałobym poprzebywałobyś poprzebywałom poprzebywałoś poprzebywały poprzebywałyby poprzebywałyśmy poprzebywam poprzebywamy poprzebywasz poprzebywawszy poprzebywano poprzebywania poprzebywaniach poprzebywaniami poprzebywanie poprzebywaniem poprzebywaniom poprzebywaniu poprzebywań niepoprzebywań</t>
  </si>
  <si>
    <t xml:space="preserve">ćawybezrpop</t>
  </si>
  <si>
    <t xml:space="preserve">poprzelewać</t>
  </si>
  <si>
    <t xml:space="preserve">przelać wiele czegoś, np. pieniędzy na konta</t>
  </si>
  <si>
    <t xml:space="preserve">poprzelewa poprzelewacie poprzelewać poprzelewaj poprzelewają poprzelewajcie poprzelewajcież poprzelewajmy poprzelewajmyż poprzelewajże poprzelewali poprzelewaliby poprzelewaliśmy poprzelewał poprzelewała poprzelewałaby poprzelewałabym poprzelewałabyś poprzelewałam poprzelewałaś poprzelewałby poprzelewałbym poprzelewałbyś poprzelewałem poprzelewałeś poprzelewało poprzelewałoby poprzelewałobym poprzelewałobyś poprzelewałom poprzelewałoś poprzelewały poprzelewałyby poprzelewałyśmy poprzelewam poprzelewamy poprzelewana poprzelewaną poprzelewane poprzelewanego poprzelewanej poprzelewanemu poprzelewani poprzelewania poprzelewaniach poprzelewaniami poprzelewanie poprzelewaniem poprzelewaniom poprzelewaniu poprzelewano poprzelewany poprzelewanych poprzelewanym poprzelewanymi poprzelewań poprzelewasz poprzelewawszy niepoprzelewana niepoprzelewaną niepoprzelewane niepoprzelewani niepoprzelewany niepoprzelewań</t>
  </si>
  <si>
    <t xml:space="preserve">ćawelezrpop</t>
  </si>
  <si>
    <t xml:space="preserve">poprzesyłać</t>
  </si>
  <si>
    <t xml:space="preserve">przesłać wiele czegoś</t>
  </si>
  <si>
    <t xml:space="preserve">poprzesyła poprzesyłacie poprzesyłać poprzesyłaj poprzesyłają poprzesyłajcie poprzesyłajcież poprzesyłajmy poprzesyłajmyż poprzesyłajże poprzesyłali poprzesyłaliby poprzesyłaliśmy poprzesyłał poprzesyłała poprzesyłałaby poprzesyłałabym poprzesyłałabyś poprzesyłałam poprzesyłałaś poprzesyłałby poprzesyłałbym poprzesyłałbyś poprzesyłałem poprzesyłałeś poprzesyłało poprzesyłałoby poprzesyłałobym poprzesyłałobyś poprzesyłałom poprzesyłałoś poprzesyłały poprzesyłałyby poprzesyłałyśmy poprzesyłam poprzesyłamy poprzesyłana poprzesyłaną poprzesyłane poprzesyłanego poprzesyłanej poprzesyłanemu poprzesyłani poprzesyłania poprzesyłaniach poprzesyłaniami poprzesyłanie poprzesyłaniem poprzesyłaniom poprzesyłaniu poprzesyłano poprzesyłany poprzesyłanych poprzesyłanym poprzesyłanymi poprzesyłań poprzesyłasz poprzesyławszy niepoprzesyłana niepoprzesyłaną niepoprzesyłane niepoprzesyłani niepoprzesyłany niepoprzesyłań</t>
  </si>
  <si>
    <t xml:space="preserve">ćałysezrpop</t>
  </si>
  <si>
    <t xml:space="preserve">poprzewijać</t>
  </si>
  <si>
    <t xml:space="preserve">przewinąć wiele czegoś</t>
  </si>
  <si>
    <t xml:space="preserve">poprzewija poprzewijacie poprzewijać poprzewijaj poprzewijają poprzewijajcie poprzewijajcież poprzewijajmy poprzewijajmyż poprzewijajże poprzewijali poprzewijaliby poprzewijaliśmy poprzewijał poprzewijała poprzewijałaby poprzewijałabym poprzewijałabyś poprzewijałam poprzewijałaś poprzewijałby poprzewijałbym poprzewijałbyś poprzewijałem poprzewijałeś poprzewijało poprzewijałoby poprzewijałobym poprzewijałobyś poprzewijałom poprzewijałoś poprzewijały poprzewijałyby poprzewijałyśmy poprzewijam poprzewijamy poprzewijana poprzewijaną poprzewijane poprzewijanego poprzewijanej poprzewijanemu poprzewijani poprzewijania poprzewijaniach poprzewijaniami poprzewijanie poprzewijaniem poprzewijaniom poprzewijaniu poprzewijano poprzewijany poprzewijanych poprzewijanym poprzewijanymi poprzewijań poprzewijasz poprzewijawszy niepoprzewijana niepoprzewijaną niepoprzewijane niepoprzewijani niepoprzewijany niepoprzewijań</t>
  </si>
  <si>
    <t xml:space="preserve">ćajiwezrpop</t>
  </si>
  <si>
    <t xml:space="preserve">poprzeżywać</t>
  </si>
  <si>
    <t xml:space="preserve">spędzić pewien czas na przeżywaniu</t>
  </si>
  <si>
    <t xml:space="preserve">poprzeżywa poprzeżywacie poprzeżywać poprzeżywaj poprzeżywają poprzeżywajcie poprzeżywajcież poprzeżywajmy poprzeżywajmyż poprzeżywajże poprzeżywali poprzeżywaliby poprzeżywaliśmy poprzeżywał poprzeżywała poprzeżywałaby poprzeżywałabym poprzeżywałabyś poprzeżywałam poprzeżywałaś poprzeżywałby poprzeżywałbym poprzeżywałbyś poprzeżywałem poprzeżywałeś poprzeżywało poprzeżywałoby poprzeżywałobym poprzeżywałobyś poprzeżywałom poprzeżywałoś poprzeżywały poprzeżywałyby poprzeżywałyśmy poprzeżywam poprzeżywamy poprzeżywana poprzeżywaną poprzeżywane poprzeżywanego poprzeżywanej poprzeżywanemu poprzeżywani poprzeżywania poprzeżywaniach poprzeżywaniami poprzeżywanie poprzeżywaniem poprzeżywaniom poprzeżywaniu poprzeżywano poprzeżywany poprzeżywanych poprzeżywanym poprzeżywanymi poprzeżywań poprzeżywasz poprzeżywawszy niepoprzeżywana niepoprzeżywaną niepoprzeżywane niepoprzeżywani niepoprzeżywany niepoprzeżywań</t>
  </si>
  <si>
    <t xml:space="preserve">ćawyżezrpop</t>
  </si>
  <si>
    <t xml:space="preserve">poprzymilać</t>
  </si>
  <si>
    <t xml:space="preserve">poprzymilać się - spędzić pewien czas na przymilaniu się</t>
  </si>
  <si>
    <t xml:space="preserve">poprzymila poprzymilacie poprzymilać poprzymilaj poprzymilają poprzymilajcie poprzymilajcież poprzymilajmy poprzymilajmyż poprzymilajże poprzymilali poprzymilaliby poprzymilaliśmy poprzymilał poprzymilała poprzymilałaby poprzymilałabym poprzymilałabyś poprzymilałam poprzymilałaś poprzymilałby poprzymilałbym poprzymilałbyś poprzymilałem poprzymilałeś poprzymilało poprzymilałoby poprzymilałobym poprzymilałobyś poprzymilałom poprzymilałoś poprzymilały poprzymilałyby poprzymilałyśmy poprzymilam poprzymilamy poprzymilasz poprzymilawszy poprzymilano poprzymilania poprzymilaniach poprzymilaniami poprzymilanie poprzymilaniem poprzymilaniom poprzymilaniu poprzymilań niepoprzymilań</t>
  </si>
  <si>
    <t xml:space="preserve">ćalimyzrpop</t>
  </si>
  <si>
    <t xml:space="preserve">poprzypalać</t>
  </si>
  <si>
    <t xml:space="preserve">spędzić pewien czas na przypalaniu, przypalić wiele czegoś</t>
  </si>
  <si>
    <t xml:space="preserve">poprzypala poprzypalacie poprzypalać poprzypalaj poprzypalają poprzypalajcie poprzypalajcież poprzypalajmy poprzypalajmyż poprzypalajże poprzypalali poprzypalaliby poprzypalaliśmy poprzypalał poprzypalała poprzypalałaby poprzypalałabym poprzypalałabyś poprzypalałam poprzypalałaś poprzypalałby poprzypalałbym poprzypalałbyś poprzypalałem poprzypalałeś poprzypalało poprzypalałoby poprzypalałobym poprzypalałobyś poprzypalałom poprzypalałoś poprzypalały poprzypalałyby poprzypalałyśmy poprzypalam poprzypalamy poprzypalana poprzypalaną poprzypalane poprzypalanego poprzypalanej poprzypalanemu poprzypalani poprzypalania poprzypalaniach poprzypalaniami poprzypalanie poprzypalaniem poprzypalaniom poprzypalaniu poprzypalano poprzypalany poprzypalanych poprzypalanym poprzypalanymi poprzypalań poprzypalasz poprzypalawszy niepoprzypalana niepoprzypalaną niepoprzypalane niepoprzypalani niepoprzypalany niepoprzypalań</t>
  </si>
  <si>
    <t xml:space="preserve">ćalapyzrpop</t>
  </si>
  <si>
    <t xml:space="preserve">poprzytulać</t>
  </si>
  <si>
    <t xml:space="preserve">spędzić pewien czas na przytulaniu</t>
  </si>
  <si>
    <t xml:space="preserve">poprzytula poprzytulacie poprzytulać poprzytulaj poprzytulają poprzytulajcie poprzytulajcież poprzytulajmy poprzytulajmyż poprzytulajże poprzytulali poprzytulaliby poprzytulaliśmy poprzytulał poprzytulała poprzytulałaby poprzytulałabym poprzytulałabyś poprzytulałam poprzytulałaś poprzytulałby poprzytulałbym poprzytulałbyś poprzytulałem poprzytulałeś poprzytulało poprzytulałoby poprzytulałobym poprzytulałobyś poprzytulałom poprzytulałoś poprzytulały poprzytulałyby poprzytulałyśmy poprzytulam poprzytulamy poprzytulana poprzytulaną poprzytulane poprzytulanego poprzytulanej poprzytulanemu poprzytulani poprzytulania poprzytulaniach poprzytulaniami poprzytulanie poprzytulaniem poprzytulaniom poprzytulaniu poprzytulano poprzytulany poprzytulanych poprzytulanym poprzytulanymi poprzytulań poprzytulasz poprzytulawszy niepoprzytulana niepoprzytulaną niepoprzytulane niepoprzytulani niepoprzytulany niepoprzytulań</t>
  </si>
  <si>
    <t xml:space="preserve">ćalutyzrpop</t>
  </si>
  <si>
    <t xml:space="preserve">porandkować</t>
  </si>
  <si>
    <t xml:space="preserve">spędzić pewien czas na randkowaniu</t>
  </si>
  <si>
    <t xml:space="preserve">porandkować porandkowali porandkowaliby porandkowaliśmy porandkował porandkowała porandkowałaby porandkowałabym porandkowałabyś porandkowałam porandkowałaś porandkowałby porandkowałbym porandkowałbyś porandkowałem porandkowałeś porandkowało porandkowałoby porandkowałobym porandkowałobyś porandkowałom porandkowałoś porandkowały porandkowałyby porandkowałyśmy porandkowawszy porandkuj porandkują porandkujcie porandkujcież porandkuje porandkujecie porandkujemy porandkujesz porandkuję porandkujmy porandkujmyż porandkujże porandkowania porandkowaniach porandkowaniami porandkowanie porandkowaniem porandkowaniom porandkowaniu porandkowano porandkowań nieporandkowań</t>
  </si>
  <si>
    <t xml:space="preserve">ćawokdnarop</t>
  </si>
  <si>
    <t xml:space="preserve">poregulować</t>
  </si>
  <si>
    <t xml:space="preserve">spędzić pewien czas na regulowaniu</t>
  </si>
  <si>
    <t xml:space="preserve">poregulować poregulowali poregulowaliby poregulowaliśmy poregulował poregulowała poregulowałaby poregulowałabym poregulowałabyś poregulowałam poregulowałaś poregulowałby poregulowałbym poregulowałbyś poregulowałem poregulowałeś poregulowało poregulowałoby poregulowałobym poregulowałobyś poregulowałom poregulowałoś poregulowały poregulowałyby poregulowałyśmy poregulowawszy poreguluj poregulują poregulujcie poregulujcież poreguluje poregulujecie poregulujemy poregulujesz poreguluję poregulujmy poregulujmyż poregulujże poregulowana poregulowaną poregulowane poregulowanego poregulowanej poregulowanemu poregulowani poregulowania poregulowaniach poregulowaniami poregulowanie poregulowaniem poregulowaniom poregulowaniu poregulowano poregulowany poregulowanych poregulowanym poregulowanymi poregulowań nieporegulowana nieporegulowaną nieporegulowane nieporegulowani nieporegulowany nieporegulowań</t>
  </si>
  <si>
    <t xml:space="preserve">ćawolugerop</t>
  </si>
  <si>
    <t xml:space="preserve">porozczulać</t>
  </si>
  <si>
    <t xml:space="preserve">spędzić pewien czas na rozczulaniu</t>
  </si>
  <si>
    <t xml:space="preserve">porozczula porozczulacie porozczulać porozczulaj porozczulają porozczulajcie porozczulajcież porozczulajmy porozczulajmyż porozczulajże porozczulali porozczulaliby porozczulaliśmy porozczulał porozczulała porozczulałaby porozczulałabym porozczulałabyś porozczulałam porozczulałaś porozczulałby porozczulałbym porozczulałbyś porozczulałem porozczulałeś porozczulało porozczulałoby porozczulałobym porozczulałobyś porozczulałom porozczulałoś porozczulały porozczulałyby porozczulałyśmy porozczulam porozczulamy porozczulana porozczulaną porozczulane porozczulanego porozczulanej porozczulanemu porozczulani porozczulania porozczulaniach porozczulaniami porozczulanie porozczulaniem porozczulaniom porozczulaniu porozczulano porozczulany porozczulanych porozczulanym porozczulanymi porozczulań porozczulasz porozczulawszy nieporozczulana nieporozczulaną nieporozczulane nieporozczulani nieporozczulany nieporozczulań</t>
  </si>
  <si>
    <t xml:space="preserve">ćaluzczorop</t>
  </si>
  <si>
    <t xml:space="preserve">porozliczać</t>
  </si>
  <si>
    <t xml:space="preserve">spędzić pewien czas na rozliczaniu</t>
  </si>
  <si>
    <t xml:space="preserve">porozlicza porozliczacie porozliczać porozliczaj porozliczają porozliczajcie porozliczajcież porozliczajmy porozliczajmyż porozliczajże porozliczali porozliczaliby porozliczaliśmy porozliczał porozliczała porozliczałaby porozliczałabym porozliczałabyś porozliczałam porozliczałaś porozliczałby porozliczałbym porozliczałbyś porozliczałem porozliczałeś porozliczało porozliczałoby porozliczałobym porozliczałobyś porozliczałom porozliczałoś porozliczały porozliczałyby porozliczałyśmy porozliczam porozliczamy porozliczana porozliczaną porozliczane porozliczanego porozliczanej porozliczanemu porozliczani porozliczania porozliczaniach porozliczaniami porozliczanie porozliczaniem porozliczaniom porozliczaniu porozliczano porozliczany porozliczanych porozliczanym porozliczanymi porozliczań porozliczasz porozliczawszy nieporozliczana nieporozliczaną nieporozliczane nieporozliczani nieporozliczany nieporozliczań</t>
  </si>
  <si>
    <t xml:space="preserve">ćazcilzorop</t>
  </si>
  <si>
    <t xml:space="preserve">porozłączać</t>
  </si>
  <si>
    <t xml:space="preserve">spędzić pewien czas na rozłączaniu</t>
  </si>
  <si>
    <t xml:space="preserve">porozłącza porozłączacie porozłączać porozłączaj porozłączają porozłączajcie porozłączajcież porozłączajmy porozłączajmyż porozłączajże porozłączali porozłączaliby porozłączaliśmy porozłączał porozłączała porozłączałaby porozłączałabym porozłączałabyś porozłączałam porozłączałaś porozłączałby porozłączałbym porozłączałbyś porozłączałem porozłączałeś porozłączało porozłączałoby porozłączałobym porozłączałobyś porozłączałom porozłączałoś porozłączały porozłączałyby porozłączałyśmy porozłączam porozłączamy porozłączana porozłączaną porozłączane porozłączanego porozłączanej porozłączanemu porozłączani porozłączania porozłączaniach porozłączaniami porozłączanie porozłączaniem porozłączaniom porozłączaniu porozłączano porozłączany porozłączanych porozłączanym porozłączanymi porozłączań porozłączasz porozłączawszy nieporozłączana nieporozłączaną nieporozłączane nieporozłączani nieporozłączany nieporozłączań</t>
  </si>
  <si>
    <t xml:space="preserve">ćazcąłzorop</t>
  </si>
  <si>
    <t xml:space="preserve">porozmnażać</t>
  </si>
  <si>
    <t xml:space="preserve">rozmnożyć wiele czegoś</t>
  </si>
  <si>
    <t xml:space="preserve">porozmnaża porozmnażacie porozmnażać porozmnażaj porozmnażają porozmnażajcie porozmnażajcież porozmnażajmy porozmnażajmyż porozmnażajże porozmnażali porozmnażaliby porozmnażaliśmy porozmnażał porozmnażała porozmnażałaby porozmnażałabym porozmnażałabyś porozmnażałam porozmnażałaś porozmnażałby porozmnażałbym porozmnażałbyś porozmnażałem porozmnażałeś porozmnażało porozmnażałoby porozmnażałobym porozmnażałobyś porozmnażałom porozmnażałoś porozmnażały porozmnażałyby porozmnażałyśmy porozmnażam porozmnażamy porozmnażana porozmnażaną porozmnażane porozmnażanego porozmnażanej porozmnażanemu porozmnażani porozmnażania porozmnażaniach porozmnażaniami porozmnażanie porozmnażaniem porozmnażaniom porozmnażaniu porozmnażano porozmnażany porozmnażanych porozmnażanym porozmnażanymi porozmnażań porozmnażasz porozmnażawszy nieporozmnażana nieporozmnażaną nieporozmnażane nieporozmnażani nieporozmnażany nieporozmnażań</t>
  </si>
  <si>
    <t xml:space="preserve">ćażanmzorop</t>
  </si>
  <si>
    <t xml:space="preserve">porozpaczać</t>
  </si>
  <si>
    <t xml:space="preserve">spędzić pewien czas na rozpaczaniu</t>
  </si>
  <si>
    <t xml:space="preserve">porozpacza porozpaczacie porozpaczać porozpaczaj porozpaczają porozpaczajcie porozpaczajcież porozpaczajmy porozpaczajmyż porozpaczajże porozpaczali porozpaczaliby porozpaczaliśmy porozpaczał porozpaczała porozpaczałaby porozpaczałabym porozpaczałabyś porozpaczałam porozpaczałaś porozpaczałby porozpaczałbym porozpaczałbyś porozpaczałem porozpaczałeś porozpaczało porozpaczałoby porozpaczałobym porozpaczałobyś porozpaczałom porozpaczałoś porozpaczały porozpaczałyby porozpaczałyśmy porozpaczam porozpaczamy porozpaczasz porozpaczawszy porozpaczano porozpaczania porozpaczaniach porozpaczaniami porozpaczanie porozpaczaniem porozpaczaniom porozpaczaniu porozpaczań nieporozpaczań</t>
  </si>
  <si>
    <t xml:space="preserve">ćazcapzorop</t>
  </si>
  <si>
    <t xml:space="preserve">porozrabiać</t>
  </si>
  <si>
    <t xml:space="preserve">spędzić pewien czas na rozrabianiu; popsocić</t>
  </si>
  <si>
    <t xml:space="preserve">porozrabia porozrabiacie porozrabiać porozrabiaj porozrabiają porozrabiajcie porozrabiajcież porozrabiajmy porozrabiajmyż porozrabiajże porozrabiali porozrabialiby porozrabialiśmy porozrabiał porozrabiała porozrabiałaby porozrabiałabym porozrabiałabyś porozrabiałam porozrabiałaś porozrabiałby porozrabiałbym porozrabiałbyś porozrabiałem porozrabiałeś porozrabiało porozrabiałoby porozrabiałobym porozrabiałobyś porozrabiałom porozrabiałoś porozrabiały porozrabiałyby porozrabiałyśmy porozrabiam porozrabiamy porozrabiana porozrabianą porozrabiane porozrabianego porozrabianej porozrabianemu porozrabiani porozrabiania porozrabianiach porozrabianiami porozrabianie porozrabianiem porozrabianiom porozrabianiu porozrabiano porozrabiany porozrabianych porozrabianym porozrabianymi porozrabiań porozrabiasz porozrabiawszy nieporozrabiana nieporozrabianą nieporozrabiane nieporozrabiani nieporozrabiany nieporozrabiań</t>
  </si>
  <si>
    <t xml:space="preserve">ćaibarzorop</t>
  </si>
  <si>
    <t xml:space="preserve">porozwodzić</t>
  </si>
  <si>
    <t xml:space="preserve">porozwodzić się - spędzić pewien czas na rozwodzeniu się nad czymś</t>
  </si>
  <si>
    <t xml:space="preserve">nieporozwodzeń porozwodzą porozwodzenia porozwodzeniach porozwodzeniami porozwodzenie porozwodzeniem porozwodzeniom porozwodzeniu porozwodzeń porozwodzę porozwodzi porozwodzicie porozwodzić porozwodzili porozwodziliby porozwodziliśmy porozwodził porozwodziła porozwodziłaby porozwodziłabym porozwodziłabyś porozwodziłam porozwodziłaś porozwodziłby porozwodziłbym porozwodziłbyś porozwodziłem porozwodziłeś porozwodziło porozwodziłoby porozwodziłobym porozwodziłobyś porozwodziłom porozwodziłoś porozwodziły porozwodziłyby porozwodziłyśmy porozwodzimy porozwodzisz porozwodziwszy porozwodzono porozwódź porozwódźcie porozwódźcież porozwódźmy porozwódźmyż porozwódźże</t>
  </si>
  <si>
    <t xml:space="preserve">ćizdowzorop</t>
  </si>
  <si>
    <t xml:space="preserve">poruszająco</t>
  </si>
  <si>
    <t xml:space="preserve">przysłówek od: poruszający</t>
  </si>
  <si>
    <t xml:space="preserve">nieporuszająco poruszająco</t>
  </si>
  <si>
    <t xml:space="preserve">ocąjazsurop</t>
  </si>
  <si>
    <t xml:space="preserve">postartować</t>
  </si>
  <si>
    <t xml:space="preserve">kilkakrotnie wystartować w różnych zawodach</t>
  </si>
  <si>
    <t xml:space="preserve">postartować postartowali postartowaliby postartowaliśmy postartował postartowała postartowałaby postartowałabym postartowałabyś postartowałam postartowałaś postartowałby postartowałbym postartowałbyś postartowałem postartowałeś postartowało postartowałoby postartowałobym postartowałobyś postartowałom postartowałoś postartowały postartowałyby postartowałyśmy postartowawszy postartuj postartują postartujcie postartujcież postartuje postartujecie postartujemy postartujesz postartuję postartujmy postartujmyż postartujże postartowania postartowaniach postartowaniami postartowanie postartowaniem postartowaniom postartowaniu postartowano postartowań niepostartowań</t>
  </si>
  <si>
    <t xml:space="preserve">ćawotratsop</t>
  </si>
  <si>
    <t xml:space="preserve">posymulować</t>
  </si>
  <si>
    <t xml:space="preserve">spędzić pewien czas na symulowaniu</t>
  </si>
  <si>
    <t xml:space="preserve">posymulować posymulowali posymulowaliby posymulowaliśmy posymulował posymulowała posymulowałaby posymulowałabym posymulowałabyś posymulowałam posymulowałaś posymulowałby posymulowałbym posymulowałbyś posymulowałem posymulowałeś posymulowało posymulowałoby posymulowałobym posymulowałobyś posymulowałom posymulowałoś posymulowały posymulowałyby posymulowałyśmy posymulowawszy posymuluj posymulują posymulujcie posymulujcież posymuluje posymulujecie posymulujemy posymulujesz posymuluję posymulujmy posymulujmyż posymulujże posymulowana posymulowaną posymulowane posymulowanego posymulowanej posymulowanemu posymulowani posymulowania posymulowaniach posymulowaniami posymulowanie posymulowaniem posymulowaniom posymulowaniu posymulowano posymulowany posymulowanych posymulowanym posymulowanymi posymulowań nieposymulowana nieposymulowaną nieposymulowane nieposymulowani nieposymulowany nieposymulowań</t>
  </si>
  <si>
    <t xml:space="preserve">ćawolumysop</t>
  </si>
  <si>
    <t xml:space="preserve">poszarżować</t>
  </si>
  <si>
    <t xml:space="preserve">spędzić pewien czas na szarżowaniu</t>
  </si>
  <si>
    <t xml:space="preserve">poszarżować poszarżowali poszarżowaliby poszarżowaliśmy poszarżował poszarżowała poszarżowałaby poszarżowałabym poszarżowałabyś poszarżowałam poszarżowałaś poszarżowałby poszarżowałbym poszarżowałbyś poszarżowałem poszarżowałeś poszarżowało poszarżowałoby poszarżowałobym poszarżowałobyś poszarżowałom poszarżowałoś poszarżowały poszarżowałyby poszarżowałyśmy poszarżowawszy poszarżuj poszarżują poszarżujcie poszarżujcież poszarżuje poszarżujecie poszarżujemy poszarżujesz poszarżuję poszarżujmy poszarżujmyż poszarżujże poszarżowania poszarżowaniach poszarżowaniami poszarżowanie poszarżowaniem poszarżowaniom poszarżowaniu poszarżowano poszarżowań nieposzarżowań</t>
  </si>
  <si>
    <t xml:space="preserve">ćawożrazsop</t>
  </si>
  <si>
    <t xml:space="preserve">poszkalować</t>
  </si>
  <si>
    <t xml:space="preserve">spędzić pewien czas na szkalowaniu</t>
  </si>
  <si>
    <t xml:space="preserve">poszkalować poszkalowali poszkalowaliby poszkalowaliśmy poszkalował poszkalowała poszkalowałaby poszkalowałabym poszkalowałabyś poszkalowałam poszkalowałaś poszkalowałby poszkalowałbym poszkalowałbyś poszkalowałem poszkalowałeś poszkalowało poszkalowałoby poszkalowałobym poszkalowałobyś poszkalowałom poszkalowałoś poszkalowały poszkalowałyby poszkalowałyśmy poszkalowawszy poszkaluj poszkalują poszkalujcie poszkalujcież poszkaluje poszkalujecie poszkalujemy poszkalujesz poszkaluję poszkalujmy poszkalujmyż poszkalujże poszkalowana poszkalowaną poszkalowane poszkalowanego poszkalowanej poszkalowanemu poszkalowani poszkalowania poszkalowaniach poszkalowaniami poszkalowanie poszkalowaniem poszkalowaniom poszkalowaniu poszkalowano poszkalowany poszkalowanych poszkalowanym poszkalowanymi poszkalowań nieposzkalowana nieposzkalowaną nieposzkalowane nieposzkalowani nieposzkalowany nieposzkalowań</t>
  </si>
  <si>
    <t xml:space="preserve">ćawolakzsop</t>
  </si>
  <si>
    <t xml:space="preserve">poszkicować</t>
  </si>
  <si>
    <t xml:space="preserve">spędzić pewien czas na szkicowaniu</t>
  </si>
  <si>
    <t xml:space="preserve">poszkicować poszkicowali poszkicowaliby poszkicowaliśmy poszkicował poszkicowała poszkicowałaby poszkicowałabym poszkicowałabyś poszkicowałam poszkicowałaś poszkicowałby poszkicowałbym poszkicowałbyś poszkicowałem poszkicowałeś poszkicowało poszkicowałoby poszkicowałobym poszkicowałobyś poszkicowałom poszkicowałoś poszkicowały poszkicowałyby poszkicowałyśmy poszkicowawszy poszkicuj poszkicują poszkicujcie poszkicujcież poszkicuje poszkicujecie poszkicujemy poszkicujesz poszkicuję poszkicujmy poszkicujmyż poszkicujże poszkicowana poszkicowaną poszkicowane poszkicowanego poszkicowanej poszkicowanemu poszkicowani poszkicowania poszkicowaniach poszkicowaniami poszkicowanie poszkicowaniem poszkicowaniom poszkicowaniu poszkicowano poszkicowany poszkicowanych poszkicowanym poszkicowanymi poszkicowań nieposzkicowana nieposzkicowaną nieposzkicowane nieposzkicowani nieposzkicowany nieposzkicowań</t>
  </si>
  <si>
    <t xml:space="preserve">ćawocikzsop</t>
  </si>
  <si>
    <t xml:space="preserve">poszlifować</t>
  </si>
  <si>
    <t xml:space="preserve">spędzić pewien czas na szlifowaniu</t>
  </si>
  <si>
    <t xml:space="preserve">poszlifować poszlifowali poszlifowaliby poszlifowaliśmy poszlifował poszlifowała poszlifowałaby poszlifowałabym poszlifowałabyś poszlifowałam poszlifowałaś poszlifowałby poszlifowałbym poszlifowałbyś poszlifowałem poszlifowałeś poszlifowało poszlifowałoby poszlifowałobym poszlifowałobyś poszlifowałom poszlifowałoś poszlifowały poszlifowałyby poszlifowałyśmy poszlifowawszy poszlifuj poszlifują poszlifujcie poszlifujcież poszlifuje poszlifujecie poszlifujemy poszlifujesz poszlifuję poszlifujmy poszlifujmyż poszlifujże poszlifowana poszlifowaną poszlifowane poszlifowanego poszlifowanej poszlifowanemu poszlifowani poszlifowania poszlifowaniach poszlifowaniami poszlifowanie poszlifowaniem poszlifowaniom poszlifowaniu poszlifowano poszlifowany poszlifowanych poszlifowanym poszlifowanymi poszlifowań nieposzlifowana nieposzlifowaną nieposzlifowane nieposzlifowani nieposzlifowany nieposzlifowań</t>
  </si>
  <si>
    <t xml:space="preserve">ćawofilzsop</t>
  </si>
  <si>
    <t xml:space="preserve">poświętować</t>
  </si>
  <si>
    <t xml:space="preserve">spędzić pewien czas na świętowaniu</t>
  </si>
  <si>
    <t xml:space="preserve">poświętować poświętowali poświętowaliby poświętowaliśmy poświętował poświętowała poświętowałaby poświętowałabym poświętowałabyś poświętowałam poświętowałaś poświętowałby poświętowałbym poświętowałbyś poświętowałem poświętowałeś poświętowało poświętowałoby poświętowałobym poświętowałobyś poświętowałom poświętowałoś poświętowały poświętowałyby poświętowałyśmy poświętowawszy poświętuj poświętują poświętujcie poświętujcież poświętuje poświętujecie poświętujemy poświętujesz poświętuję poświętujmy poświętujmyż poświętujże poświętowana poświętowaną poświętowane poświętowanego poświętowanej poświętowanemu poświętowani poświętowania poświętowaniach poświętowaniami poświętowanie poświętowaniem poświętowaniom poświętowaniu poświętowano poświętowany poświętowanych poświętowanym poświętowanymi poświętowań niepoświętowana niepoświętowaną niepoświętowane niepoświętowani niepoświętowany niepoświętowań</t>
  </si>
  <si>
    <t xml:space="preserve">ćawotęiwśop</t>
  </si>
  <si>
    <t xml:space="preserve">potrollować</t>
  </si>
  <si>
    <t xml:space="preserve">spędzić pewien czas na trollowaniu</t>
  </si>
  <si>
    <t xml:space="preserve">potrollować potrollowali potrollowaliby potrollowaliśmy potrollował potrollowała potrollowałaby potrollowałabym potrollowałabyś potrollowałam potrollowałaś potrollowałby potrollowałbym potrollowałbyś potrollowałem potrollowałeś potrollowało potrollowałoby potrollowałobym potrollowałobyś potrollowałom potrollowałoś potrollowały potrollowałyby potrollowałyśmy potrollowawszy potrolluj potrollują potrollujcie potrollujcież potrolluje potrollujecie potrollujemy potrollujesz potrolluję potrollujmy potrollujmyż potrollujże potrollowana potrollowaną potrollowane potrollowanego potrollowanej potrollowanemu potrollowani potrollowania potrollowaniach potrollowaniami potrollowanie potrollowaniem potrollowaniom potrollowaniu potrollowano potrollowany potrollowanych potrollowanym potrollowanymi potrollowań niepotrollowana niepotrollowaną niepotrollowane niepotrollowani niepotrollowany niepotrollowań</t>
  </si>
  <si>
    <t xml:space="preserve">ćawollortop</t>
  </si>
  <si>
    <t xml:space="preserve">potrzebność</t>
  </si>
  <si>
    <t xml:space="preserve">rzeczownik od: potrzebny; niezbędność, konieczność</t>
  </si>
  <si>
    <t xml:space="preserve">potrzebności potrzebnościach potrzebnościami potrzebnością potrzebnościom potrzebność</t>
  </si>
  <si>
    <t xml:space="preserve">ćśonbezrtop</t>
  </si>
  <si>
    <t xml:space="preserve">pouszkadzać</t>
  </si>
  <si>
    <t xml:space="preserve">uszkodzić wiele różnych rzeczy</t>
  </si>
  <si>
    <t xml:space="preserve">pouszkadza pouszkadzacie pouszkadzać pouszkadzaj pouszkadzają pouszkadzajcie pouszkadzajcież pouszkadzajmy pouszkadzajmyż pouszkadzajże pouszkadzali pouszkadzaliby pouszkadzaliśmy pouszkadzał pouszkadzała pouszkadzałaby pouszkadzałabym pouszkadzałabyś pouszkadzałam pouszkadzałaś pouszkadzałby pouszkadzałbym pouszkadzałbyś pouszkadzałem pouszkadzałeś pouszkadzało pouszkadzałoby pouszkadzałobym pouszkadzałobyś pouszkadzałom pouszkadzałoś pouszkadzały pouszkadzałyby pouszkadzałyśmy pouszkadzam pouszkadzamy pouszkadzana pouszkadzaną pouszkadzane pouszkadzanego pouszkadzanej pouszkadzanemu pouszkadzani pouszkadzania pouszkadzaniach pouszkadzaniami pouszkadzanie pouszkadzaniem pouszkadzaniom pouszkadzaniu pouszkadzano pouszkadzany pouszkadzanych pouszkadzanym pouszkadzanymi pouszkadzań pouszkadzasz pouszkadzawszy niepouszkadzana niepouszkadzaną niepouszkadzane niepouszkadzani niepouszkadzany niepouszkadzań</t>
  </si>
  <si>
    <t xml:space="preserve">ćazdakzsuop</t>
  </si>
  <si>
    <t xml:space="preserve">poutrudniać</t>
  </si>
  <si>
    <t xml:space="preserve">spędzić pewien czas na utrudnianiu</t>
  </si>
  <si>
    <t xml:space="preserve">poutrudnia poutrudniacie poutrudniać poutrudniaj poutrudniają poutrudniajcie poutrudniajcież poutrudniajmy poutrudniajmyż poutrudniajże poutrudniali poutrudnialiby poutrudnialiśmy poutrudniał poutrudniała poutrudniałaby poutrudniałabym poutrudniałabyś poutrudniałam poutrudniałaś poutrudniałby poutrudniałbym poutrudniałbyś poutrudniałem poutrudniałeś poutrudniało poutrudniałoby poutrudniałobym poutrudniałobyś poutrudniałom poutrudniałoś poutrudniały poutrudniałyby poutrudniałyśmy poutrudniam poutrudniamy poutrudniana poutrudnianą poutrudniane poutrudnianego poutrudnianej poutrudnianemu poutrudniani poutrudniania poutrudnianiach poutrudnianiami poutrudnianie poutrudnianiem poutrudnianiom poutrudnianiu poutrudniano poutrudniany poutrudnianych poutrudnianym poutrudnianymi poutrudniań poutrudniasz poutrudniawszy niepoutrudniana niepoutrudnianą niepoutrudniane niepoutrudniani niepoutrudniany niepoutrudniań</t>
  </si>
  <si>
    <t xml:space="preserve">ćaindurtuop</t>
  </si>
  <si>
    <t xml:space="preserve">poutyskiwać</t>
  </si>
  <si>
    <t xml:space="preserve">spędzić pewien czas na utyskiwaniu; ponarzekać</t>
  </si>
  <si>
    <t xml:space="preserve">poutyskiwać poutyskiwali poutyskiwaliby poutyskiwaliśmy poutyskiwał poutyskiwała poutyskiwałaby poutyskiwałabym poutyskiwałabyś poutyskiwałam poutyskiwałaś poutyskiwałby poutyskiwałbym poutyskiwałbyś poutyskiwałem poutyskiwałeś poutyskiwało poutyskiwałoby poutyskiwałobym poutyskiwałobyś poutyskiwałom poutyskiwałoś poutyskiwały poutyskiwałyby poutyskiwałyśmy poutyskiwawszy poutyskuj poutyskują poutyskujcie poutyskujcież poutyskuje poutyskujecie poutyskujemy poutyskujesz poutyskuję poutyskujmy poutyskujmyż poutyskujże poutyskiwania poutyskiwaniach poutyskiwaniami poutyskiwanie poutyskiwaniem poutyskiwaniom poutyskiwaniu poutyskiwano poutyskiwań niepoutyskiwań</t>
  </si>
  <si>
    <t xml:space="preserve">ćawiksytuop</t>
  </si>
  <si>
    <t xml:space="preserve">poużytkować</t>
  </si>
  <si>
    <t xml:space="preserve">spędzić pewien czas na użytkowaniu</t>
  </si>
  <si>
    <t xml:space="preserve">poużytkować poużytkowali poużytkowaliby poużytkowaliśmy poużytkował poużytkowała poużytkowałaby poużytkowałabym poużytkowałabyś poużytkowałam poużytkowałaś poużytkowałby poużytkowałbym poużytkowałbyś poużytkowałem poużytkowałeś poużytkowało poużytkowałoby poużytkowałobym poużytkowałobyś poużytkowałom poużytkowałoś poużytkowały poużytkowałyby poużytkowałyśmy poużytkowawszy poużytkuj poużytkują poużytkujcie poużytkujcież poużytkuje poużytkujecie poużytkujemy poużytkujesz poużytkuję poużytkujmy poużytkujmyż poużytkujże poużytkowana poużytkowaną poużytkowane poużytkowanego poużytkowanej poużytkowanemu poużytkowani poużytkowania poużytkowaniach poużytkowaniami poużytkowanie poużytkowaniem poużytkowaniom poużytkowaniu poużytkowano poużytkowany poużytkowanych poużytkowanym poużytkowanymi poużytkowań niepoużytkowana niepoużytkowaną niepoużytkowane niepoużytkowani niepoużytkowany niepoużytkowań</t>
  </si>
  <si>
    <t xml:space="preserve">ćawoktyżuop</t>
  </si>
  <si>
    <t xml:space="preserve">powaletować</t>
  </si>
  <si>
    <t xml:space="preserve">spędzić pewien czas na waletowaniu</t>
  </si>
  <si>
    <t xml:space="preserve">powaletować powaletowali powaletowaliby powaletowaliśmy powaletował powaletowała powaletowałaby powaletowałabym powaletowałabyś powaletowałam powaletowałaś powaletowałby powaletowałbym powaletowałbyś powaletowałem powaletowałeś powaletowało powaletowałoby powaletowałobym powaletowałobyś powaletowałom powaletowałoś powaletowały powaletowałyby powaletowałyśmy powaletowawszy powaletuj powaletują powaletujcie powaletujcież powaletuje powaletujecie powaletujemy powaletujesz powaletuję powaletujmy powaletujmyż powaletujże powaletowania powaletowaniach powaletowaniami powaletowanie powaletowaniem powaletowaniom powaletowaniu powaletowano powaletowań niepowaletowań</t>
  </si>
  <si>
    <t xml:space="preserve">ćawotelawop</t>
  </si>
  <si>
    <t xml:space="preserve">powegetować</t>
  </si>
  <si>
    <t xml:space="preserve">spędzić pewien czas na wegetowaniu</t>
  </si>
  <si>
    <t xml:space="preserve">powegetować powegetowali powegetowaliby powegetowaliśmy powegetował powegetowała powegetowałaby powegetowałabym powegetowałabyś powegetowałam powegetowałaś powegetowałby powegetowałbym powegetowałbyś powegetowałem powegetowałeś powegetowało powegetowałoby powegetowałobym powegetowałobyś powegetowałom powegetowałoś powegetowały powegetowałyby powegetowałyśmy powegetowawszy powegetuj powegetują powegetujcie powegetujcież powegetuje powegetujecie powegetujemy powegetujesz powegetuję powegetujmy powegetujmyż powegetujże powegetowania powegetowaniach powegetowaniami powegetowanie powegetowaniem powegetowaniom powegetowaniu powegetowano powegetowań niepowegetowań</t>
  </si>
  <si>
    <t xml:space="preserve">ćawotegewop</t>
  </si>
  <si>
    <t xml:space="preserve">powpatrywać</t>
  </si>
  <si>
    <t xml:space="preserve">powpatrywać się - spędzić pewien czas na wpatrywaniu się</t>
  </si>
  <si>
    <t xml:space="preserve">powpatrywać powpatrywali powpatrywaliby powpatrywaliśmy powpatrywał powpatrywała powpatrywałaby powpatrywałabym powpatrywałabyś powpatrywałam powpatrywałaś powpatrywałby powpatrywałbym powpatrywałbyś powpatrywałem powpatrywałeś powpatrywało powpatrywałoby powpatrywałobym powpatrywałobyś powpatrywałom powpatrywałoś powpatrywały powpatrywałyby powpatrywałyśmy powpatrywawszy powpatruj powpatrują powpatrujcie powpatrujcież powpatruje powpatrujecie powpatrujemy powpatrujesz powpatruję powpatrujmy powpatrujmyż powpatrujże powpatrywania powpatrywaniach powpatrywaniami powpatrywanie powpatrywaniem powpatrywaniom powpatrywaniu powpatrywano powpatrywań niepowpatrywań</t>
  </si>
  <si>
    <t xml:space="preserve">ćawyrtapwop</t>
  </si>
  <si>
    <t xml:space="preserve">powspółczuć</t>
  </si>
  <si>
    <t xml:space="preserve">spędzić pewien czas na okazywaniu komuś współczucia</t>
  </si>
  <si>
    <t xml:space="preserve">niepowspółczuć powspółczucia powspółczuciach powspółczuciami powspółczucie powspółczuciem powspółczuciom powspółczuciu powspółczuć powspółczuj powspółczują powspółczujcie powspółczujcież powspółczuje powspółczujecie powspółczujemy powspółczujesz powspółczuję powspółczujmy powspółczujmyż powspółczujże powspółczuli powspółczuliby powspółczuliśmy powspółczuł powspółczuła powspółczułaby powspółczułabym powspółczułabyś powspółczułam powspółczułaś powspółczułby powspółczułbym powspółczułbyś powspółczułem powspółczułeś powspółczuło powspółczułoby powspółczułobym powspółczułobyś powspółczułom powspółczułoś powspółczuły powspółczułyby powspółczułyśmy powspółczuto powspółczuwszy</t>
  </si>
  <si>
    <t xml:space="preserve">ćuzcłópswop</t>
  </si>
  <si>
    <t xml:space="preserve">powydurniać</t>
  </si>
  <si>
    <t xml:space="preserve">powydurniać się - spędzić pewien czas na wydurnianiu się</t>
  </si>
  <si>
    <t xml:space="preserve">powydurnia powydurniacie powydurniać powydurniaj powydurniają powydurniajcie powydurniajcież powydurniajmy powydurniajmyż powydurniajże powydurniali powydurnialiby powydurnialiśmy powydurniał powydurniała powydurniałaby powydurniałabym powydurniałabyś powydurniałam powydurniałaś powydurniałby powydurniałbym powydurniałbyś powydurniałem powydurniałeś powydurniało powydurniałoby powydurniałobym powydurniałobyś powydurniałom powydurniałoś powydurniały powydurniałyby powydurniałyśmy powydurniam powydurniamy powydurniasz powydurniawszy powydurniano powydurniania powydurnianiach powydurnianiami powydurnianie powydurnianiem powydurnianiom powydurnianiu powydurniań niepowydurniań</t>
  </si>
  <si>
    <t xml:space="preserve">ćainrudywop</t>
  </si>
  <si>
    <t xml:space="preserve">powykupować</t>
  </si>
  <si>
    <t xml:space="preserve">wykupić wiele czegoś</t>
  </si>
  <si>
    <t xml:space="preserve">powykupować powykupowali powykupowaliby powykupowaliśmy powykupował powykupowała powykupowałaby powykupowałabym powykupowałabyś powykupowałam powykupowałaś powykupowałby powykupowałbym powykupowałbyś powykupowałem powykupowałeś powykupowało powykupowałoby powykupowałobym powykupowałobyś powykupowałom powykupowałoś powykupowały powykupowałyby powykupowałyśmy powykupowawszy powykupuj powykupują powykupujcie powykupujcież powykupuje powykupujecie powykupujemy powykupujesz powykupuję powykupujmy powykupujmyż powykupujże powykupowana powykupowaną powykupowane powykupowanego powykupowanej powykupowanemu powykupowani powykupowania powykupowaniach powykupowaniami powykupowanie powykupowaniem powykupowaniom powykupowaniu powykupowano powykupowany powykupowanych powykupowanym powykupowanymi powykupowań niepowykupowana niepowykupowaną niepowykupowane niepowykupowani niepowykupowany niepowykupowań</t>
  </si>
  <si>
    <t xml:space="preserve">ćawopukywop</t>
  </si>
  <si>
    <t xml:space="preserve">powylegiwać</t>
  </si>
  <si>
    <t xml:space="preserve">powylegiwać się - spędzić pewien czas na wylegiwaniu się</t>
  </si>
  <si>
    <t xml:space="preserve">powylegiwać powylegiwali powylegiwaliby powylegiwaliśmy powylegiwał powylegiwała powylegiwałaby powylegiwałabym powylegiwałabyś powylegiwałam powylegiwałaś powylegiwałby powylegiwałbym powylegiwałbyś powylegiwałem powylegiwałeś powylegiwało powylegiwałoby powylegiwałobym powylegiwałobyś powylegiwałom powylegiwałoś powylegiwały powylegiwałyby powylegiwałyśmy powylegiwawszy powyleguj powylegują powylegujcie powylegujcież powyleguje powylegujecie powylegujemy powylegujesz powyleguję powylegujmy powylegujmyż powylegujże powylegiwania powylegiwaniach powylegiwaniami powylegiwanie powylegiwaniem powylegiwaniom powylegiwaniu powylegiwano powylegiwań niepowylegiwań</t>
  </si>
  <si>
    <t xml:space="preserve">ćawigelywop</t>
  </si>
  <si>
    <t xml:space="preserve">powyśmiewać</t>
  </si>
  <si>
    <t xml:space="preserve">spędzić pewien czas na wyśmiewaniu; ponaśmiewać się, ponabijać się</t>
  </si>
  <si>
    <t xml:space="preserve">powyśmiewa powyśmiewacie powyśmiewać powyśmiewaj powyśmiewają powyśmiewajcie powyśmiewajcież powyśmiewajmy powyśmiewajmyż powyśmiewajże powyśmiewali powyśmiewaliby powyśmiewaliśmy powyśmiewał powyśmiewała powyśmiewałaby powyśmiewałabym powyśmiewałabyś powyśmiewałam powyśmiewałaś powyśmiewałby powyśmiewałbym powyśmiewałbyś powyśmiewałem powyśmiewałeś powyśmiewało powyśmiewałoby powyśmiewałobym powyśmiewałobyś powyśmiewałom powyśmiewałoś powyśmiewały powyśmiewałyby powyśmiewałyśmy powyśmiewam powyśmiewamy powyśmiewana powyśmiewaną powyśmiewane powyśmiewanego powyśmiewanej powyśmiewanemu powyśmiewani powyśmiewania powyśmiewaniach powyśmiewaniami powyśmiewanie powyśmiewaniem powyśmiewaniom powyśmiewaniu powyśmiewano powyśmiewany powyśmiewanych powyśmiewanym powyśmiewanymi powyśmiewań powyśmiewasz powyśmiewawszy niepowyśmiewana niepowyśmiewaną niepowyśmiewane niepowyśmiewani niepowyśmiewany niepowyśmiewań</t>
  </si>
  <si>
    <t xml:space="preserve">ćaweimśywop</t>
  </si>
  <si>
    <t xml:space="preserve">pozachwalać</t>
  </si>
  <si>
    <t xml:space="preserve">spędzić pewien czas na zachwalaniu</t>
  </si>
  <si>
    <t xml:space="preserve">pozachwala pozachwalacie pozachwalać pozachwalaj pozachwalają pozachwalajcie pozachwalajcież pozachwalajmy pozachwalajmyż pozachwalajże pozachwalali pozachwalaliby pozachwalaliśmy pozachwalał pozachwalała pozachwalałaby pozachwalałabym pozachwalałabyś pozachwalałam pozachwalałaś pozachwalałby pozachwalałbym pozachwalałbyś pozachwalałem pozachwalałeś pozachwalało pozachwalałoby pozachwalałobym pozachwalałobyś pozachwalałom pozachwalałoś pozachwalały pozachwalałyby pozachwalałyśmy pozachwalam pozachwalamy pozachwalana pozachwalaną pozachwalane pozachwalanego pozachwalanej pozachwalanemu pozachwalani pozachwalania pozachwalaniach pozachwalaniami pozachwalanie pozachwalaniem pozachwalaniom pozachwalaniu pozachwalano pozachwalany pozachwalanych pozachwalanym pozachwalanymi pozachwalań pozachwalasz pozachwalawszy niepozachwalana niepozachwalaną niepozachwalane niepozachwalani niepozachwalany niepozachwalań</t>
  </si>
  <si>
    <t xml:space="preserve">ćalawhcazop</t>
  </si>
  <si>
    <t xml:space="preserve">pozakańczać</t>
  </si>
  <si>
    <t xml:space="preserve">zakończyć wiele różnych rzeczy</t>
  </si>
  <si>
    <t xml:space="preserve">pozakańcza pozakańczacie pozakańczać pozakańczaj pozakańczają pozakańczajcie pozakańczajcież pozakańczajmy pozakańczajmyż pozakańczajże pozakańczali pozakańczaliby pozakańczaliśmy pozakańczał pozakańczała pozakańczałaby pozakańczałabym pozakańczałabyś pozakańczałam pozakańczałaś pozakańczałby pozakańczałbym pozakańczałbyś pozakańczałem pozakańczałeś pozakańczało pozakańczałoby pozakańczałobym pozakańczałobyś pozakańczałom pozakańczałoś pozakańczały pozakańczałyby pozakańczałyśmy pozakańczam pozakańczamy pozakańczana pozakańczaną pozakańczane pozakańczanego pozakańczanej pozakańczanemu pozakańczani pozakańczania pozakańczaniach pozakańczaniami pozakańczanie pozakańczaniem pozakańczaniom pozakańczaniu pozakańczano pozakańczany pozakańczanych pozakańczanym pozakańczanymi pozakańczań pozakańczasz pozakańczawszy niepozakańczana niepozakańczaną niepozakańczane niepozakańczani niepozakańczany niepozakańczań</t>
  </si>
  <si>
    <t xml:space="preserve">ćazcńakazop</t>
  </si>
  <si>
    <t xml:space="preserve">półsłużbowy</t>
  </si>
  <si>
    <t xml:space="preserve">częściowo służbowy</t>
  </si>
  <si>
    <t xml:space="preserve">półsłużbowa półsłużbową półsłużbowe półsłużbowego półsłużbowej półsłużbowemu półsłużbowi półsłużbowy półsłużbowych półsłużbowym półsłużbowymi niepółsłużbowa niepółsłużbową niepółsłużbowe niepółsłużbowej niepółsłużbowi niepółsłużbowy niepółsłużbowym</t>
  </si>
  <si>
    <t xml:space="preserve">ywobżułsłóp</t>
  </si>
  <si>
    <t xml:space="preserve">prędziuchny</t>
  </si>
  <si>
    <t xml:space="preserve">pieszcz. prędki; prędziutki</t>
  </si>
  <si>
    <t xml:space="preserve">prędziuchna prędziuchną prędziuchne prędziuchnego prędziuchnej prędziuchnemu prędziuchni prędziuchny prędziuchnych prędziuchnym prędziuchnymi nieprędziuchna nieprędziuchną nieprędziuchne nieprędziuchnej nieprędziuchni nieprędziuchny nieprędziuchnym</t>
  </si>
  <si>
    <t xml:space="preserve">ynhcuizdęrp</t>
  </si>
  <si>
    <t xml:space="preserve">prościuchny</t>
  </si>
  <si>
    <t xml:space="preserve">pieszcz. prosty; prościutki</t>
  </si>
  <si>
    <t xml:space="preserve">prościuchna prościuchną prościuchne prościuchnego prościuchnej prościuchnemu prościuchni prościuchny prościuchnych prościuchnym prościuchnymi nieprościuchna nieprościuchną nieprościuchne nieprościuchnej nieprościuchni nieprościuchny nieprościuchnym</t>
  </si>
  <si>
    <t xml:space="preserve">ynhcuicśorp</t>
  </si>
  <si>
    <t xml:space="preserve">proustowski</t>
  </si>
  <si>
    <t xml:space="preserve">charakterystyczny dla Marcela Prousta, np. proustowski styl</t>
  </si>
  <si>
    <t xml:space="preserve">proustowscy proustowska proustowską proustowski proustowskich proustowskie proustowskiego proustowskiej proustowskiemu proustowskim proustowskimi proustowsku nieproustowscy nieproustowska nieproustowską nieproustowski nieproustowskie nieproustowskim</t>
  </si>
  <si>
    <t xml:space="preserve">ikswotsuorp</t>
  </si>
  <si>
    <t xml:space="preserve">proustowsko</t>
  </si>
  <si>
    <t xml:space="preserve">przysłówek od: proustowski</t>
  </si>
  <si>
    <t xml:space="preserve">proustowsko nieproustowsko</t>
  </si>
  <si>
    <t xml:space="preserve">okswotsuorp</t>
  </si>
  <si>
    <t xml:space="preserve">prządkowaty</t>
  </si>
  <si>
    <t xml:space="preserve">prządkowate - rodzina pająków</t>
  </si>
  <si>
    <t xml:space="preserve">prządkowaci prządkowata prządkowatą prządkowate prządkowatego prządkowatej prządkowatemu prządkowaty prządkowatych prządkowatym prządkowatymi nieprządkowaci nieprządkowata nieprządkowatą nieprządkowate nieprządkowatej nieprządkowaty nieprządkowatym</t>
  </si>
  <si>
    <t xml:space="preserve">ytawokdązrp</t>
  </si>
  <si>
    <t xml:space="preserve">przedpłacać</t>
  </si>
  <si>
    <t xml:space="preserve">płacić wcześniej</t>
  </si>
  <si>
    <t xml:space="preserve">przedpłaca przedpłacacie przedpłacać przedpłacaj przedpłacają przedpłacając przedpłacająca przedpłacającą przedpłacające przedpłacającej przedpłacający przedpłacającym przedpłacajcie przedpłacajcież przedpłacajmy przedpłacajmyż przedpłacajże przedpłacali przedpłacaliby przedpłacaliśmy przedpłacał przedpłacała przedpłacałaby przedpłacałabym przedpłacałabyś przedpłacałam przedpłacałaś przedpłacałby przedpłacałbym przedpłacałbyś przedpłacałem przedpłacałeś przedpłacało przedpłacałoby przedpłacałobym przedpłacałobyś przedpłacałom przedpłacałoś przedpłacały przedpłacałyby przedpłacałyśmy przedpłacam przedpłacamy przedpłacana przedpłacaną przedpłacane przedpłacanego przedpłacanej przedpłacanemu przedpłacani przedpłacania przedpłacaniach przedpłacaniami przedpłacanie przedpłacaniem przedpłacaniom przedpłacaniu przedpłacano przedpłacany przedpłacanych przedpłacanym przedpłacanymi przedpłacań przedpłacasz nieprzedpłacana nieprzedpłacaną nieprzedpłacane nieprzedpłacani nieprzedpłacany nieprzedpłacań</t>
  </si>
  <si>
    <t xml:space="preserve">ćacałpdezrp</t>
  </si>
  <si>
    <t xml:space="preserve">przedpłacić</t>
  </si>
  <si>
    <t xml:space="preserve">zapłacić wcześniej</t>
  </si>
  <si>
    <t xml:space="preserve">przedpłacą przedpłacę przedpłaci przedpłacicie przedpłacić przedpłacili przedpłaciliby przedpłaciliśmy przedpłacił przedpłaciła przedpłaciłaby przedpłaciłabym przedpłaciłabyś przedpłaciłam przedpłaciłaś przedpłaciłby przedpłaciłbym przedpłaciłbyś przedpłaciłem przedpłaciłeś przedpłaciło przedpłaciłoby przedpłaciłobym przedpłaciłobyś przedpłaciłom przedpłaciłoś przedpłaciły przedpłaciłyby przedpłaciłyśmy przedpłacimy przedpłacisz przedpłaciwszy przedpłać przedpłaćcie przedpłaćcież przedpłaćmy przedpłaćmyż przedpłaćże przedpłaceni przedpłacenia przedpłaceniach przedpłaceniami przedpłacenie przedpłaceniem przedpłaceniom przedpłaceniu przedpłaceń przedpłacona przedpłaconą przedpłacone przedpłaconego przedpłaconej przedpłaconemu przedpłacono przedpłacony przedpłaconych przedpłaconym przedpłaconymi nieprzedpłaceni nieprzedpłaceń nieprzedpłacona nieprzedpłaconą nieprzedpłacone nieprzedpłacony</t>
  </si>
  <si>
    <t xml:space="preserve">ćicałpdezrp</t>
  </si>
  <si>
    <t xml:space="preserve">przeżywalny</t>
  </si>
  <si>
    <t xml:space="preserve">1. o chorobie: niekoniecznie śmiertelny; 2. doznawany, doświadczalny; 3. pot. akceptowalny, do przeżycia</t>
  </si>
  <si>
    <t xml:space="preserve">przeżywalna przeżywalną przeżywalne przeżywalnego przeżywalnej przeżywalnemu przeżywalni przeżywalny przeżywalnych przeżywalnym przeżywalnymi nieprzeżywalna nieprzeżywalną nieprzeżywalne nieprzeżywalnej nieprzeżywalni nieprzeżywalny nieprzeżywalnym</t>
  </si>
  <si>
    <t xml:space="preserve">ynlawyżezrp</t>
  </si>
  <si>
    <t xml:space="preserve">przycelować</t>
  </si>
  <si>
    <t xml:space="preserve">pot. wcelować w coś</t>
  </si>
  <si>
    <t xml:space="preserve">przycelować przycelowali przycelowaliby przycelowaliśmy przycelował przycelowała przycelowałaby przycelowałabym przycelowałabyś przycelowałam przycelowałaś przycelowałby przycelowałbym przycelowałbyś przycelowałem przycelowałeś przycelowało przycelowałoby przycelowałobym przycelowałobyś przycelowałom przycelowałoś przycelowały przycelowałyby przycelowałyśmy przycelowawszy przyceluj przycelują przycelujcie przycelujcież przyceluje przycelujecie przycelujemy przycelujesz przyceluję przycelujmy przycelujmyż przycelujże przycelowania przycelowaniach przycelowaniami przycelowanie przycelowaniem przycelowaniom przycelowaniu przycelowano przycelowań nieprzycelowań</t>
  </si>
  <si>
    <t xml:space="preserve">ćawolecyzrp</t>
  </si>
  <si>
    <t xml:space="preserve">przywiedlny</t>
  </si>
  <si>
    <t xml:space="preserve">ułamek przywiedlny - ułamek, który można skrócić; ułamek skracalny</t>
  </si>
  <si>
    <t xml:space="preserve">przywiedlna przywiedlną przywiedlne przywiedlnego przywiedlnej przywiedlnemu przywiedlni przywiedlny przywiedlnych przywiedlnym przywiedlnymi nieprzywiedlna nieprzywiedlną nieprzywiedlne nieprzywiedlnej nieprzywiedlni nieprzywiedlny nieprzywiedlnym</t>
  </si>
  <si>
    <t xml:space="preserve">ynldeiwyzrp</t>
  </si>
  <si>
    <t xml:space="preserve">redukowalny</t>
  </si>
  <si>
    <t xml:space="preserve">możliwy do zredukowania</t>
  </si>
  <si>
    <t xml:space="preserve">redukowalna redukowalną redukowalne redukowalnego redukowalnej redukowalnemu redukowalni redukowalny redukowalnych redukowalnym redukowalnymi nieredukowalna nieredukowalną nieredukowalne nieredukowalnej nieredukowalni nieredukowalny nieredukowalnym</t>
  </si>
  <si>
    <t xml:space="preserve">ynlawokuder</t>
  </si>
  <si>
    <t xml:space="preserve">refleksywny</t>
  </si>
  <si>
    <t xml:space="preserve">w gramatyce: zwrotny, np. czasownik refleksywny</t>
  </si>
  <si>
    <t xml:space="preserve">refleksywna refleksywną refleksywne refleksywnego refleksywnej refleksywnemu refleksywni refleksywny refleksywnych refleksywnym refleksywnymi nierefleksywna nierefleksywną nierefleksywne nierefleksywnej nierefleksywni nierefleksywny nierefleksywnym</t>
  </si>
  <si>
    <t xml:space="preserve">ynwyskelfer</t>
  </si>
  <si>
    <t xml:space="preserve">rozgrupować</t>
  </si>
  <si>
    <t xml:space="preserve">podzielić, rozproszyć grupę</t>
  </si>
  <si>
    <t xml:space="preserve">rozgrupować rozgrupowali rozgrupowaliby rozgrupowaliśmy rozgrupował rozgrupowała rozgrupowałaby rozgrupowałabym rozgrupowałabyś rozgrupowałam rozgrupowałaś rozgrupowałby rozgrupowałbym rozgrupowałbyś rozgrupowałem rozgrupowałeś rozgrupowało rozgrupowałoby rozgrupowałobym rozgrupowałobyś rozgrupowałom rozgrupowałoś rozgrupowały rozgrupowałyby rozgrupowałyśmy rozgrupowawszy rozgrupuj rozgrupują rozgrupujcie rozgrupujcież rozgrupuje rozgrupujecie rozgrupujemy rozgrupujesz rozgrupuję rozgrupujmy rozgrupujmyż rozgrupujże rozgrupowana rozgrupowaną rozgrupowane rozgrupowanego rozgrupowanej rozgrupowanemu rozgrupowani rozgrupowania rozgrupowaniach rozgrupowaniami rozgrupowanie rozgrupowaniem rozgrupowaniom rozgrupowaniu rozgrupowano rozgrupowany rozgrupowanych rozgrupowanym rozgrupowanymi rozgrupowań nierozgrupowana nierozgrupowaną nierozgrupowane nierozgrupowani nierozgrupowany nierozgrupowań</t>
  </si>
  <si>
    <t xml:space="preserve">ćawopurgzor</t>
  </si>
  <si>
    <t xml:space="preserve">rozkładalny</t>
  </si>
  <si>
    <t xml:space="preserve">możliwy do rozłożenia</t>
  </si>
  <si>
    <t xml:space="preserve">rozkładalna rozkładalną rozkładalne rozkładalnego rozkładalnej rozkładalnemu rozkładalni rozkładalny rozkładalnych rozkładalnym rozkładalnymi nierozkładalna nierozkładalną nierozkładalne nierozkładalnej nierozkładalni nierozkładalny nierozkładalnym</t>
  </si>
  <si>
    <t xml:space="preserve">ynladałkzor</t>
  </si>
  <si>
    <t xml:space="preserve">rozmiarówka</t>
  </si>
  <si>
    <t xml:space="preserve">dostępne rozmiary danej odzieży lub obuwia</t>
  </si>
  <si>
    <t xml:space="preserve">rozmiarówce rozmiarówek rozmiarówka rozmiarówkach rozmiarówkami rozmiarówką rozmiarówkę rozmiarówki rozmiarówko rozmiarówkom</t>
  </si>
  <si>
    <t xml:space="preserve">akwóraimzor</t>
  </si>
  <si>
    <t xml:space="preserve">roztańcować</t>
  </si>
  <si>
    <t xml:space="preserve">roztańcować się - zacząć dużo tańcować, roztańczyć się</t>
  </si>
  <si>
    <t xml:space="preserve">roztańcować roztańcowali roztańcowaliby roztańcowaliśmy roztańcował roztańcowała roztańcowałaby roztańcowałabym roztańcowałabyś roztańcowałam roztańcowałaś roztańcowałby roztańcowałbym roztańcowałbyś roztańcowałem roztańcowałeś roztańcowało roztańcowałoby roztańcowałobym roztańcowałobyś roztańcowałom roztańcowałoś roztańcowały roztańcowałyby roztańcowałyśmy roztańcowawszy roztańcuj roztańcują roztańcujcie roztańcujcież roztańcuje roztańcujecie roztańcujemy roztańcujesz roztańcuję roztańcujmy roztańcujmyż roztańcujże roztańcowana roztańcowaną roztańcowane roztańcowanego roztańcowanej roztańcowanemu roztańcowani roztańcowania roztańcowaniach roztańcowaniami roztańcowanie roztańcowaniem roztańcowaniom roztańcowaniu roztańcowano roztańcowany roztańcowanych roztańcowanym roztańcowanymi roztańcowań nieroztańcowana nieroztańcowaną nieroztańcowane nieroztańcowani nieroztańcowany nieroztańcowań</t>
  </si>
  <si>
    <t xml:space="preserve">ćawocńatzor</t>
  </si>
  <si>
    <t xml:space="preserve">rozumiejąco</t>
  </si>
  <si>
    <t xml:space="preserve">przysłówek od: rozumiejący</t>
  </si>
  <si>
    <t xml:space="preserve">nierozumiejąco rozumiejąco</t>
  </si>
  <si>
    <t xml:space="preserve">ocąjeimuzor</t>
  </si>
  <si>
    <t xml:space="preserve">różnicująco</t>
  </si>
  <si>
    <t xml:space="preserve">przysłówek od: różnicujący</t>
  </si>
  <si>
    <t xml:space="preserve">nieróżnicująco różnicująco</t>
  </si>
  <si>
    <t xml:space="preserve">ocąjucinżór</t>
  </si>
  <si>
    <t xml:space="preserve">różnolistny</t>
  </si>
  <si>
    <t xml:space="preserve">jaskier różnolistny - gatunek rośliny</t>
  </si>
  <si>
    <t xml:space="preserve">różnolistna różnolistną różnolistne różnolistnego różnolistnej różnolistnemu różnolistni różnolistny różnolistnych różnolistnym różnolistnymi nieróżnolistna nieróżnolistną nieróżnolistne nieróżnolistnej nieróżnolistni nieróżnolistny nieróżnolistnym</t>
  </si>
  <si>
    <t xml:space="preserve">yntsilonżór</t>
  </si>
  <si>
    <t xml:space="preserve">sarplaninac</t>
  </si>
  <si>
    <t xml:space="preserve">sarplaninac sarplaninaca sarplaninacach sarplaninacami sarplaninacom sarplaninacowi sarplaninaców sarplaninacu sarplaninaki sarplaninakiem</t>
  </si>
  <si>
    <t xml:space="preserve">caninalpras</t>
  </si>
  <si>
    <t xml:space="preserve">saunamistrz</t>
  </si>
  <si>
    <t xml:space="preserve">pracownik sauny dbający o komfort gości</t>
  </si>
  <si>
    <t xml:space="preserve">saunamistrz saunamistrza saunamistrzach saunamistrzami saunamistrze saunamistrzem saunamistrzom saunamistrzowi saunamistrzowie saunamistrzów saunamistrzu</t>
  </si>
  <si>
    <t xml:space="preserve">zrtsimanuas</t>
  </si>
  <si>
    <t xml:space="preserve">sąsiadująco</t>
  </si>
  <si>
    <t xml:space="preserve">przysłówek od: sąsiadujący</t>
  </si>
  <si>
    <t xml:space="preserve">niesąsiadująco sąsiadująco</t>
  </si>
  <si>
    <t xml:space="preserve">ocąjudaisąs</t>
  </si>
  <si>
    <t xml:space="preserve">schapendoes</t>
  </si>
  <si>
    <t xml:space="preserve">pot. pies rasy nederlandse schapendoes (uznawanej przez FCI)</t>
  </si>
  <si>
    <t xml:space="preserve">schapendoes schapendoesa schapendoesach schapendoesami schapendoesem schapendoesie schapendoesom schapendoesowi schapendoesów schapendoesy</t>
  </si>
  <si>
    <t xml:space="preserve">seodnepahcs</t>
  </si>
  <si>
    <t xml:space="preserve">segmentować</t>
  </si>
  <si>
    <t xml:space="preserve">dzielić na segmenty</t>
  </si>
  <si>
    <t xml:space="preserve">segmentować segmentowali segmentowaliby segmentowaliśmy segmentował segmentowała segmentowałaby segmentowałabym segmentowałabyś segmentowałam segmentowałaś segmentowałby segmentowałbym segmentowałbyś segmentowałem segmentowałeś segmentowało segmentowałoby segmentowałobym segmentowałobyś segmentowałom segmentowałoś segmentowały segmentowałyby segmentowałyśmy segmentowana segmentowaną segmentowane segmentowanego segmentowanej segmentowanemu segmentowani segmentowania segmentowaniach segmentowaniami segmentowanie segmentowaniem segmentowaniom segmentowaniu segmentowano segmentowany segmentowanych segmentowanym segmentowanymi segmentowań segmentuj segmentują segmentując segmentująca segmentującą segmentujące segmentującego segmentującej segmentującemu segmentujący segmentujących segmentującym segmentującymi segmentujcie segmentujcież segmentuje segmentujecie segmentujemy segmentujesz segmentuję segmentujmy segmentujmyż segmentujże niesegmentowana niesegmentowaną niesegmentowane niesegmentowani niesegmentowany niesegmentowań niesegmentująca niesegmentującą niesegmentujące niesegmentujący</t>
  </si>
  <si>
    <t xml:space="preserve">ćawotnemges</t>
  </si>
  <si>
    <t xml:space="preserve">siecioholik</t>
  </si>
  <si>
    <t xml:space="preserve">osoba uzależniona od Internetu; netoholik</t>
  </si>
  <si>
    <t xml:space="preserve">siecioholicy siecioholik siecioholika siecioholikach siecioholikami siecioholiki siecioholikiem siecioholikom siecioholikowi siecioholików siecioholiku</t>
  </si>
  <si>
    <t xml:space="preserve">kilohoiceis</t>
  </si>
  <si>
    <t xml:space="preserve">sieciowanie</t>
  </si>
  <si>
    <t xml:space="preserve">proces łączenia się łańcuchów polimerów w trójwymiarową sieć</t>
  </si>
  <si>
    <t xml:space="preserve">sieciowania sieciowaniach sieciowaniami sieciowanie sieciowaniem sieciowaniom sieciowaniu sieciowań</t>
  </si>
  <si>
    <t xml:space="preserve">einawoiceis</t>
  </si>
  <si>
    <t xml:space="preserve">siedemsetka</t>
  </si>
  <si>
    <t xml:space="preserve">pot. coś, co jest oznaczone liczbą 700</t>
  </si>
  <si>
    <t xml:space="preserve">siedemsetce siedemsetek siedemsetka siedemsetkach siedemsetkami siedemsetką siedemsetkę siedemsetki siedemsetko siedemsetkom</t>
  </si>
  <si>
    <t xml:space="preserve">aktesmedeis</t>
  </si>
  <si>
    <t xml:space="preserve">siódemeczka</t>
  </si>
  <si>
    <t xml:space="preserve">zdr. siódemka</t>
  </si>
  <si>
    <t xml:space="preserve">siódemeczce siódemeczek siódemeczka siódemeczkach siódemeczkami siódemeczką siódemeczkę siódemeczki siódemeczko siódemeczkom</t>
  </si>
  <si>
    <t xml:space="preserve">akzcemedóis</t>
  </si>
  <si>
    <t xml:space="preserve">skakunowaty</t>
  </si>
  <si>
    <t xml:space="preserve">skakunowate - rodzina pająków</t>
  </si>
  <si>
    <t xml:space="preserve">skakunowaci skakunowata skakunowatą skakunowate skakunowatego skakunowatej skakunowatemu skakunowaty skakunowatych skakunowatym skakunowatymi nieskakunowaci nieskakunowata nieskakunowatą nieskakunowate nieskakunowatej nieskakunowaty nieskakunowatym</t>
  </si>
  <si>
    <t xml:space="preserve">ytawonukaks</t>
  </si>
  <si>
    <t xml:space="preserve">spionizować</t>
  </si>
  <si>
    <t xml:space="preserve">sprawić, by ktoś (np. pacjent, który utracił zdolność chodzenia) zaczął przybierać pozycję pionową</t>
  </si>
  <si>
    <t xml:space="preserve">spionizować spionizowali spionizowaliby spionizowaliśmy spionizował spionizowała spionizowałaby spionizowałabym spionizowałabyś spionizowałam spionizowałaś spionizowałby spionizowałbym spionizowałbyś spionizowałem spionizowałeś spionizowało spionizowałoby spionizowałobym spionizowałobyś spionizowałom spionizowałoś spionizowały spionizowałyby spionizowałyśmy spionizowawszy spionizuj spionizują spionizujcie spionizujcież spionizuje spionizujecie spionizujemy spionizujesz spionizuję spionizujmy spionizujmyż spionizujże spionizowana spionizowaną spionizowane spionizowanego spionizowanej spionizowanemu spionizowani spionizowania spionizowaniach spionizowaniami spionizowanie spionizowaniem spionizowaniom spionizowaniu spionizowano spionizowany spionizowanych spionizowanym spionizowanymi spionizowań niespionizowana niespionizowaną niespionizowane niespionizowani niespionizowany niespionizowań</t>
  </si>
  <si>
    <t xml:space="preserve">ćawozinoips</t>
  </si>
  <si>
    <t xml:space="preserve">stokrotność</t>
  </si>
  <si>
    <t xml:space="preserve">rzeczownik od: stokrotny; stukrotność</t>
  </si>
  <si>
    <t xml:space="preserve">stokrotności stokrotnościach stokrotnościami stokrotnością stokrotnościom stokrotność</t>
  </si>
  <si>
    <t xml:space="preserve">ćśontorkots</t>
  </si>
  <si>
    <t xml:space="preserve">studolarowy</t>
  </si>
  <si>
    <t xml:space="preserve">mający wartość stu dolarów, np. banknot studolarowy</t>
  </si>
  <si>
    <t xml:space="preserve">studolarowa studolarową studolarowe studolarowego studolarowej studolarowemu studolarowi studolarowy studolarowych studolarowym studolarowymi niestudolarowa niestudolarową niestudolarowe niestudolarowej niestudolarowi niestudolarowy niestudolarowym</t>
  </si>
  <si>
    <t xml:space="preserve">yworaloduts</t>
  </si>
  <si>
    <t xml:space="preserve">stukrotność</t>
  </si>
  <si>
    <t xml:space="preserve">rzeczownik od: stukrotny; stokrotność</t>
  </si>
  <si>
    <t xml:space="preserve">stukrotności stukrotnościach stukrotnościami stukrotnością stukrotnościom stukrotność</t>
  </si>
  <si>
    <t xml:space="preserve">ćśontorkuts</t>
  </si>
  <si>
    <t xml:space="preserve">stuttgartka</t>
  </si>
  <si>
    <t xml:space="preserve">mieszkanka Stuttgartu (miasto w Niemczech)</t>
  </si>
  <si>
    <t xml:space="preserve">stuttgartce stuttgartek stuttgartka stuttgartkach stuttgartkami stuttgartką stuttgartkę stuttgartki stuttgartko stuttgartkom</t>
  </si>
  <si>
    <t xml:space="preserve">aktragttuts</t>
  </si>
  <si>
    <t xml:space="preserve">suahilistka</t>
  </si>
  <si>
    <t xml:space="preserve">filolożka języka suahili</t>
  </si>
  <si>
    <t xml:space="preserve">suahilistce suahilistek suahilistka suahilistkach suahilistkami suahilistką suahilistkę suahilistki suahilistko suahilistkom</t>
  </si>
  <si>
    <t xml:space="preserve">aktsilihaus</t>
  </si>
  <si>
    <t xml:space="preserve">szóstkowicz</t>
  </si>
  <si>
    <t xml:space="preserve">uczeń szóstkowy, dostający zwykle szóstki</t>
  </si>
  <si>
    <t xml:space="preserve">szóstkowicz szóstkowicza szóstkowiczach szóstkowiczami szóstkowicze szóstkowiczem szóstkowiczom szóstkowiczowi szóstkowiczów szóstkowiczu</t>
  </si>
  <si>
    <t xml:space="preserve">zciwoktsózs</t>
  </si>
  <si>
    <t xml:space="preserve">śródgałkowy</t>
  </si>
  <si>
    <t xml:space="preserve">występujący wewnątrz gałki ocznej, np. ciśnienie śródgałkowe</t>
  </si>
  <si>
    <t xml:space="preserve">śródgałkowa śródgałkową śródgałkowe śródgałkowego śródgałkowej śródgałkowemu śródgałkowi śródgałkowy śródgałkowych śródgałkowym śródgałkowymi nieśródgałkowa nieśródgałkową nieśródgałkowe nieśródgałkowej nieśródgałkowi nieśródgałkowy nieśródgałkowym</t>
  </si>
  <si>
    <t xml:space="preserve">ywokłagdórś</t>
  </si>
  <si>
    <t xml:space="preserve">śródścienny</t>
  </si>
  <si>
    <t xml:space="preserve">mięśniak śródścienny - mięśniak macicy</t>
  </si>
  <si>
    <t xml:space="preserve">śródścienna śródścienną śródścienne śródściennego śródściennej śródściennemu śródścienni śródścienny śródściennych śródściennym śródściennymi nieśródścienna nieśródścienną nieśródścienne nieśródściennej nieśródścienni nieśródścienny nieśródściennym</t>
  </si>
  <si>
    <t xml:space="preserve">ynneicśdórś</t>
  </si>
  <si>
    <t xml:space="preserve">teoretyczka</t>
  </si>
  <si>
    <t xml:space="preserve">specjalistka zajmująca się daną nauką teoretyczną, biegła w teorii jakiejś nauki</t>
  </si>
  <si>
    <t xml:space="preserve">teoretyczce teoretyczek teoretyczka teoretyczkach teoretyczkami teoretyczką teoretyczkę teoretyczki teoretyczko teoretyczkom</t>
  </si>
  <si>
    <t xml:space="preserve">akzcyteroet</t>
  </si>
  <si>
    <t xml:space="preserve">trójatomowy</t>
  </si>
  <si>
    <t xml:space="preserve">o cząsteczce chemicznej: składający się z trzech atomów</t>
  </si>
  <si>
    <t xml:space="preserve">trójatomowa trójatomową trójatomowe trójatomowego trójatomowej trójatomowemu trójatomowi trójatomowy trójatomowych trójatomowym trójatomowymi nietrójatomowa nietrójatomową nietrójatomowe nietrójatomowej nietrójatomowi nietrójatomowy nietrójatomowym</t>
  </si>
  <si>
    <t xml:space="preserve">ywomotajórt</t>
  </si>
  <si>
    <t xml:space="preserve">trójetapowy</t>
  </si>
  <si>
    <t xml:space="preserve">składający się z trzech etapów; trzyetapowy</t>
  </si>
  <si>
    <t xml:space="preserve">trójetapowa trójetapową trójetapowe trójetapowego trójetapowej trójetapowemu trójetapowi trójetapowy trójetapowych trójetapowym trójetapowymi nietrójetapowa nietrójetapową nietrójetapowe nietrójetapowej nietrójetapowi nietrójetapowy nietrójetapowym</t>
  </si>
  <si>
    <t xml:space="preserve">ywopatejórt</t>
  </si>
  <si>
    <t xml:space="preserve">trójlampowy</t>
  </si>
  <si>
    <t xml:space="preserve">mający trzy lampy; trzylampowy</t>
  </si>
  <si>
    <t xml:space="preserve">trójlampowa trójlampową trójlampowe trójlampowego trójlampowej trójlampowemu trójlampowi trójlampowy trójlampowych trójlampowym trójlampowymi nietrójlampowa nietrójlampową nietrójlampowe nietrójlampowej nietrójlampowi nietrójlampowy nietrójlampowym</t>
  </si>
  <si>
    <t xml:space="preserve">ywopmaljórt</t>
  </si>
  <si>
    <t xml:space="preserve">trójliniowy</t>
  </si>
  <si>
    <t xml:space="preserve">mający trzy linie; trzyliniowy</t>
  </si>
  <si>
    <t xml:space="preserve">trójliniowa trójliniową trójliniowe trójliniowego trójliniowej trójliniowemu trójliniowi trójliniowy trójliniowych trójliniowym trójliniowymi nietrójliniowa nietrójliniową nietrójliniowe nietrójliniowej nietrójliniowi nietrójliniowy nietrójliniowym</t>
  </si>
  <si>
    <t xml:space="preserve">ywoiniljórt</t>
  </si>
  <si>
    <t xml:space="preserve">trójpłatowy</t>
  </si>
  <si>
    <t xml:space="preserve">mający trzy płaty, np. samolot trójpłatowy</t>
  </si>
  <si>
    <t xml:space="preserve">trójpłatowa trójpłatową trójpłatowe trójpłatowego trójpłatowej trójpłatowemu trójpłatowi trójpłatowy trójpłatowych trójpłatowym trójpłatowymi nietrójpłatowa nietrójpłatową nietrójpłatowe nietrójpłatowej nietrójpłatowi nietrójpłatowy nietrójpłatowym</t>
  </si>
  <si>
    <t xml:space="preserve">ywotałpjórt</t>
  </si>
  <si>
    <t xml:space="preserve">trójrzędowy</t>
  </si>
  <si>
    <t xml:space="preserve">mający trzy rzędy; trzyrzędowy, np. wtyk trójrzędowy, galera trójrzędowa</t>
  </si>
  <si>
    <t xml:space="preserve">trójrzędowa trójrzędową trójrzędowe trójrzędowego trójrzędowej trójrzędowemu trójrzędowi trójrzędowy trójrzędowych trójrzędowym trójrzędowymi nietrójrzędowa nietrójrzędową nietrójrzędowe nietrójrzędowej nietrójrzędowi nietrójrzędowy nietrójrzędowym</t>
  </si>
  <si>
    <t xml:space="preserve">ywodęzrjórt</t>
  </si>
  <si>
    <t xml:space="preserve">trójspadowy</t>
  </si>
  <si>
    <t xml:space="preserve">dach trójspadowy - mający trzy spady (pochyłe płaszczyzny); dach trzyspadowy</t>
  </si>
  <si>
    <t xml:space="preserve">trójspadowa trójspadową trójspadowe trójspadowego trójspadowej trójspadowemu trójspadowi trójspadowy trójspadowych trójspadowym trójspadowymi nietrójspadowa nietrójspadową nietrójspadowe nietrójspadowej nietrójspadowi nietrójspadowy nietrójspadowym</t>
  </si>
  <si>
    <t xml:space="preserve">ywodapsjórt</t>
  </si>
  <si>
    <t xml:space="preserve">trójstanowy</t>
  </si>
  <si>
    <t xml:space="preserve">związany z trzema stanami, pozycjami, np. przełącznik trójstanowy</t>
  </si>
  <si>
    <t xml:space="preserve">trójstanowa trójstanową trójstanowe trójstanowego trójstanowej trójstanowemu trójstanowi trójstanowy trójstanowych trójstanowym trójstanowymi nietrójstanowa nietrójstanową nietrójstanowe nietrójstanowej nietrójstanowi nietrójstanowy nietrójstanowym</t>
  </si>
  <si>
    <t xml:space="preserve">ywonatsjórt</t>
  </si>
  <si>
    <t xml:space="preserve">trójszynowy</t>
  </si>
  <si>
    <t xml:space="preserve">składający się z trzech szyn; trzyszynowy</t>
  </si>
  <si>
    <t xml:space="preserve">trójszynowa trójszynową trójszynowe trójszynowego trójszynowej trójszynowemu trójszynowi trójszynowy trójszynowych trójszynowym trójszynowymi nietrójszynowa nietrójszynową nietrójszynowe nietrójszynowej nietrójszynowi nietrójszynowy nietrójszynowym</t>
  </si>
  <si>
    <t xml:space="preserve">ywonyzsjórt</t>
  </si>
  <si>
    <t xml:space="preserve">trójwersowy</t>
  </si>
  <si>
    <t xml:space="preserve">składający się z trzech wersów; trzywersowy, trzywierszowy</t>
  </si>
  <si>
    <t xml:space="preserve">trójwersowa trójwersową trójwersowe trójwersowego trójwersowej trójwersowemu trójwersowi trójwersowy trójwersowych trójwersowym trójwersowymi nietrójwersowa nietrójwersową nietrójwersowe nietrójwersowej nietrójwersowi nietrójwersowy nietrójwersowym</t>
  </si>
  <si>
    <t xml:space="preserve">ywosrewjórt</t>
  </si>
  <si>
    <t xml:space="preserve">trywialnieć</t>
  </si>
  <si>
    <t xml:space="preserve">stawać się trywialnym</t>
  </si>
  <si>
    <t xml:space="preserve">trywialniał trywialniała trywialniałaby trywialniałabym trywialniałabyś trywialniałam trywialniałaś trywialniałby trywialniałbym trywialniałbyś trywialniałem trywialniałeś trywialniało trywialniałoby trywialniałobym trywialniałobyś trywialniałom trywialniałoś trywialniały trywialniałyby trywialniałyśmy trywialniano trywialnieć trywialniej trywialnieją trywialniejąc trywialniejąca trywialniejącą trywialniejące trywialniejącej trywialniejący trywialniejącym trywialniejcie trywialniejcież trywialnieje trywialniejecie trywialniejemy trywialniejesz trywialnieję trywialniejmy trywialniejmyż trywialniejże trywialnieli trywialnieliby trywialnieliśmy trywialnienia trywialnieniach trywialnieniami trywialnienie trywialnieniem trywialnieniom trywialnieniu trywialnień nietrywialnień</t>
  </si>
  <si>
    <t xml:space="preserve">ćeinlaiwyrt</t>
  </si>
  <si>
    <t xml:space="preserve">trzydaniowy</t>
  </si>
  <si>
    <t xml:space="preserve">składający się z trzech dań, np. trzydaniowy obiad</t>
  </si>
  <si>
    <t xml:space="preserve">trzydaniowa trzydaniową trzydaniowe trzydaniowego trzydaniowej trzydaniowemu trzydaniowi trzydaniowy trzydaniowych trzydaniowym trzydaniowymi nietrzydaniowa nietrzydaniową nietrzydaniowe nietrzydaniowej nietrzydaniowi nietrzydaniowy nietrzydaniowym</t>
  </si>
  <si>
    <t xml:space="preserve">ywoinadyzrt</t>
  </si>
  <si>
    <t xml:space="preserve">trzyetapowy</t>
  </si>
  <si>
    <t xml:space="preserve">składający się z trzech etapów; trójetapowy</t>
  </si>
  <si>
    <t xml:space="preserve">trzyetapowa trzyetapową trzyetapowe trzyetapowego trzyetapowej trzyetapowemu trzyetapowi trzyetapowy trzyetapowych trzyetapowym trzyetapowymi nietrzyetapowa nietrzyetapową nietrzyetapowe nietrzyetapowej nietrzyetapowi nietrzyetapowy nietrzyetapowym</t>
  </si>
  <si>
    <t xml:space="preserve">ywopateyzrt</t>
  </si>
  <si>
    <t xml:space="preserve">trzyfuntowy</t>
  </si>
  <si>
    <t xml:space="preserve">mający wartość trzech funtów</t>
  </si>
  <si>
    <t xml:space="preserve">trzyfuntowa trzyfuntową trzyfuntowe trzyfuntowego trzyfuntowej trzyfuntowemu trzyfuntowi trzyfuntowy trzyfuntowych trzyfuntowym trzyfuntowymi nietrzyfuntowa nietrzyfuntową nietrzyfuntowe nietrzyfuntowej nietrzyfuntowi nietrzyfuntowy nietrzyfuntowym</t>
  </si>
  <si>
    <t xml:space="preserve">ywotnufyzrt</t>
  </si>
  <si>
    <t xml:space="preserve">trzygramowy</t>
  </si>
  <si>
    <t xml:space="preserve">ważący trzy gramy</t>
  </si>
  <si>
    <t xml:space="preserve">trzygramowa trzygramową trzygramowe trzygramowego trzygramowej trzygramowemu trzygramowi trzygramowy trzygramowych trzygramowym trzygramowymi nietrzygramowa nietrzygramową nietrzygramowe nietrzygramowej nietrzygramowi nietrzygramowy nietrzygramowym</t>
  </si>
  <si>
    <t xml:space="preserve">ywomargyzrt</t>
  </si>
  <si>
    <t xml:space="preserve">trzylampowy</t>
  </si>
  <si>
    <t xml:space="preserve">mający trzy lampy; trójlampowy</t>
  </si>
  <si>
    <t xml:space="preserve">trzylampowa trzylampową trzylampowe trzylampowego trzylampowej trzylampowemu trzylampowi trzylampowy trzylampowych trzylampowym trzylampowymi nietrzylampowa nietrzylampową nietrzylampowe nietrzylampowej nietrzylampowi nietrzylampowy nietrzylampowym</t>
  </si>
  <si>
    <t xml:space="preserve">ywopmalyzrt</t>
  </si>
  <si>
    <t xml:space="preserve">trzyliniowy</t>
  </si>
  <si>
    <t xml:space="preserve">mający trzy linie; trójliniowy</t>
  </si>
  <si>
    <t xml:space="preserve">trzyliniowa trzyliniową trzyliniowe trzyliniowego trzyliniowej trzyliniowemu trzyliniowi trzyliniowy trzyliniowych trzyliniowym trzyliniowymi nietrzyliniowa nietrzyliniową nietrzyliniowe nietrzyliniowej nietrzyliniowi nietrzyliniowy nietrzyliniowym</t>
  </si>
  <si>
    <t xml:space="preserve">ywoinilyzrt</t>
  </si>
  <si>
    <t xml:space="preserve">trzylitrowy</t>
  </si>
  <si>
    <t xml:space="preserve">mający objętość trzech litrów</t>
  </si>
  <si>
    <t xml:space="preserve">trzylitrowa trzylitrową trzylitrowe trzylitrowego trzylitrowej trzylitrowemu trzylitrowi trzylitrowy trzylitrowych trzylitrowym trzylitrowymi nietrzylitrowa nietrzylitrową nietrzylitrowe nietrzylitrowej nietrzylitrowi nietrzylitrowy nietrzylitrowym</t>
  </si>
  <si>
    <t xml:space="preserve">ywortilyzrt</t>
  </si>
  <si>
    <t xml:space="preserve">trzyłóżkowy</t>
  </si>
  <si>
    <t xml:space="preserve">mający trzy łóżka</t>
  </si>
  <si>
    <t xml:space="preserve">trzyłóżkowa trzyłóżkową trzyłóżkowe trzyłóżkowego trzyłóżkowej trzyłóżkowemu trzyłóżkowi trzyłóżkowy trzyłóżkowych trzyłóżkowym trzyłóżkowymi nietrzyłóżkowa nietrzyłóżkową nietrzyłóżkowe nietrzyłóżkowej nietrzyłóżkowi nietrzyłóżkowy nietrzyłóżkowym</t>
  </si>
  <si>
    <t xml:space="preserve">ywokżółyzrt</t>
  </si>
  <si>
    <t xml:space="preserve">trzymorgowy</t>
  </si>
  <si>
    <t xml:space="preserve">składający się z trzech mórg</t>
  </si>
  <si>
    <t xml:space="preserve">trzymorgowa trzymorgową trzymorgowe trzymorgowego trzymorgowej trzymorgowemu trzymorgowi trzymorgowy trzymorgowych trzymorgowym trzymorgowymi nietrzymorgowa nietrzymorgową nietrzymorgowe nietrzymorgowej nietrzymorgowi nietrzymorgowy nietrzymorgowym</t>
  </si>
  <si>
    <t xml:space="preserve">ywogromyzrt</t>
  </si>
  <si>
    <t xml:space="preserve">trzyrundowy</t>
  </si>
  <si>
    <t xml:space="preserve">trwający trzy rundy</t>
  </si>
  <si>
    <t xml:space="preserve">trzyrundowa trzyrundową trzyrundowe trzyrundowego trzyrundowej trzyrundowemu trzyrundowi trzyrundowy trzyrundowych trzyrundowym trzyrundowymi nietrzyrundowa nietrzyrundową nietrzyrundowe nietrzyrundowej nietrzyrundowi nietrzyrundowy nietrzyrundowym</t>
  </si>
  <si>
    <t xml:space="preserve">ywodnuryzrt</t>
  </si>
  <si>
    <t xml:space="preserve">trzyrzędowy</t>
  </si>
  <si>
    <t xml:space="preserve">mający trzy rzędy; trójrzędowy, np. stojak trzyrzędowy, pasek trzyrzędowy</t>
  </si>
  <si>
    <t xml:space="preserve">trzyrzędowa trzyrzędową trzyrzędowe trzyrzędowego trzyrzędowej trzyrzędowemu trzyrzędowi trzyrzędowy trzyrzędowych trzyrzędowym trzyrzędowymi nietrzyrzędowa nietrzyrzędową nietrzyrzędowe nietrzyrzędowej nietrzyrzędowi nietrzyrzędowy nietrzyrzędowym</t>
  </si>
  <si>
    <t xml:space="preserve">ywodęzryzrt</t>
  </si>
  <si>
    <t xml:space="preserve">trzysesyjny</t>
  </si>
  <si>
    <t xml:space="preserve">składający się z trzech sesji</t>
  </si>
  <si>
    <t xml:space="preserve">trzysesyjna trzysesyjną trzysesyjne trzysesyjnego trzysesyjnej trzysesyjnemu trzysesyjni trzysesyjny trzysesyjnych trzysesyjnym trzysesyjnymi nietrzysesyjna nietrzysesyjną nietrzysesyjne nietrzysesyjnej nietrzysesyjni nietrzysesyjny nietrzysesyjnym</t>
  </si>
  <si>
    <t xml:space="preserve">ynjysesyzrt</t>
  </si>
  <si>
    <t xml:space="preserve">trzyspadowy</t>
  </si>
  <si>
    <t xml:space="preserve">dach trzyspadowy - mający trzy spady (pochyłe płaszczyzny); dach trójspadowy</t>
  </si>
  <si>
    <t xml:space="preserve">trzyspadowa trzyspadową trzyspadowe trzyspadowego trzyspadowej trzyspadowemu trzyspadowi trzyspadowy trzyspadowych trzyspadowym trzyspadowymi nietrzyspadowa nietrzyspadową nietrzyspadowe nietrzyspadowej nietrzyspadowi nietrzyspadowy nietrzyspadowym</t>
  </si>
  <si>
    <t xml:space="preserve">ywodapsyzrt</t>
  </si>
  <si>
    <t xml:space="preserve">trzystronny</t>
  </si>
  <si>
    <t xml:space="preserve">mający trzy strony; trójstronny</t>
  </si>
  <si>
    <t xml:space="preserve">trzystronna trzystronną trzystronne trzystronnego trzystronnej trzystronnemu trzystronni trzystronny trzystronnych trzystronnym trzystronnymi nietrzystronna nietrzystronną nietrzystronne nietrzystronnej nietrzystronni nietrzystronny nietrzystronnym</t>
  </si>
  <si>
    <t xml:space="preserve">ynnortsyzrt</t>
  </si>
  <si>
    <t xml:space="preserve">trzyszynowy</t>
  </si>
  <si>
    <t xml:space="preserve">składający się z trzech szyn; trójszynowy</t>
  </si>
  <si>
    <t xml:space="preserve">trzyszynowa trzyszynową trzyszynowe trzyszynowego trzyszynowej trzyszynowemu trzyszynowi trzyszynowy trzyszynowych trzyszynowym trzyszynowymi nietrzyszynowa nietrzyszynową nietrzyszynowe nietrzyszynowej nietrzyszynowi nietrzyszynowy nietrzyszynowym</t>
  </si>
  <si>
    <t xml:space="preserve">ywonyzsyzrt</t>
  </si>
  <si>
    <t xml:space="preserve">trzyśladowy</t>
  </si>
  <si>
    <t xml:space="preserve">pojazd trzyśladowy - pojazd kołowy pozostawiający trzy ślady</t>
  </si>
  <si>
    <t xml:space="preserve">trzyśladowa trzyśladową trzyśladowe trzyśladowego trzyśladowej trzyśladowemu trzyśladowi trzyśladowy trzyśladowych trzyśladowym trzyśladowymi nietrzyśladowa nietrzyśladową nietrzyśladowe nietrzyśladowej nietrzyśladowi nietrzyśladowy nietrzyśladowym</t>
  </si>
  <si>
    <t xml:space="preserve">ywodalśyzrt</t>
  </si>
  <si>
    <t xml:space="preserve">trzytaktowy</t>
  </si>
  <si>
    <t xml:space="preserve">składający się z trzech taktów, np. trzytaktowy chód konia</t>
  </si>
  <si>
    <t xml:space="preserve">trzytaktowa trzytaktową trzytaktowe trzytaktowego trzytaktowej trzytaktowemu trzytaktowi trzytaktowy trzytaktowych trzytaktowym trzytaktowymi nietrzytaktowa nietrzytaktową nietrzytaktowe nietrzytaktowej nietrzytaktowi nietrzytaktowy nietrzytaktowym</t>
  </si>
  <si>
    <t xml:space="preserve">ywotkatyzrt</t>
  </si>
  <si>
    <t xml:space="preserve">trzytłokowy</t>
  </si>
  <si>
    <t xml:space="preserve">wyposażony w trzy tłoki, np. kompresor trzytłokowy</t>
  </si>
  <si>
    <t xml:space="preserve">trzytłokowa trzytłokową trzytłokowe trzytłokowego trzytłokowej trzytłokowemu trzytłokowi trzytłokowy trzytłokowych trzytłokowym trzytłokowymi nietrzytłokowa nietrzytłokową nietrzytłokowe nietrzytłokowej nietrzytłokowi nietrzytłokowy nietrzytłokowym</t>
  </si>
  <si>
    <t xml:space="preserve">ywokołtyzrt</t>
  </si>
  <si>
    <t xml:space="preserve">trzywersowy</t>
  </si>
  <si>
    <t xml:space="preserve">składający się z trzech wersów; trójwersowy, trzywierszowy</t>
  </si>
  <si>
    <t xml:space="preserve">trzywersowa trzywersową trzywersowe trzywersowego trzywersowej trzywersowemu trzywersowi trzywersowy trzywersowych trzywersowym trzywersowymi nietrzywersowa nietrzywersową nietrzywersowe nietrzywersowej nietrzywersowi nietrzywersowy nietrzywersowym</t>
  </si>
  <si>
    <t xml:space="preserve">ywosrewyzrt</t>
  </si>
  <si>
    <t xml:space="preserve">trzyzłotowy</t>
  </si>
  <si>
    <t xml:space="preserve">mający wartość trzech złotych</t>
  </si>
  <si>
    <t xml:space="preserve">trzyzłotowa trzyzłotową trzyzłotowe trzyzłotowego trzyzłotowej trzyzłotowemu trzyzłotowi trzyzłotowy trzyzłotowych trzyzłotowym trzyzłotowymi nietrzyzłotowa nietrzyzłotową nietrzyzłotowe nietrzyzłotowej nietrzyzłotowi nietrzyzłotowy nietrzyzłotowym</t>
  </si>
  <si>
    <t xml:space="preserve">ywotołzyzrt</t>
  </si>
  <si>
    <t xml:space="preserve">upominająco</t>
  </si>
  <si>
    <t xml:space="preserve">przysłówek od: upominający</t>
  </si>
  <si>
    <t xml:space="preserve">nieupominająco upominająco</t>
  </si>
  <si>
    <t xml:space="preserve">ocąjanimopu</t>
  </si>
  <si>
    <t xml:space="preserve">upominawczy</t>
  </si>
  <si>
    <t xml:space="preserve">mający charakter upomnienia, np. postępowanie upominawcze, nakaz upominawczy</t>
  </si>
  <si>
    <t xml:space="preserve">upominawcza upominawczą upominawcze upominawczego upominawczej upominawczemu upominawczy upominawczych upominawczym upominawczymi nieupominawcza nieupominawczą nieupominawcze nieupominawczej nieupominawczy nieupominawczym</t>
  </si>
  <si>
    <t xml:space="preserve">yzcwanimopu</t>
  </si>
  <si>
    <t xml:space="preserve">urodzeniowy</t>
  </si>
  <si>
    <t xml:space="preserve">przymiotnik od: urodzenie, np. horoskop urodzeniowy, masa urodzeniowa</t>
  </si>
  <si>
    <t xml:space="preserve">urodzeniowa urodzeniową urodzeniowe urodzeniowego urodzeniowej urodzeniowemu urodzeniowi urodzeniowy urodzeniowych urodzeniowym urodzeniowymi nieurodzeniowa nieurodzeniową nieurodzeniowe nieurodzeniowej nieurodzeniowi nieurodzeniowy nieurodzeniowym</t>
  </si>
  <si>
    <t xml:space="preserve">ywoinezdoru</t>
  </si>
  <si>
    <t xml:space="preserve">warstwowość</t>
  </si>
  <si>
    <t xml:space="preserve">budowa warstwowa, np. skał</t>
  </si>
  <si>
    <t xml:space="preserve">warstwowości warstwowościach warstwowościami warstwowością warstwowościom warstwowość</t>
  </si>
  <si>
    <t xml:space="preserve">ćśowowtsraw</t>
  </si>
  <si>
    <t xml:space="preserve">wcześniutki</t>
  </si>
  <si>
    <t xml:space="preserve">pieszcz. wczesny</t>
  </si>
  <si>
    <t xml:space="preserve">niewcześniutcy niewcześniutka niewcześniutką niewcześniutki niewcześniutkie niewcześniutkim wcześniutcy wcześniutka wcześniutką wcześniutki wcześniutkich wcześniutkie wcześniutkiego wcześniutkiej wcześniutkiemu wcześniutkim wcześniutkimi</t>
  </si>
  <si>
    <t xml:space="preserve">iktuinśezcw</t>
  </si>
  <si>
    <t xml:space="preserve">wicedziekan</t>
  </si>
  <si>
    <t xml:space="preserve">zastępca dziekana (gł. w Kościele katolickim)</t>
  </si>
  <si>
    <t xml:space="preserve">wicedziekan wicedziekana wicedziekanach wicedziekanami wicedziekanem wicedziekanie wicedziekani wicedziekanowi wicedziekanom wicedziekanów wicedziekany</t>
  </si>
  <si>
    <t xml:space="preserve">nakeizdeciw</t>
  </si>
  <si>
    <t xml:space="preserve">wicekapitan</t>
  </si>
  <si>
    <t xml:space="preserve">zastępca kapitana drużyny sportowej</t>
  </si>
  <si>
    <t xml:space="preserve">wicekapitan wicekapitana wicekapitanach wicekapitanami wicekapitanem wicekapitanie wicekapitanowi wicekapitanowie wicekapitanom wicekapitanów wicekapitany</t>
  </si>
  <si>
    <t xml:space="preserve">natipakeciw</t>
  </si>
  <si>
    <t xml:space="preserve">wiceprefekt</t>
  </si>
  <si>
    <t xml:space="preserve">zastępca prefekta</t>
  </si>
  <si>
    <t xml:space="preserve">wiceprefekcie wiceprefekci wiceprefekt wiceprefekta wiceprefektach wiceprefektami wiceprefektem wiceprefektowi wiceprefektom wiceprefektów wiceprefekty</t>
  </si>
  <si>
    <t xml:space="preserve">tkeferpeciw</t>
  </si>
  <si>
    <t xml:space="preserve">wiedźmiński</t>
  </si>
  <si>
    <t xml:space="preserve">przymiotnik od: wiedźmin</t>
  </si>
  <si>
    <t xml:space="preserve">wiedźmińscy wiedźmińska wiedźmińską wiedźmiński wiedźmińskich wiedźmińskie wiedźmińskiego wiedźmińskiej wiedźmińskiemu wiedźmińskim wiedźmińskimi wiedźmińsku niewiedźmińscy niewiedźmińska niewiedźmińską niewiedźmiński niewiedźmińskie niewiedźmińskim</t>
  </si>
  <si>
    <t xml:space="preserve">iksńimźdeiw</t>
  </si>
  <si>
    <t xml:space="preserve">wiedźmińsko</t>
  </si>
  <si>
    <t xml:space="preserve">przysłówek od: wiedźmiński</t>
  </si>
  <si>
    <t xml:space="preserve">wiedźmińsko niewiedźmińsko</t>
  </si>
  <si>
    <t xml:space="preserve">oksńimźdeiw</t>
  </si>
  <si>
    <t xml:space="preserve">wielolistny</t>
  </si>
  <si>
    <t xml:space="preserve">mający wiele liści, np. dziurawiec wielolistny, łubin wielolistny</t>
  </si>
  <si>
    <t xml:space="preserve">wielolistna wielolistną wielolistne wielolistnego wielolistnej wielolistnemu wielolistni wielolistny wielolistnych wielolistnym wielolistnymi niewielolistna niewielolistną niewielolistne niewielolistnej niewielolistni niewielolistny niewielolistnym</t>
  </si>
  <si>
    <t xml:space="preserve">yntsiloleiw</t>
  </si>
  <si>
    <t xml:space="preserve">wkurwiająco</t>
  </si>
  <si>
    <t xml:space="preserve">przysłówek od: wkurwiający</t>
  </si>
  <si>
    <t xml:space="preserve">niewkurwiająco wkurwiająco</t>
  </si>
  <si>
    <t xml:space="preserve">ocąjaiwrukw</t>
  </si>
  <si>
    <t xml:space="preserve">wodnoprawny</t>
  </si>
  <si>
    <t xml:space="preserve">związany z prawem wodnym, np. pozwolenie wodnoprawne, zgłoszenie wodnoprawne</t>
  </si>
  <si>
    <t xml:space="preserve">wodnoprawna wodnoprawną wodnoprawne wodnoprawnego wodnoprawnej wodnoprawnemu wodnoprawni wodnoprawny wodnoprawnych wodnoprawnym wodnoprawnymi niewodnoprawna niewodnoprawną niewodnoprawne niewodnoprawnej niewodnoprawni niewodnoprawny niewodnoprawnym</t>
  </si>
  <si>
    <t xml:space="preserve">ynwarpondow</t>
  </si>
  <si>
    <t xml:space="preserve">wspierająco</t>
  </si>
  <si>
    <t xml:space="preserve">przysłówek od: wspierający</t>
  </si>
  <si>
    <t xml:space="preserve">niewspierająco wspierająco</t>
  </si>
  <si>
    <t xml:space="preserve">ocąjareipsw</t>
  </si>
  <si>
    <t xml:space="preserve">współbieżny</t>
  </si>
  <si>
    <t xml:space="preserve">program współbieżny - w informatyce: program wykonywany równolegle z innymi programami</t>
  </si>
  <si>
    <t xml:space="preserve">współbieżna współbieżną współbieżne współbieżnego współbieżnej współbieżnemu współbieżni współbieżny współbieżnych współbieżnym współbieżnymi niewspółbieżna niewspółbieżną niewspółbieżne niewspółbieżnej niewspółbieżni niewspółbieżny niewspółbieżnym</t>
  </si>
  <si>
    <t xml:space="preserve">ynżeibłópsw</t>
  </si>
  <si>
    <t xml:space="preserve">wycelowywać</t>
  </si>
  <si>
    <t xml:space="preserve">celować w coś</t>
  </si>
  <si>
    <t xml:space="preserve">wycelowuj wycelowują wycelowując wycelowująca wycelowującą wycelowujące wycelowującego wycelowującej wycelowującemu wycelowujący wycelowujących wycelowującym wycelowującymi wycelowujcie wycelowujcież wycelowuje wycelowujecie wycelowujemy wycelowujesz wycelowuję wycelowujmy wycelowujmyż wycelowujże wycelowywać wycelowywali wycelowywaliby wycelowywaliśmy wycelowywał wycelowywała wycelowywałaby wycelowywałabym wycelowywałabyś wycelowywałam wycelowywałaś wycelowywałby wycelowywałbym wycelowywałbyś wycelowywałem wycelowywałeś wycelowywało wycelowywałoby wycelowywałobym wycelowywałobyś wycelowywałom wycelowywałoś wycelowywały wycelowywałyby wycelowywałyśmy wycelowywana wycelowywaną wycelowywane wycelowywanego wycelowywanej wycelowywanemu wycelowywani wycelowywania wycelowywaniach wycelowywaniami wycelowywanie wycelowywaniem wycelowywaniom wycelowywaniu wycelowywano wycelowywany wycelowywanych wycelowywanym wycelowywanymi wycelowywań niewycelowująca niewycelowującą niewycelowujące niewycelowujący niewycelowywana niewycelowywaną niewycelowywane niewycelowywani niewycelowywany niewycelowywań</t>
  </si>
  <si>
    <t xml:space="preserve">ćawywolecyw</t>
  </si>
  <si>
    <t xml:space="preserve">wyciszająco</t>
  </si>
  <si>
    <t xml:space="preserve">przysłówek od: wyciszający</t>
  </si>
  <si>
    <t xml:space="preserve">niewyciszająco wyciszająco</t>
  </si>
  <si>
    <t xml:space="preserve">ocąjazsicyw</t>
  </si>
  <si>
    <t xml:space="preserve">wyłudzaczka</t>
  </si>
  <si>
    <t xml:space="preserve">oszustka, która coś wyłudza; naciągaczka</t>
  </si>
  <si>
    <t xml:space="preserve">wyłudzaczce wyłudzaczek wyłudzaczka wyłudzaczkach wyłudzaczkami wyłudzaczką wyłudzaczkę wyłudzaczki wyłudzaczko wyłudzaczkom</t>
  </si>
  <si>
    <t xml:space="preserve">akzcazduływ</t>
  </si>
  <si>
    <t xml:space="preserve">wymiataczka</t>
  </si>
  <si>
    <t xml:space="preserve">pot. specjalistka w jakiejś dziedzinie, ekspertka; wyjadaczka</t>
  </si>
  <si>
    <t xml:space="preserve">wymiataczce wymiataczek wymiataczka wymiataczkach wymiataczkami wymiataczką wymiataczkę wymiataczki wymiataczko wymiataczkom</t>
  </si>
  <si>
    <t xml:space="preserve">akzcataimyw</t>
  </si>
  <si>
    <t xml:space="preserve">wysuszająco</t>
  </si>
  <si>
    <t xml:space="preserve">przysłówek od: wysuszający</t>
  </si>
  <si>
    <t xml:space="preserve">niewysuszająco wysuszająco</t>
  </si>
  <si>
    <t xml:space="preserve">ocąjazsusyw</t>
  </si>
  <si>
    <t xml:space="preserve">wywzorcować</t>
  </si>
  <si>
    <t xml:space="preserve">sprawdzić dokładność wskazań przyrządu pomiarowego</t>
  </si>
  <si>
    <t xml:space="preserve">wywzorcować wywzorcowali wywzorcowaliby wywzorcowaliśmy wywzorcował wywzorcowała wywzorcowałaby wywzorcowałabym wywzorcowałabyś wywzorcowałam wywzorcowałaś wywzorcowałby wywzorcowałbym wywzorcowałbyś wywzorcowałem wywzorcowałeś wywzorcowało wywzorcowałoby wywzorcowałobym wywzorcowałobyś wywzorcowałom wywzorcowałoś wywzorcowały wywzorcowałyby wywzorcowałyśmy wywzorcowawszy wywzorcuj wywzorcują wywzorcujcie wywzorcujcież wywzorcuje wywzorcujecie wywzorcujemy wywzorcujesz wywzorcuję wywzorcujmy wywzorcujmyż wywzorcujże wywzorcowana wywzorcowaną wywzorcowane wywzorcowanego wywzorcowanej wywzorcowanemu wywzorcowani wywzorcowania wywzorcowaniach wywzorcowaniami wywzorcowanie wywzorcowaniem wywzorcowaniom wywzorcowaniu wywzorcowano wywzorcowany wywzorcowanych wywzorcowanym wywzorcowanymi wywzorcowań niewywzorcowana niewywzorcowaną niewywzorcowane niewywzorcowani niewywzorcowany niewywzorcowań</t>
  </si>
  <si>
    <t xml:space="preserve">ćawocrozwyw</t>
  </si>
  <si>
    <t xml:space="preserve">wyznaczalny</t>
  </si>
  <si>
    <t xml:space="preserve">możliwy do wyznaczenia</t>
  </si>
  <si>
    <t xml:space="preserve">wyznaczalna wyznaczalną wyznaczalne wyznaczalnego wyznaczalnej wyznaczalnemu wyznaczalni wyznaczalny wyznaczalnych wyznaczalnym wyznaczalnymi niewyznaczalna niewyznaczalną niewyznaczalne niewyznaczalnej niewyznaczalni niewyznaczalny niewyznaczalnym</t>
  </si>
  <si>
    <t xml:space="preserve">ynlazcanzyw</t>
  </si>
  <si>
    <t xml:space="preserve">wyzwalająco</t>
  </si>
  <si>
    <t xml:space="preserve">przysłówek od: wyzwalający</t>
  </si>
  <si>
    <t xml:space="preserve">niewyzwalająco wyzwalająco</t>
  </si>
  <si>
    <t xml:space="preserve">ocąjalawzyw</t>
  </si>
  <si>
    <t xml:space="preserve">wzorzystość</t>
  </si>
  <si>
    <t xml:space="preserve">cecha wzorzystej tkaniny, ubioru</t>
  </si>
  <si>
    <t xml:space="preserve">wzorzystości wzorzystościach wzorzystościami wzorzystością wzorzystościom wzorzystość</t>
  </si>
  <si>
    <t xml:space="preserve">ćśotsyzrozw</t>
  </si>
  <si>
    <t xml:space="preserve">zagazowywać</t>
  </si>
  <si>
    <t xml:space="preserve">uśmiercać gazem; gazować</t>
  </si>
  <si>
    <t xml:space="preserve">zagazowuj zagazowują zagazowując zagazowująca zagazowującą zagazowujące zagazowującego zagazowującej zagazowującemu zagazowujący zagazowujących zagazowującym zagazowującymi zagazowujcie zagazowujcież zagazowuje zagazowujecie zagazowujemy zagazowujesz zagazowuję zagazowujmy zagazowujmyż zagazowujże zagazowywać zagazowywali zagazowywaliby zagazowywaliśmy zagazowywał zagazowywała zagazowywałaby zagazowywałabym zagazowywałabyś zagazowywałam zagazowywałaś zagazowywałby zagazowywałbym zagazowywałbyś zagazowywałem zagazowywałeś zagazowywało zagazowywałoby zagazowywałobym zagazowywałobyś zagazowywałom zagazowywałoś zagazowywały zagazowywałyby zagazowywałyśmy zagazowywana zagazowywaną zagazowywane zagazowywanego zagazowywanej zagazowywanemu zagazowywani zagazowywania zagazowywaniach zagazowywaniami zagazowywanie zagazowywaniem zagazowywaniom zagazowywaniu zagazowywano zagazowywany zagazowywanych zagazowywanym zagazowywanymi zagazowywań niezagazowująca niezagazowującą niezagazowujące niezagazowujący niezagazowywana niezagazowywaną niezagazowywane niezagazowywani niezagazowywany niezagazowywań</t>
  </si>
  <si>
    <t xml:space="preserve">ćawywozagaz</t>
  </si>
  <si>
    <t xml:space="preserve">zahamowywać</t>
  </si>
  <si>
    <t xml:space="preserve">hamować, opóźniać</t>
  </si>
  <si>
    <t xml:space="preserve">zahamowuj zahamowują zahamowując zahamowująca zahamowującą zahamowujące zahamowującego zahamowującej zahamowującemu zahamowujący zahamowujących zahamowującym zahamowującymi zahamowujcie zahamowujcież zahamowuje zahamowujecie zahamowujemy zahamowujesz zahamowuję zahamowujmy zahamowujmyż zahamowujże zahamowywać zahamowywali zahamowywaliby zahamowywaliśmy zahamowywał zahamowywała zahamowywałaby zahamowywałabym zahamowywałabyś zahamowywałam zahamowywałaś zahamowywałby zahamowywałbym zahamowywałbyś zahamowywałem zahamowywałeś zahamowywało zahamowywałoby zahamowywałobym zahamowywałobyś zahamowywałom zahamowywałoś zahamowywały zahamowywałyby zahamowywałyśmy zahamowywana zahamowywaną zahamowywane zahamowywanego zahamowywanej zahamowywanemu zahamowywani zahamowywania zahamowywaniach zahamowywaniami zahamowywanie zahamowywaniem zahamowywaniom zahamowywaniu zahamowywano zahamowywany zahamowywanych zahamowywanym zahamowywanymi zahamowywań niezahamowująca niezahamowującą niezahamowujące niezahamowujący niezahamowywana niezahamowywaną niezahamowywane niezahamowywani niezahamowywany niezahamowywań</t>
  </si>
  <si>
    <t xml:space="preserve">ćawywomahaz</t>
  </si>
  <si>
    <t xml:space="preserve">zakłócająco</t>
  </si>
  <si>
    <t xml:space="preserve">przysłówek od: zakłócający</t>
  </si>
  <si>
    <t xml:space="preserve">niezakłócająco zakłócająco</t>
  </si>
  <si>
    <t xml:space="preserve">ocąjacółkaz</t>
  </si>
  <si>
    <t xml:space="preserve">zalaminować</t>
  </si>
  <si>
    <t xml:space="preserve">powlekać folią ochronną; zafoliować</t>
  </si>
  <si>
    <t xml:space="preserve">zalaminować zalaminowali zalaminowaliby zalaminowaliśmy zalaminował zalaminowała zalaminowałaby zalaminowałabym zalaminowałabyś zalaminowałam zalaminowałaś zalaminowałby zalaminowałbym zalaminowałbyś zalaminowałem zalaminowałeś zalaminowało zalaminowałoby zalaminowałobym zalaminowałobyś zalaminowałom zalaminowałoś zalaminowały zalaminowałyby zalaminowałyśmy zalaminowawszy zalaminuj zalaminują zalaminujcie zalaminujcież zalaminuje zalaminujecie zalaminujemy zalaminujesz zalaminuję zalaminujmy zalaminujmyż zalaminujże zalaminowana zalaminowaną zalaminowane zalaminowanego zalaminowanej zalaminowanemu zalaminowani zalaminowania zalaminowaniach zalaminowaniami zalaminowanie zalaminowaniem zalaminowaniom zalaminowaniu zalaminowano zalaminowany zalaminowanych zalaminowanym zalaminowanymi zalaminowań niezalaminowana niezalaminowaną niezalaminowane niezalaminowani niezalaminowany niezalaminowań</t>
  </si>
  <si>
    <t xml:space="preserve">ćawonimalaz</t>
  </si>
  <si>
    <t xml:space="preserve">zasmucająco</t>
  </si>
  <si>
    <t xml:space="preserve">przysłówek od: zasmucający</t>
  </si>
  <si>
    <t xml:space="preserve">niezasmucająco zasmucająco</t>
  </si>
  <si>
    <t xml:space="preserve">ocąjacumsaz</t>
  </si>
  <si>
    <t xml:space="preserve">złotóweczka</t>
  </si>
  <si>
    <t xml:space="preserve">zdr. złotówka</t>
  </si>
  <si>
    <t xml:space="preserve">złotóweczce złotóweczek złotóweczka złotóweczkach złotóweczkami złotóweczką złotóweczkę złotóweczki złotóweczko złotóweczkom</t>
  </si>
  <si>
    <t xml:space="preserve">akzcewótołz</t>
  </si>
  <si>
    <t xml:space="preserve">zmolestować</t>
  </si>
  <si>
    <t xml:space="preserve">pot. przymusić kogoś do czegoś, wymóc coś na kimś</t>
  </si>
  <si>
    <t xml:space="preserve">zmolestować zmolestowali zmolestowaliby zmolestowaliśmy zmolestował zmolestowała zmolestowałaby zmolestowałabym zmolestowałabyś zmolestowałam zmolestowałaś zmolestowałby zmolestowałbym zmolestowałbyś zmolestowałem zmolestowałeś zmolestowało zmolestowałoby zmolestowałobym zmolestowałobyś zmolestowałom zmolestowałoś zmolestowały zmolestowałyby zmolestowałyśmy zmolestowawszy zmolestuj zmolestują zmolestujcie zmolestujcież zmolestuje zmolestujecie zmolestujemy zmolestujesz zmolestuję zmolestujmy zmolestujmyż zmolestujże zmolestowana zmolestowaną zmolestowane zmolestowanego zmolestowanej zmolestowanemu zmolestowani zmolestowania zmolestowaniach zmolestowaniami zmolestowanie zmolestowaniem zmolestowaniom zmolestowaniu zmolestowano zmolestowany zmolestowanych zmolestowanym zmolestowanymi zmolestowań niezmolestowana niezmolestowaną niezmolestowane niezmolestowani niezmolestowany niezmolestowań</t>
  </si>
  <si>
    <t xml:space="preserve">ćawotselomz</t>
  </si>
  <si>
    <t xml:space="preserve">zreanimować</t>
  </si>
  <si>
    <t xml:space="preserve">wykonać reanimację</t>
  </si>
  <si>
    <t xml:space="preserve">zreanimować zreanimowali zreanimowaliby zreanimowaliśmy zreanimował zreanimowała zreanimowałaby zreanimowałabym zreanimowałabyś zreanimowałam zreanimowałaś zreanimowałby zreanimowałbym zreanimowałbyś zreanimowałem zreanimowałeś zreanimowało zreanimowałoby zreanimowałobym zreanimowałobyś zreanimowałom zreanimowałoś zreanimowały zreanimowałyby zreanimowałyśmy zreanimowawszy zreanimuj zreanimują zreanimujcie zreanimujcież zreanimuje zreanimujecie zreanimujemy zreanimujesz zreanimuję zreanimujmy zreanimujmyż zreanimujże zreanimowana zreanimowaną zreanimowane zreanimowanego zreanimowanej zreanimowanemu zreanimowani zreanimowania zreanimowaniach zreanimowaniami zreanimowanie zreanimowaniem zreanimowaniom zreanimowaniu zreanimowano zreanimowany zreanimowanych zreanimowanym zreanimowanymi zreanimowań niezreanimowana niezreanimowaną niezreanimowane niezreanimowani niezreanimowany niezreanimowań</t>
  </si>
  <si>
    <t xml:space="preserve">ćawominaerz</t>
  </si>
  <si>
    <t xml:space="preserve">zrecyklować</t>
  </si>
  <si>
    <t xml:space="preserve">poddać recyklingowi; zrecyklingować</t>
  </si>
  <si>
    <t xml:space="preserve">zrecyklować zrecyklowali zrecyklowaliby zrecyklowaliśmy zrecyklował zrecyklowała zrecyklowałaby zrecyklowałabym zrecyklowałabyś zrecyklowałam zrecyklowałaś zrecyklowałby zrecyklowałbym zrecyklowałbyś zrecyklowałem zrecyklowałeś zrecyklowało zrecyklowałoby zrecyklowałobym zrecyklowałobyś zrecyklowałom zrecyklowałoś zrecyklowały zrecyklowałyby zrecyklowałyśmy zrecyklowawszy zrecykluj zrecyklują zrecyklujcie zrecyklujcież zrecykluje zrecyklujecie zrecyklujemy zrecyklujesz zrecykluję zrecyklujmy zrecyklujmyż zrecyklujże zrecyklowana zrecyklowaną zrecyklowane zrecyklowanego zrecyklowanej zrecyklowanemu zrecyklowani zrecyklowania zrecyklowaniach zrecyklowaniami zrecyklowanie zrecyklowaniem zrecyklowaniom zrecyklowaniu zrecyklowano zrecyklowany zrecyklowanych zrecyklowanym zrecyklowanymi zrecyklowań niezrecyklowana niezrecyklowaną niezrecyklowane niezrecyklowani niezrecyklowany niezrecyklowań</t>
  </si>
  <si>
    <t xml:space="preserve">ćawolkycerz</t>
  </si>
  <si>
    <t xml:space="preserve">zsyntezować</t>
  </si>
  <si>
    <t xml:space="preserve">otrzymać substancję chemiczną w drodze syntezy; zsyntetyzować</t>
  </si>
  <si>
    <t xml:space="preserve">zsyntezować zsyntezowali zsyntezowaliby zsyntezowaliśmy zsyntezował zsyntezowała zsyntezowałaby zsyntezowałabym zsyntezowałabyś zsyntezowałam zsyntezowałaś zsyntezowałby zsyntezowałbym zsyntezowałbyś zsyntezowałem zsyntezowałeś zsyntezowało zsyntezowałoby zsyntezowałobym zsyntezowałobyś zsyntezowałom zsyntezowałoś zsyntezowały zsyntezowałyby zsyntezowałyśmy zsyntezowawszy zsyntezuj zsyntezują zsyntezujcie zsyntezujcież zsyntezuje zsyntezujecie zsyntezujemy zsyntezujesz zsyntezuję zsyntezujmy zsyntezujmyż zsyntezujże zsyntezowana zsyntezowaną zsyntezowane zsyntezowanego zsyntezowanej zsyntezowanemu zsyntezowani zsyntezowania zsyntezowaniach zsyntezowaniami zsyntezowanie zsyntezowaniem zsyntezowaniom zsyntezowaniu zsyntezowano zsyntezowany zsyntezowanych zsyntezowanym zsyntezowanymi zsyntezowań niezsyntezowana niezsyntezowaną niezsyntezowane niezsyntezowani niezsyntezowany niezsyntezowań</t>
  </si>
  <si>
    <t xml:space="preserve">ćawozetnysz</t>
  </si>
  <si>
    <t xml:space="preserve">zutylizować</t>
  </si>
  <si>
    <t xml:space="preserve">dokonać utylizacji</t>
  </si>
  <si>
    <t xml:space="preserve">zutylizować zutylizowali zutylizowaliby zutylizowaliśmy zutylizował zutylizowała zutylizowałaby zutylizowałabym zutylizowałabyś zutylizowałam zutylizowałaś zutylizowałby zutylizowałbym zutylizowałbyś zutylizowałem zutylizowałeś zutylizowało zutylizowałoby zutylizowałobym zutylizowałobyś zutylizowałom zutylizowałoś zutylizowały zutylizowałyby zutylizowałyśmy zutylizowawszy zutylizuj zutylizują zutylizujcie zutylizujcież zutylizuje zutylizujecie zutylizujemy zutylizujesz zutylizuję zutylizujmy zutylizujmyż zutylizujże zutylizowana zutylizowaną zutylizowane zutylizowanego zutylizowanej zutylizowanemu zutylizowani zutylizowania zutylizowaniach zutylizowaniami zutylizowanie zutylizowaniem zutylizowaniom zutylizowaniu zutylizowano zutylizowany zutylizowanych zutylizowanym zutylizowanymi zutylizowań niezutylizowana niezutylizowaną niezutylizowane niezutylizowani niezutylizowany niezutylizowań</t>
  </si>
  <si>
    <t xml:space="preserve">ćawozilytuz</t>
  </si>
  <si>
    <t xml:space="preserve">związkowość</t>
  </si>
  <si>
    <t xml:space="preserve">fakt funkcjonowania związków zawodowych, sposób ich działania</t>
  </si>
  <si>
    <t xml:space="preserve">związkowości związkowościach związkowościami związkowością związkowościom związkowość</t>
  </si>
  <si>
    <t xml:space="preserve">ćśowokząiwz</t>
  </si>
  <si>
    <t xml:space="preserve">zwyciężalny</t>
  </si>
  <si>
    <t xml:space="preserve">możliwy do zwyciężenia, pokonania; pokonalny</t>
  </si>
  <si>
    <t xml:space="preserve">zwyciężalna zwyciężalną zwyciężalne zwyciężalnego zwyciężalnej zwyciężalnemu zwyciężalni zwyciężalny zwyciężalnych zwyciężalnym zwyciężalnymi niezwyciężalna niezwyciężalną niezwyciężalne niezwyciężalnej niezwyciężalni niezwyciężalny niezwyciężalnym</t>
  </si>
  <si>
    <t xml:space="preserve">ynlażęicywz</t>
  </si>
  <si>
    <t xml:space="preserve">żaglicowaty</t>
  </si>
  <si>
    <t xml:space="preserve">żaglicowate - rodzina morskich ryb okoniokształtnych</t>
  </si>
  <si>
    <t xml:space="preserve">żaglicowaci żaglicowata żaglicowatą żaglicowate żaglicowatego żaglicowatej żaglicowatemu żaglicowaty żaglicowatych żaglicowatym żaglicowatymi nieżaglicowaci nieżaglicowata nieżaglicowatą nieżaglicowate nieżaglicowatej nieżaglicowaty nieżaglicowatym</t>
  </si>
  <si>
    <t xml:space="preserve">ytawocilgaż</t>
  </si>
  <si>
    <t xml:space="preserve">affenpinczer</t>
  </si>
  <si>
    <t xml:space="preserve">rasa psa (uznawana przez FCI); pinczer małpi</t>
  </si>
  <si>
    <t xml:space="preserve">affenpinczer affenpinczera affenpinczerach affenpinczerami affenpinczerem affenpinczerom affenpinczerowi affenpinczerów affenpinczery affenpinczerze</t>
  </si>
  <si>
    <t xml:space="preserve">rezcnipneffa</t>
  </si>
  <si>
    <t xml:space="preserve">arachnofobka</t>
  </si>
  <si>
    <t xml:space="preserve">kobieta cierpiąca na arachnofobię</t>
  </si>
  <si>
    <t xml:space="preserve">arachnofobce arachnofobek arachnofobka arachnofobkach arachnofobkami arachnofobką arachnofobkę arachnofobki arachnofobko arachnofobkom</t>
  </si>
  <si>
    <t xml:space="preserve">akbofonhcara</t>
  </si>
  <si>
    <t xml:space="preserve">archangielka</t>
  </si>
  <si>
    <t xml:space="preserve">mieszkanka Archangielska (miasto w Rosji)</t>
  </si>
  <si>
    <t xml:space="preserve">archangielce archangielek archangielka archangielkach archangielkami archangielką archangielkę archangielki archangielko archangielkom</t>
  </si>
  <si>
    <t xml:space="preserve">akleignahcra</t>
  </si>
  <si>
    <t xml:space="preserve">benefaktorka</t>
  </si>
  <si>
    <t xml:space="preserve">filantropka, dobrodziejka</t>
  </si>
  <si>
    <t xml:space="preserve">benefaktorce benefaktorek benefaktorka benefaktorkach benefaktorkami benefaktorką benefaktorkę benefaktorki benefaktorko benefaktorkom</t>
  </si>
  <si>
    <t xml:space="preserve">akrotkafeneb</t>
  </si>
  <si>
    <t xml:space="preserve">bezdecyzyjny</t>
  </si>
  <si>
    <t xml:space="preserve">niedecydujący o niczym</t>
  </si>
  <si>
    <t xml:space="preserve">bezdecyzyjna bezdecyzyjną bezdecyzyjne bezdecyzyjnego bezdecyzyjnej bezdecyzyjnemu bezdecyzyjni bezdecyzyjny bezdecyzyjnych bezdecyzyjnym bezdecyzyjnymi niebezdecyzyjna niebezdecyzyjną niebezdecyzyjne niebezdecyzyjni niebezdecyzyjny</t>
  </si>
  <si>
    <t xml:space="preserve">ynjyzycedzeb</t>
  </si>
  <si>
    <t xml:space="preserve">bezdrganiowy</t>
  </si>
  <si>
    <t xml:space="preserve">przebiegający bez drgań</t>
  </si>
  <si>
    <t xml:space="preserve">bezdrganiowa bezdrganiową bezdrganiowe bezdrganiowego bezdrganiowej bezdrganiowemu bezdrganiowi bezdrganiowy bezdrganiowych bezdrganiowym bezdrganiowymi niebezdrganiowa niebezdrganiową niebezdrganiowe niebezdrganiowi niebezdrganiowy</t>
  </si>
  <si>
    <t xml:space="preserve">ywoinagrdzeb</t>
  </si>
  <si>
    <t xml:space="preserve">beznakładowy</t>
  </si>
  <si>
    <t xml:space="preserve">niewymagający nakładu pieniędzy, czasu itp.</t>
  </si>
  <si>
    <t xml:space="preserve">beznakładowa beznakładową beznakładowe beznakładowego beznakładowej beznakładowemu beznakładowi beznakładowy beznakładowych beznakładowym beznakładowymi niebeznakładowa niebeznakładową niebeznakładowe niebeznakładowi niebeznakładowy</t>
  </si>
  <si>
    <t xml:space="preserve">ywodałkanzeb</t>
  </si>
  <si>
    <t xml:space="preserve">bezpieczność</t>
  </si>
  <si>
    <t xml:space="preserve">rzeczownik od: bezpieczny; bezpieczeństwo</t>
  </si>
  <si>
    <t xml:space="preserve">bezpieczności bezpiecznością bezpiecznościom bezpieczność</t>
  </si>
  <si>
    <t xml:space="preserve">ćśonzceipzeb</t>
  </si>
  <si>
    <t xml:space="preserve">białoruskość</t>
  </si>
  <si>
    <t xml:space="preserve">ogół cech właściwych Białorusinom, białoruszczyźnie; tożsamość białoruska</t>
  </si>
  <si>
    <t xml:space="preserve">białoruskości białoruskością białoruskościom białoruskość</t>
  </si>
  <si>
    <t xml:space="preserve">ćśoksurołaib</t>
  </si>
  <si>
    <t xml:space="preserve">bielinkowaty</t>
  </si>
  <si>
    <t xml:space="preserve">bielinkowate - rodzina motyli</t>
  </si>
  <si>
    <t xml:space="preserve">bielinkowaci bielinkowata bielinkowatą bielinkowate bielinkowatego bielinkowatej bielinkowatemu bielinkowaty bielinkowatych bielinkowatym bielinkowatymi niebielinkowaci niebielinkowata niebielinkowatą niebielinkowate niebielinkowaty</t>
  </si>
  <si>
    <t xml:space="preserve">ytawoknileib</t>
  </si>
  <si>
    <t xml:space="preserve">bolszewiczka</t>
  </si>
  <si>
    <t xml:space="preserve">zwolenniczka ideologii bolszewickiej</t>
  </si>
  <si>
    <t xml:space="preserve">bolszewiczce bolszewiczek bolszewiczka bolszewiczkach bolszewiczkami bolszewiczką bolszewiczkę bolszewiczki bolszewiczko bolszewiczkom</t>
  </si>
  <si>
    <t xml:space="preserve">akzciwezslob</t>
  </si>
  <si>
    <t xml:space="preserve">ciemnogniady</t>
  </si>
  <si>
    <t xml:space="preserve">o koniu: gniady w ciemnym odcieniu</t>
  </si>
  <si>
    <t xml:space="preserve">ciemnogniada ciemnogniadą ciemnogniade ciemnogniadego ciemnogniadej ciemnogniademu ciemnogniady ciemnogniadych ciemnogniadym ciemnogniadymi ciemnogniadzi nieciemnogniada nieciemnogniadą nieciemnogniade nieciemnogniady</t>
  </si>
  <si>
    <t xml:space="preserve">ydaingonmeic</t>
  </si>
  <si>
    <t xml:space="preserve">cierpiętliwy</t>
  </si>
  <si>
    <t xml:space="preserve">skłonny do cierpienia, cierpiący</t>
  </si>
  <si>
    <t xml:space="preserve">cierpiętliwa cierpiętliwą cierpiętliwe cierpiętliwego cierpiętliwej cierpiętliwemu cierpiętliwi cierpiętliwy cierpiętliwych cierpiętliwym cierpiętliwymi niecierpiętliwa niecierpiętliwą niecierpiętliwe niecierpiętliwi niecierpiętliwy</t>
  </si>
  <si>
    <t xml:space="preserve">ywiltęipreic</t>
  </si>
  <si>
    <t xml:space="preserve">cytoszkielet</t>
  </si>
  <si>
    <t xml:space="preserve">sieć włóknistych struktur białkowych w komórce eukariotycznej</t>
  </si>
  <si>
    <t xml:space="preserve">cytoszkielecie cytoszkielet cytoszkieletach cytoszkieletami cytoszkieletem cytoszkieletom cytoszkieletowi cytoszkieletów cytoszkieletu cytoszkielety</t>
  </si>
  <si>
    <t xml:space="preserve">teleikzsotyc</t>
  </si>
  <si>
    <t xml:space="preserve">czaszniowaty</t>
  </si>
  <si>
    <t xml:space="preserve">czaszniowate - rodzina roślin</t>
  </si>
  <si>
    <t xml:space="preserve">czaszniowaci czaszniowata czaszniowatą czaszniowate czaszniowatego czaszniowatej czaszniowatemu czaszniowaty czaszniowatych czaszniowatym czaszniowatymi nieczaszniowaci nieczaszniowata nieczaszniowatą nieczaszniowate nieczaszniowaty</t>
  </si>
  <si>
    <t xml:space="preserve">ytawoinzsazc</t>
  </si>
  <si>
    <t xml:space="preserve">czerwononosy</t>
  </si>
  <si>
    <t xml:space="preserve">mający czerwony nos, np. czerwononosy renifer</t>
  </si>
  <si>
    <t xml:space="preserve">czerwononosa czerwononosą czerwononose czerwononosego czerwononosej czerwononosemu czerwononosy czerwononosych czerwononosym czerwononosymi czerwononosi nieczerwononosa nieczerwononosą nieczerwononose nieczerwononosy nieczerwononosi</t>
  </si>
  <si>
    <t xml:space="preserve">ysononowrezc</t>
  </si>
  <si>
    <t xml:space="preserve">czterowatowy</t>
  </si>
  <si>
    <t xml:space="preserve">mający moc czterech watów</t>
  </si>
  <si>
    <t xml:space="preserve">czterowatowa czterowatową czterowatowe czterowatowego czterowatowej czterowatowemu czterowatowi czterowatowy czterowatowych czterowatowym czterowatowymi nieczterowatowa nieczterowatową nieczterowatowe nieczterowatowi nieczterowatowy</t>
  </si>
  <si>
    <t xml:space="preserve">ywotaworetzc</t>
  </si>
  <si>
    <t xml:space="preserve">demotywująco</t>
  </si>
  <si>
    <t xml:space="preserve">przysłówek od: demotywujący</t>
  </si>
  <si>
    <t xml:space="preserve">demotywująco niedemotywująco</t>
  </si>
  <si>
    <t xml:space="preserve">ocąjuwytomed</t>
  </si>
  <si>
    <t xml:space="preserve">deprawacyjny</t>
  </si>
  <si>
    <t xml:space="preserve">przymiotnik od: deprawacja, np. deprawacyjny film, deprawacyjny wpływ</t>
  </si>
  <si>
    <t xml:space="preserve">deprawacyjna deprawacyjną deprawacyjne deprawacyjnego deprawacyjnej deprawacyjnemu deprawacyjni deprawacyjny deprawacyjnych deprawacyjnym deprawacyjnymi niedeprawacyjna niedeprawacyjną niedeprawacyjne niedeprawacyjni niedeprawacyjny</t>
  </si>
  <si>
    <t xml:space="preserve">ynjycawarped</t>
  </si>
  <si>
    <t xml:space="preserve">dinozaurzyca</t>
  </si>
  <si>
    <t xml:space="preserve">samica dinozaura</t>
  </si>
  <si>
    <t xml:space="preserve">dinozaurzyc dinozaurzyca dinozaurzycach dinozaurzycami dinozaurzycą dinozaurzyce dinozaurzycę dinozaurzyco dinozaurzycom dinozaurzycy</t>
  </si>
  <si>
    <t xml:space="preserve">acyzruazonid</t>
  </si>
  <si>
    <t xml:space="preserve">dławiszowaty</t>
  </si>
  <si>
    <t xml:space="preserve">dławiszowate - rodzina roślin</t>
  </si>
  <si>
    <t xml:space="preserve">dławiszowaci dławiszowata dławiszowatą dławiszowate dławiszowatego dławiszowatej dławiszowatemu dławiszowaty dławiszowatych dławiszowatym dławiszowatymi niedławiszowaci niedławiszowata niedławiszowatą niedławiszowate niedławiszowaty</t>
  </si>
  <si>
    <t xml:space="preserve">ytawozsiwałd</t>
  </si>
  <si>
    <t xml:space="preserve">dofakturować</t>
  </si>
  <si>
    <t xml:space="preserve">zafakturować dodatkowo</t>
  </si>
  <si>
    <t xml:space="preserve">dofakturować dofakturowali dofakturowaliby dofakturował dofakturowała dofakturowałaby dofakturowałam dofakturowałaś dofakturowałby dofakturowałbym dofakturowałbyś dofakturowałem dofakturowałeś dofakturowało dofakturowałoby dofakturowałom dofakturowałoś dofakturowały dofakturowałyby dofakturowana dofakturowaną dofakturowane dofakturowanego dofakturowanej dofakturowanemu dofakturowani dofakturowania dofakturowanie dofakturowaniem dofakturowaniom dofakturowaniu dofakturowano dofakturowany dofakturowanych dofakturowanym dofakturowanymi dofakturowań dofakturowawszy dofakturuj dofakturują dofakturujcie dofakturujcież dofakturuje dofakturujecie dofakturujemy dofakturujesz dofakturuję dofakturujmy dofakturujmyż dofakturujże niedofakturowań</t>
  </si>
  <si>
    <t xml:space="preserve">ćaworutkafod</t>
  </si>
  <si>
    <t xml:space="preserve">dopołudniowy</t>
  </si>
  <si>
    <t xml:space="preserve">dziejący się, trwający do południa</t>
  </si>
  <si>
    <t xml:space="preserve">dopołudniowa dopołudniową dopołudniowe dopołudniowego dopołudniowej dopołudniowemu dopołudniowi dopołudniowy dopołudniowych dopołudniowym dopołudniowymi niedopołudniowa niedopołudniową niedopołudniowe niedopołudniowi niedopołudniowy</t>
  </si>
  <si>
    <t xml:space="preserve">ywoindułopod</t>
  </si>
  <si>
    <t xml:space="preserve">dowierzająco</t>
  </si>
  <si>
    <t xml:space="preserve">przysłówek od: dowierzający</t>
  </si>
  <si>
    <t xml:space="preserve">dowierzająco niedowierzająco</t>
  </si>
  <si>
    <t xml:space="preserve">ocąjazreiwod</t>
  </si>
  <si>
    <t xml:space="preserve">dwukolumnowy</t>
  </si>
  <si>
    <t xml:space="preserve">mający dwie kolumny, np. podnośnik dwukolumnowy</t>
  </si>
  <si>
    <t xml:space="preserve">dwukolumnowa dwukolumnową dwukolumnowe dwukolumnowego dwukolumnowej dwukolumnowemu dwukolumnowi dwukolumnowy dwukolumnowych dwukolumnowym dwukolumnowymi niedwukolumnowa niedwukolumnową niedwukolumnowe niedwukolumnowi niedwukolumnowy</t>
  </si>
  <si>
    <t xml:space="preserve">ywonmulokuwd</t>
  </si>
  <si>
    <t xml:space="preserve">dwukomórkowy</t>
  </si>
  <si>
    <t xml:space="preserve">składający się z dwóch komórek</t>
  </si>
  <si>
    <t xml:space="preserve">dwukomórkowa dwukomórkową dwukomórkowe dwukomórkowego dwukomórkowej dwukomórkowemu dwukomórkowi dwukomórkowy dwukomórkowych dwukomórkowym dwukomórkowymi niedwukomórkowa niedwukomórkową niedwukomórkowe niedwukomórkowi niedwukomórkowy</t>
  </si>
  <si>
    <t xml:space="preserve">ywokrómokuwd</t>
  </si>
  <si>
    <t xml:space="preserve">dwumandatowy</t>
  </si>
  <si>
    <t xml:space="preserve">dwumandatowy okręg wyborczy - okręg, w którym do objęcia są dwa mandaty poselskie</t>
  </si>
  <si>
    <t xml:space="preserve">dwumandatowa dwumandatową dwumandatowe dwumandatowego dwumandatowej dwumandatowemu dwumandatowi dwumandatowy dwumandatowych dwumandatowym dwumandatowymi niedwumandatowa niedwumandatową niedwumandatowe niedwumandatowi niedwumandatowy</t>
  </si>
  <si>
    <t xml:space="preserve">ywotadnamuwd</t>
  </si>
  <si>
    <t xml:space="preserve">dwuodcinkowy</t>
  </si>
  <si>
    <t xml:space="preserve">składający się z dwóch odcinków</t>
  </si>
  <si>
    <t xml:space="preserve">dwuodcinkowa dwuodcinkową dwuodcinkowe dwuodcinkowego dwuodcinkowej dwuodcinkowemu dwuodcinkowi dwuodcinkowy dwuodcinkowych dwuodcinkowym dwuodcinkowymi niedwuodcinkowa niedwuodcinkową niedwuodcinkowe niedwuodcinkowi niedwuodcinkowy</t>
  </si>
  <si>
    <t xml:space="preserve">ywoknicdouwd</t>
  </si>
  <si>
    <t xml:space="preserve">dwupalczasty</t>
  </si>
  <si>
    <t xml:space="preserve">mający dwa palce, np. hak dwupalczasty, leniwiec dwupalczasty (ssak)</t>
  </si>
  <si>
    <t xml:space="preserve">dwupalczaści dwupalczasta dwupalczastą dwupalczaste dwupalczastego dwupalczastej dwupalczastemu dwupalczasty dwupalczastych dwupalczastym dwupalczastymi niedwupalczaści niedwupalczasta niedwupalczastą niedwupalczaste niedwupalczasty</t>
  </si>
  <si>
    <t xml:space="preserve">ytsazclapuwd</t>
  </si>
  <si>
    <t xml:space="preserve">dwupokładowy</t>
  </si>
  <si>
    <t xml:space="preserve">mający dwa pokłady; dwupoziomowy, np. dwupokładowy samolot</t>
  </si>
  <si>
    <t xml:space="preserve">dwupokładowa dwupokładową dwupokładowe dwupokładowego dwupokładowej dwupokładowemu dwupokładowi dwupokładowy dwupokładowych dwupokładowym dwupokładowymi niedwupokładowa niedwupokładową niedwupokładowe niedwupokładowi niedwupokładowy</t>
  </si>
  <si>
    <t xml:space="preserve">ywodałkopuwd</t>
  </si>
  <si>
    <t xml:space="preserve">dwupręcikowy</t>
  </si>
  <si>
    <t xml:space="preserve">mający dwa pręciki, np. wskaźnik dwupręcikowy (w radiografii cyfrowej)</t>
  </si>
  <si>
    <t xml:space="preserve">dwupręcikowa dwupręcikową dwupręcikowe dwupręcikowego dwupręcikowej dwupręcikowemu dwupręcikowi dwupręcikowy dwupręcikowych dwupręcikowym dwupręcikowymi niedwupręcikowa niedwupręcikową niedwupręcikowe niedwupręcikowi niedwupręcikowy</t>
  </si>
  <si>
    <t xml:space="preserve">ywokicęrpuwd</t>
  </si>
  <si>
    <t xml:space="preserve">dwupromilowy</t>
  </si>
  <si>
    <t xml:space="preserve">mający dwa promile</t>
  </si>
  <si>
    <t xml:space="preserve">dwupromilowa dwupromilową dwupromilowe dwupromilowego dwupromilowej dwupromilowemu dwupromilowi dwupromilowy dwupromilowych dwupromilowym dwupromilowymi niedwupromilowa niedwupromilową niedwupromilowe niedwupromilowi niedwupromilowy</t>
  </si>
  <si>
    <t xml:space="preserve">ywolimorpuwd</t>
  </si>
  <si>
    <t xml:space="preserve">dwusekundowy</t>
  </si>
  <si>
    <t xml:space="preserve">trwający dwie sekundy</t>
  </si>
  <si>
    <t xml:space="preserve">dwusekundowa dwusekundową dwusekundowe dwusekundowego dwusekundowej dwusekundowemu dwusekundowi dwusekundowy dwusekundowych dwusekundowym dwusekundowymi niedwusekundowa niedwusekundową niedwusekundowe niedwusekundowi niedwusekundowy</t>
  </si>
  <si>
    <t xml:space="preserve">ywodnukesuwd</t>
  </si>
  <si>
    <t xml:space="preserve">dwuszczękowy</t>
  </si>
  <si>
    <t xml:space="preserve">mający dwie szczęki, np. chwytak dwuszczękowy</t>
  </si>
  <si>
    <t xml:space="preserve">dwuszczękowa dwuszczękową dwuszczękowe dwuszczękowego dwuszczękowej dwuszczękowemu dwuszczękowi dwuszczękowy dwuszczękowych dwuszczękowym dwuszczękowymi niedwuszczękowa niedwuszczękową niedwuszczękowe niedwuszczękowi niedwuszczękowy</t>
  </si>
  <si>
    <t xml:space="preserve">ywokęzczsuwd</t>
  </si>
  <si>
    <t xml:space="preserve">dwuzadaniowy</t>
  </si>
  <si>
    <t xml:space="preserve">mający dwa zadania</t>
  </si>
  <si>
    <t xml:space="preserve">dwuzadaniowa dwuzadaniową dwuzadaniowe dwuzadaniowego dwuzadaniowej dwuzadaniowemu dwuzadaniowi dwuzadaniowy dwuzadaniowych dwuzadaniowym dwuzadaniowymi niedwuzadaniowa niedwuzadaniową niedwuzadaniowe niedwuzadaniowi niedwuzadaniowy</t>
  </si>
  <si>
    <t xml:space="preserve">ywoinadazuwd</t>
  </si>
  <si>
    <t xml:space="preserve">dwuzwrotkowy</t>
  </si>
  <si>
    <t xml:space="preserve">mający dwie zwrotki; dwustrofowy</t>
  </si>
  <si>
    <t xml:space="preserve">dwuzwrotkowa dwuzwrotkową dwuzwrotkowe dwuzwrotkowego dwuzwrotkowej dwuzwrotkowemu dwuzwrotkowi dwuzwrotkowy dwuzwrotkowych dwuzwrotkowym dwuzwrotkowymi niedwuzwrotkowa niedwuzwrotkową niedwuzwrotkowe niedwuzwrotkowi niedwuzwrotkowy</t>
  </si>
  <si>
    <t xml:space="preserve">ywoktorwzuwd</t>
  </si>
  <si>
    <t xml:space="preserve">edytowalność</t>
  </si>
  <si>
    <t xml:space="preserve">rzeczownik od: edytowalny</t>
  </si>
  <si>
    <t xml:space="preserve">edytowalności edytowalnością edytowalnościom edytowalność</t>
  </si>
  <si>
    <t xml:space="preserve">ćśonlawotyde</t>
  </si>
  <si>
    <t xml:space="preserve">emocjonująco</t>
  </si>
  <si>
    <t xml:space="preserve">przysłówek od: emocjonujący</t>
  </si>
  <si>
    <t xml:space="preserve">emocjonująco nieemocjonująco</t>
  </si>
  <si>
    <t xml:space="preserve">ocąjunojcome</t>
  </si>
  <si>
    <t xml:space="preserve">etatystyczny</t>
  </si>
  <si>
    <t xml:space="preserve">przymiotnik od: etatyzm, np. system etatystyczny, ustrój etatystyczny</t>
  </si>
  <si>
    <t xml:space="preserve">etatystyczna etatystyczną etatystyczne etatystycznego etatystycznej etatystycznemu etatystyczni etatystyczny etatystycznych etatystycznym etatystycznymi nieetatystyczna nieetatystyczną nieetatystyczne nieetatystyczni nieetatystyczny</t>
  </si>
  <si>
    <t xml:space="preserve">ynzcytsytate</t>
  </si>
  <si>
    <t xml:space="preserve">frasobliwość</t>
  </si>
  <si>
    <t xml:space="preserve">rzeczownik od: frasobliwy</t>
  </si>
  <si>
    <t xml:space="preserve">frasobliwości frasobliwością frasobliwościom frasobliwość</t>
  </si>
  <si>
    <t xml:space="preserve">ćśowilbosarf</t>
  </si>
  <si>
    <t xml:space="preserve">globalizować</t>
  </si>
  <si>
    <t xml:space="preserve">nadawać czemuś charakter globalny</t>
  </si>
  <si>
    <t xml:space="preserve">globalizować globalizowali globalizowaliby globalizował globalizowała globalizowałaby globalizowałam globalizowałaś globalizowałby globalizowałbym globalizowałbyś globalizowałem globalizowałeś globalizowało globalizowałoby globalizowałom globalizowałoś globalizowały globalizowałyby globalizowana globalizowaną globalizowane globalizowanego globalizowanej globalizowanemu globalizowani globalizowania globalizowanie globalizowaniem globalizowaniom globalizowaniu globalizowano globalizowany globalizowanych globalizowanym globalizowanymi globalizowań globalizuj globalizują globalizując globalizująca globalizującą globalizujące globalizującego globalizującej globalizującemu globalizujący globalizujących globalizującym globalizującymi globalizujcie globalizujcież globalizuje globalizujecie globalizujemy globalizujesz globalizuję globalizujmy globalizujmyż globalizujże nieglobalizowań</t>
  </si>
  <si>
    <t xml:space="preserve">ćawozilabolg</t>
  </si>
  <si>
    <t xml:space="preserve">gratyfikować</t>
  </si>
  <si>
    <t xml:space="preserve">nagradzać gratyfikacją</t>
  </si>
  <si>
    <t xml:space="preserve">gratyfikować gratyfikowali gratyfikowaliby gratyfikował gratyfikowała gratyfikowałaby gratyfikowałam gratyfikowałaś gratyfikowałby gratyfikowałbym gratyfikowałbyś gratyfikowałem gratyfikowałeś gratyfikowało gratyfikowałoby gratyfikowałom gratyfikowałoś gratyfikowały gratyfikowałyby gratyfikowana gratyfikowaną gratyfikowane gratyfikowanego gratyfikowanej gratyfikowanemu gratyfikowani gratyfikowania gratyfikowanie gratyfikowaniem gratyfikowaniom gratyfikowaniu gratyfikowano gratyfikowany gratyfikowanych gratyfikowanym gratyfikowanymi gratyfikowań gratyfikuj gratyfikują gratyfikując gratyfikująca gratyfikującą gratyfikujące gratyfikującego gratyfikującej gratyfikującemu gratyfikujący gratyfikujących gratyfikującym gratyfikującymi gratyfikujcie gratyfikujcież gratyfikuje gratyfikujecie gratyfikujemy gratyfikujesz gratyfikuję gratyfikujmy gratyfikujmyż gratyfikujże niegratyfikowań</t>
  </si>
  <si>
    <t xml:space="preserve">ćawokifytarg</t>
  </si>
  <si>
    <t xml:space="preserve">gryzielowaty</t>
  </si>
  <si>
    <t xml:space="preserve">gryzielowate - rodzina pająków</t>
  </si>
  <si>
    <t xml:space="preserve">gryzielowaci gryzielowata gryzielowatą gryzielowate gryzielowatego gryzielowatej gryzielowatemu gryzielowaty gryzielowatych gryzielowatym gryzielowatymi niegryzielowaci niegryzielowata niegryzielowatą niegryzielowate niegryzielowaty</t>
  </si>
  <si>
    <t xml:space="preserve">ytawoleizyrg</t>
  </si>
  <si>
    <t xml:space="preserve">headhunterka</t>
  </si>
  <si>
    <t xml:space="preserve">konsultantka w procesie rekrutacji</t>
  </si>
  <si>
    <t xml:space="preserve">headhunterce headhunterek headhunterka headhunterkach headhunterkami headhunterką headhunterkę headhunterki headhunterko headhunterkom</t>
  </si>
  <si>
    <t xml:space="preserve">akretnuhdaeh</t>
  </si>
  <si>
    <t xml:space="preserve">hiacyntowaty</t>
  </si>
  <si>
    <t xml:space="preserve">hiacyntowate - rodzina roślin</t>
  </si>
  <si>
    <t xml:space="preserve">hiacyntowaci hiacyntowata hiacyntowatą hiacyntowate hiacyntowatego hiacyntowatej hiacyntowatemu hiacyntowaty hiacyntowatych hiacyntowatym hiacyntowatymi niehiacyntowaci niehiacyntowata niehiacyntowatą niehiacyntowate niehiacyntowaty</t>
  </si>
  <si>
    <t xml:space="preserve">ytawotnycaih</t>
  </si>
  <si>
    <t xml:space="preserve">jaskółczątko</t>
  </si>
  <si>
    <t xml:space="preserve">pisklę jaskółki; jaskółczę</t>
  </si>
  <si>
    <t xml:space="preserve">jaskółczątek jaskółczątka jaskółczątkach jaskółczątkami jaskółczątkiem jaskółczątko jaskółczątkom jaskółczątku</t>
  </si>
  <si>
    <t xml:space="preserve">oktązcłóksaj</t>
  </si>
  <si>
    <t xml:space="preserve">jedenastokąt</t>
  </si>
  <si>
    <t xml:space="preserve">wielokąt płaski mający 11 kątów</t>
  </si>
  <si>
    <t xml:space="preserve">jedenastokącie jedenastokąt jedenastokąta jedenastokątach jedenastokątami jedenastokątem jedenastokątom jedenastokątowi jedenastokątów jedenastokąty</t>
  </si>
  <si>
    <t xml:space="preserve">tąkotsanedej</t>
  </si>
  <si>
    <t xml:space="preserve">jednoatomowy</t>
  </si>
  <si>
    <t xml:space="preserve">związany z pojedynczym atomem, np. gaz jednoatomowy, jednoatomowy tranzystor</t>
  </si>
  <si>
    <t xml:space="preserve">jednoatomowa jednoatomową jednoatomowe jednoatomowego jednoatomowej jednoatomowemu jednoatomowi jednoatomowy jednoatomowych jednoatomowym jednoatomowymi niejednoatomowa niejednoatomową niejednoatomowe niejednoatomowi niejednoatomowy</t>
  </si>
  <si>
    <t xml:space="preserve">ywomotaondej</t>
  </si>
  <si>
    <t xml:space="preserve">jednobrzeżny</t>
  </si>
  <si>
    <t xml:space="preserve">mający jeden brzeg, związany z jednym brzegiem, np. most jednobrzeżny</t>
  </si>
  <si>
    <t xml:space="preserve">jednobrzeżna jednobrzeżną jednobrzeżne jednobrzeżnego jednobrzeżnej jednobrzeżnemu jednobrzeżni jednobrzeżny jednobrzeżnych jednobrzeżnym jednobrzeżnymi niejednobrzeżna niejednobrzeżną niejednobrzeżne niejednobrzeżni niejednobrzeżny</t>
  </si>
  <si>
    <t xml:space="preserve">ynżezrbondej</t>
  </si>
  <si>
    <t xml:space="preserve">jednogramowy</t>
  </si>
  <si>
    <t xml:space="preserve">ważący jeden gram</t>
  </si>
  <si>
    <t xml:space="preserve">jednogramowa jednogramową jednogramowe jednogramowego jednogramowej jednogramowemu jednogramowi jednogramowy jednogramowych jednogramowym jednogramowymi niejednogramowa niejednogramową niejednogramowe niejednogramowi niejednogramowy</t>
  </si>
  <si>
    <t xml:space="preserve">ywomargondej</t>
  </si>
  <si>
    <t xml:space="preserve">jednoigielny</t>
  </si>
  <si>
    <t xml:space="preserve">sosna jednoigielna - gatunek sosny</t>
  </si>
  <si>
    <t xml:space="preserve">jednoigielna jednoigielną jednoigielne jednoigielnego jednoigielnej jednoigielnemu jednoigielni jednoigielny jednoigielnych jednoigielnym jednoigielnymi niejednoigielna niejednoigielną niejednoigielne niejednoigielni niejednoigielny</t>
  </si>
  <si>
    <t xml:space="preserve">ynleigiondej</t>
  </si>
  <si>
    <t xml:space="preserve">jednojądrowy</t>
  </si>
  <si>
    <t xml:space="preserve">mający jedno jądro, np. komórka jednojądrowa</t>
  </si>
  <si>
    <t xml:space="preserve">jednojądrowa jednojądrową jednojądrowe jednojądrowego jednojądrowej jednojądrowemu jednojądrowi jednojądrowy jednojądrowych jednojądrowym jednojądrowymi niejednojądrowa niejednojądrową niejednojądrowe niejednojądrowi niejednojądrowy</t>
  </si>
  <si>
    <t xml:space="preserve">ywordąjondej</t>
  </si>
  <si>
    <t xml:space="preserve">jednokłosowy</t>
  </si>
  <si>
    <t xml:space="preserve">mający jeden kłos</t>
  </si>
  <si>
    <t xml:space="preserve">jednokłosowa jednokłosową jednokłosowe jednokłosowego jednokłosowej jednokłosowemu jednokłosowi jednokłosowy jednokłosowych jednokłosowym jednokłosowymi niejednokłosowa niejednokłosową niejednokłosowe niejednokłosowi niejednokłosowy</t>
  </si>
  <si>
    <t xml:space="preserve">ywosołkondej</t>
  </si>
  <si>
    <t xml:space="preserve">jednoliniowy</t>
  </si>
  <si>
    <t xml:space="preserve">mający jedną linię, związany z jedną linią, np. bilet jednoliniowy</t>
  </si>
  <si>
    <t xml:space="preserve">jednoliniowa jednoliniową jednoliniowe jednoliniowego jednoliniowej jednoliniowemu jednoliniowi jednoliniowy jednoliniowych jednoliniowym jednoliniowymi niejednoliniowa niejednoliniową niejednoliniowe niejednoliniowi niejednoliniowy</t>
  </si>
  <si>
    <t xml:space="preserve">ywoinilondej</t>
  </si>
  <si>
    <t xml:space="preserve">jednolitrowy</t>
  </si>
  <si>
    <t xml:space="preserve">mający objętość jednego litra</t>
  </si>
  <si>
    <t xml:space="preserve">jednolitrowa jednolitrową jednolitrowe jednolitrowego jednolitrowej jednolitrowemu jednolitrowi jednolitrowy jednolitrowych jednolitrowym jednolitrowymi niejednolitrowa niejednolitrową niejednolitrowe niejednolitrowi niejednolitrowy</t>
  </si>
  <si>
    <t xml:space="preserve">ywortilondej</t>
  </si>
  <si>
    <t xml:space="preserve">jednołóżkowy</t>
  </si>
  <si>
    <t xml:space="preserve">mający jedno łóżko</t>
  </si>
  <si>
    <t xml:space="preserve">jednołóżkowa jednołóżkową jednołóżkowe jednołóżkowego jednołóżkowej jednołóżkowemu jednołóżkowi jednołóżkowy jednołóżkowych jednołóżkowym jednołóżkowymi niejednołóżkowa niejednołóżkową niejednołóżkowe niejednołóżkowi niejednołóżkowy</t>
  </si>
  <si>
    <t xml:space="preserve">ywokżółondej</t>
  </si>
  <si>
    <t xml:space="preserve">jednonerwowy</t>
  </si>
  <si>
    <t xml:space="preserve">mający jeden nerw</t>
  </si>
  <si>
    <t xml:space="preserve">jednonerwowa jednonerwową jednonerwowe jednonerwowego jednonerwowej jednonerwowemu jednonerwowi jednonerwowy jednonerwowych jednonerwowym jednonerwowymi niejednonerwowa niejednonerwową niejednonerwowe niejednonerwowi niejednonerwowy</t>
  </si>
  <si>
    <t xml:space="preserve">ywowrenondej</t>
  </si>
  <si>
    <t xml:space="preserve">jednonitkowy</t>
  </si>
  <si>
    <t xml:space="preserve">mający jedną nitkę, np. ścieg jednonitkowy</t>
  </si>
  <si>
    <t xml:space="preserve">jednonitkowa jednonitkową jednonitkowe jednonitkowego jednonitkowej jednonitkowemu jednonitkowi jednonitkowy jednonitkowych jednonitkowym jednonitkowymi niejednonitkowa niejednonitkową niejednonitkowe niejednonitkowi niejednonitkowy</t>
  </si>
  <si>
    <t xml:space="preserve">ywoktinondej</t>
  </si>
  <si>
    <t xml:space="preserve">jednorublowy</t>
  </si>
  <si>
    <t xml:space="preserve">mający wartość jednego rubla</t>
  </si>
  <si>
    <t xml:space="preserve">jednorublowa jednorublową jednorublowe jednorublowego jednorublowej jednorublowemu jednorublowi jednorublowy jednorublowych jednorublowym jednorublowymi niejednorublowa niejednorublową niejednorublowe niejednorublowi niejednorublowy</t>
  </si>
  <si>
    <t xml:space="preserve">ywolburondej</t>
  </si>
  <si>
    <t xml:space="preserve">jednosesyjny</t>
  </si>
  <si>
    <t xml:space="preserve">związany z jedną sesją, np. inwestor jednosesyjny, płyta jednosesyjna</t>
  </si>
  <si>
    <t xml:space="preserve">jednosesyjna jednosesyjną jednosesyjne jednosesyjnego jednosesyjnej jednosesyjnemu jednosesyjni jednosesyjny jednosesyjnych jednosesyjnym jednosesyjnymi niejednosesyjna niejednosesyjną niejednosesyjne niejednosesyjni niejednosesyjny</t>
  </si>
  <si>
    <t xml:space="preserve">ynjysesondej</t>
  </si>
  <si>
    <t xml:space="preserve">jednostanowy</t>
  </si>
  <si>
    <t xml:space="preserve">odnoszący się do jednego stanu, np. jednostanowy przekaźnik kontroli poziomu cieczy</t>
  </si>
  <si>
    <t xml:space="preserve">jednostanowa jednostanową jednostanowe jednostanowego jednostanowej jednostanowemu jednostanowi jednostanowy jednostanowych jednostanowym jednostanowymi niejednostanowa niejednostanową niejednostanowe niejednostanowi niejednostanowy</t>
  </si>
  <si>
    <t xml:space="preserve">ywonatsondej</t>
  </si>
  <si>
    <t xml:space="preserve">jednościenny</t>
  </si>
  <si>
    <t xml:space="preserve">mający jedną ścianę, np. ul jednościenny</t>
  </si>
  <si>
    <t xml:space="preserve">jednościenna jednościenną jednościenne jednościennego jednościennej jednościennemu jednościenni jednościenny jednościennych jednościennym jednościennymi niejednościenna niejednościenną niejednościenne niejednościenni niejednościenny</t>
  </si>
  <si>
    <t xml:space="preserve">ynneicśondej</t>
  </si>
  <si>
    <t xml:space="preserve">jednotaktowy</t>
  </si>
  <si>
    <t xml:space="preserve">odnoszący się do pojedynczego taktu</t>
  </si>
  <si>
    <t xml:space="preserve">jednotaktowa jednotaktową jednotaktowe jednotaktowego jednotaktowej jednotaktowemu jednotaktowi jednotaktowy jednotaktowych jednotaktowym jednotaktowymi niejednotaktowa niejednotaktową niejednotaktowe niejednotaktowi niejednotaktowy</t>
  </si>
  <si>
    <t xml:space="preserve">ywotkatondej</t>
  </si>
  <si>
    <t xml:space="preserve">jednotaśmowy</t>
  </si>
  <si>
    <t xml:space="preserve">mający jedną taśmę</t>
  </si>
  <si>
    <t xml:space="preserve">jednotaśmowa jednotaśmową jednotaśmowe jednotaśmowego jednotaśmowej jednotaśmowemu jednotaśmowi jednotaśmowy jednotaśmowych jednotaśmowym jednotaśmowymi niejednotaśmowa niejednotaśmową niejednotaśmowe niejednotaśmowi niejednotaśmowy</t>
  </si>
  <si>
    <t xml:space="preserve">ywomśatondej</t>
  </si>
  <si>
    <t xml:space="preserve">jednotłokowy</t>
  </si>
  <si>
    <t xml:space="preserve">mający jeden tłok, np. kompresor jednotłokowy</t>
  </si>
  <si>
    <t xml:space="preserve">jednotłokowa jednotłokową jednotłokowe jednotłokowego jednotłokowej jednotłokowemu jednotłokowi jednotłokowy jednotłokowych jednotłokowym jednotłokowymi niejednotłokowa niejednotłokową niejednotłokowe niejednotłokowi niejednotłokowy</t>
  </si>
  <si>
    <t xml:space="preserve">ywokołtondej</t>
  </si>
  <si>
    <t xml:space="preserve">jednowałkowy</t>
  </si>
  <si>
    <t xml:space="preserve">mający jeden wałek, np. walec jednowałkowy</t>
  </si>
  <si>
    <t xml:space="preserve">jednowałkowa jednowałkową jednowałkowe jednowałkowego jednowałkowej jednowałkowemu jednowałkowi jednowałkowy jednowałkowych jednowałkowym jednowałkowymi niejednowałkowa niejednowałkową niejednowałkowe niejednowałkowi niejednowałkowy</t>
  </si>
  <si>
    <t xml:space="preserve">ywokławondej</t>
  </si>
  <si>
    <t xml:space="preserve">jednowargowy</t>
  </si>
  <si>
    <t xml:space="preserve">mający jedną wargę, np. uszczelniacz jednowargowy</t>
  </si>
  <si>
    <t xml:space="preserve">jednowargowa jednowargową jednowargowe jednowargowego jednowargowej jednowargowemu jednowargowi jednowargowy jednowargowych jednowargowym jednowargowymi niejednowargowa niejednowargową niejednowargowe niejednowargowi niejednowargowy</t>
  </si>
  <si>
    <t xml:space="preserve">ywograwondej</t>
  </si>
  <si>
    <t xml:space="preserve">jednowłókowy</t>
  </si>
  <si>
    <t xml:space="preserve">1. mający jedną włókę, np. szew jednowłókowy; 2. mający powierzchnię jednej włóki</t>
  </si>
  <si>
    <t xml:space="preserve">jednowłókowa jednowłókową jednowłókowe jednowłókowego jednowłókowej jednowłókowemu jednowłókowi jednowłókowy jednowłókowych jednowłókowym jednowłókowymi niejednowłókowa niejednowłókową niejednowłókowe niejednowłókowi niejednowłókowy</t>
  </si>
  <si>
    <t xml:space="preserve">ywokółwondej</t>
  </si>
  <si>
    <t xml:space="preserve">kanoniczność</t>
  </si>
  <si>
    <t xml:space="preserve">rzeczownik od: kanoniczny</t>
  </si>
  <si>
    <t xml:space="preserve">kanoniczności kanonicznością kanonicznościom kanoniczność</t>
  </si>
  <si>
    <t xml:space="preserve">ćśonzcinonak</t>
  </si>
  <si>
    <t xml:space="preserve">kasztelanowa</t>
  </si>
  <si>
    <t xml:space="preserve">żona kasztelana</t>
  </si>
  <si>
    <t xml:space="preserve">kasztelanowa kasztelanową kasztelanowe kasztelanowej kasztelanowo kasztelanowych kasztelanowym kasztelanowymi</t>
  </si>
  <si>
    <t xml:space="preserve">awonaletzsak</t>
  </si>
  <si>
    <t xml:space="preserve">kilkokrotnie</t>
  </si>
  <si>
    <t xml:space="preserve">przysłówek od: kilkokrotny; kilkakrotnie, kilkukrotnie</t>
  </si>
  <si>
    <t xml:space="preserve">kilkokrotnie niekilkokrotnie</t>
  </si>
  <si>
    <t xml:space="preserve">eintorkoklik</t>
  </si>
  <si>
    <t xml:space="preserve">kilkucyfrowy</t>
  </si>
  <si>
    <t xml:space="preserve">składający się z kilku cyfr</t>
  </si>
  <si>
    <t xml:space="preserve">kilkucyfrowa kilkucyfrową kilkucyfrowe kilkucyfrowego kilkucyfrowej kilkucyfrowemu kilkucyfrowi kilkucyfrowy kilkucyfrowych kilkucyfrowym kilkucyfrowymi niekilkucyfrowa niekilkucyfrową niekilkucyfrowe niekilkucyfrowi niekilkucyfrowy</t>
  </si>
  <si>
    <t xml:space="preserve">yworfycuklik</t>
  </si>
  <si>
    <t xml:space="preserve">kilkudaniowy</t>
  </si>
  <si>
    <t xml:space="preserve">składający się z kilku dań</t>
  </si>
  <si>
    <t xml:space="preserve">kilkudaniowa kilkudaniową kilkudaniowe kilkudaniowego kilkudaniowej kilkudaniowemu kilkudaniowi kilkudaniowy kilkudaniowych kilkudaniowym kilkudaniowymi niekilkudaniowa niekilkudaniową niekilkudaniowe niekilkudaniowi niekilkudaniowy</t>
  </si>
  <si>
    <t xml:space="preserve">ywoinaduklik</t>
  </si>
  <si>
    <t xml:space="preserve">kilkuetapowy</t>
  </si>
  <si>
    <t xml:space="preserve">składający się z kilku etapów</t>
  </si>
  <si>
    <t xml:space="preserve">kilkuetapowa kilkuetapową kilkuetapowe kilkuetapowego kilkuetapowej kilkuetapowemu kilkuetapowi kilkuetapowy kilkuetapowych kilkuetapowym kilkuetapowymi niekilkuetapowa niekilkuetapową niekilkuetapowe niekilkuetapowi niekilkuetapowy</t>
  </si>
  <si>
    <t xml:space="preserve">ywopateuklik</t>
  </si>
  <si>
    <t xml:space="preserve">kilkugramowy</t>
  </si>
  <si>
    <t xml:space="preserve">ważący kilka gramów</t>
  </si>
  <si>
    <t xml:space="preserve">kilkugramowa kilkugramową kilkugramowe kilkugramowego kilkugramowej kilkugramowemu kilkugramowi kilkugramowy kilkugramowych kilkugramowym kilkugramowymi niekilkugramowa niekilkugramową niekilkugramowe niekilkugramowi niekilkugramowy</t>
  </si>
  <si>
    <t xml:space="preserve">ywomarguklik</t>
  </si>
  <si>
    <t xml:space="preserve">kilkupasmowy</t>
  </si>
  <si>
    <t xml:space="preserve">składający się z kilku pasm</t>
  </si>
  <si>
    <t xml:space="preserve">kilkupasmowa kilkupasmową kilkupasmowe kilkupasmowego kilkupasmowej kilkupasmowemu kilkupasmowi kilkupasmowy kilkupasmowych kilkupasmowym kilkupasmowymi niekilkupasmowa niekilkupasmową niekilkupasmowe niekilkupasmowi niekilkupasmowy</t>
  </si>
  <si>
    <t xml:space="preserve">ywomsapuklik</t>
  </si>
  <si>
    <t xml:space="preserve">kilkuwątkowy</t>
  </si>
  <si>
    <t xml:space="preserve">składający się z kilku wątków</t>
  </si>
  <si>
    <t xml:space="preserve">kilkuwątkowa kilkuwątkową kilkuwątkowe kilkuwątkowego kilkuwątkowej kilkuwątkowemu kilkuwątkowi kilkuwątkowy kilkuwątkowych kilkuwątkowym kilkuwątkowymi niekilkuwątkowa niekilkuwątkową niekilkuwątkowe niekilkuwątkowi niekilkuwątkowy</t>
  </si>
  <si>
    <t xml:space="preserve">ywoktąwuklik</t>
  </si>
  <si>
    <t xml:space="preserve">kilkuwersowy</t>
  </si>
  <si>
    <t xml:space="preserve">składający się z kilku wersów; kilkuwierszowy</t>
  </si>
  <si>
    <t xml:space="preserve">kilkuwersowa kilkuwersową kilkuwersowe kilkuwersowego kilkuwersowej kilkuwersowemu kilkuwersowi kilkuwersowy kilkuwersowych kilkuwersowym kilkuwersowymi niekilkuwersowa niekilkuwersową niekilkuwersowe niekilkuwersowi niekilkuwersowy</t>
  </si>
  <si>
    <t xml:space="preserve">ywosrewuklik</t>
  </si>
  <si>
    <t xml:space="preserve">kryminolożka</t>
  </si>
  <si>
    <t xml:space="preserve">specjalistka w dziedzinie kryminologii</t>
  </si>
  <si>
    <t xml:space="preserve">kryminolożce kryminolożek kryminolożka kryminolożkach kryminolożkami kryminolożką kryminolożkę kryminolożki kryminolożko kryminolożkom</t>
  </si>
  <si>
    <t xml:space="preserve">akżolonimyrk</t>
  </si>
  <si>
    <t xml:space="preserve">krzyżakowaty</t>
  </si>
  <si>
    <t xml:space="preserve">krzyżakowate - rodzina pająków</t>
  </si>
  <si>
    <t xml:space="preserve">krzyżakowaci krzyżakowata krzyżakowatą krzyżakowate krzyżakowatego krzyżakowatej krzyżakowatemu krzyżakowaty krzyżakowatych krzyżakowatym krzyżakowatymi niekrzyżakowaci niekrzyżakowata niekrzyżakowatą niekrzyżakowate niekrzyżakowaty</t>
  </si>
  <si>
    <t xml:space="preserve">ytawokażyzrk</t>
  </si>
  <si>
    <t xml:space="preserve">kształtująco</t>
  </si>
  <si>
    <t xml:space="preserve">przysłówek od: kształtujący</t>
  </si>
  <si>
    <t xml:space="preserve">kształtująco niekształtująco</t>
  </si>
  <si>
    <t xml:space="preserve">ocąjutłatzsk</t>
  </si>
  <si>
    <t xml:space="preserve">lejkowcowaty</t>
  </si>
  <si>
    <t xml:space="preserve">lejkowcowate - rodzina pająków</t>
  </si>
  <si>
    <t xml:space="preserve">lejkowcowaci lejkowcowata lejkowcowatą lejkowcowate lejkowcowatego lejkowcowatej lejkowcowatemu lejkowcowaty lejkowcowatych lejkowcowatym lejkowcowatymi nielejkowcowaci nielejkowcowata nielejkowcowatą nielejkowcowate nielejkowcowaty</t>
  </si>
  <si>
    <t xml:space="preserve">ytawocwokjel</t>
  </si>
  <si>
    <t xml:space="preserve">liftingująco</t>
  </si>
  <si>
    <t xml:space="preserve">przysłówek od: liftingujący</t>
  </si>
  <si>
    <t xml:space="preserve">liftingująco nieliftingująco</t>
  </si>
  <si>
    <t xml:space="preserve">ocąjugnitfil</t>
  </si>
  <si>
    <t xml:space="preserve">mikroplastik</t>
  </si>
  <si>
    <t xml:space="preserve">drobne cząsteczki tworzyw sztucznych</t>
  </si>
  <si>
    <t xml:space="preserve">mikroplastik mikroplastikach mikroplastikami mikroplastiki mikroplastikiem mikroplastikom mikroplastikowi mikroplastików mikroplastiku</t>
  </si>
  <si>
    <t xml:space="preserve">kitsalporkim</t>
  </si>
  <si>
    <t xml:space="preserve">modrozielony</t>
  </si>
  <si>
    <t xml:space="preserve">zielony o odcieniu modrym</t>
  </si>
  <si>
    <t xml:space="preserve">modrozieleni modrozielona modrozieloną modrozielone modrozielonego modrozielonej modrozielonemu modrozieloni modrozielony modrozielonych modrozielonym modrozielonymi niemodrozieleni niemodrozielona niemodrozieloną niemodrozielone niemodrozieloni niemodrozielony</t>
  </si>
  <si>
    <t xml:space="preserve">ynoleizordom</t>
  </si>
  <si>
    <t xml:space="preserve">modyfikująco</t>
  </si>
  <si>
    <t xml:space="preserve">przysłówek od: modyfikujący</t>
  </si>
  <si>
    <t xml:space="preserve">modyfikująco niemodyfikująco</t>
  </si>
  <si>
    <t xml:space="preserve">ocąjukifydom</t>
  </si>
  <si>
    <t xml:space="preserve">mszycobójczy</t>
  </si>
  <si>
    <t xml:space="preserve">środek (preparat itp.) mszycobójczy - środek przeciwko mszycom</t>
  </si>
  <si>
    <t xml:space="preserve">mszycobójcza mszycobójczą mszycobójcze mszycobójczego mszycobójczej mszycobójczemu mszycobójczy mszycobójczych mszycobójczym mszycobójczymi niemszycobójcza niemszycobójczą niemszycobójcze niemszycobójczy</t>
  </si>
  <si>
    <t xml:space="preserve">yzcjóbocyzsm</t>
  </si>
  <si>
    <t xml:space="preserve">naczelnictwo</t>
  </si>
  <si>
    <t xml:space="preserve">władza naczelnika; naczelnikostwo</t>
  </si>
  <si>
    <t xml:space="preserve">naczelnictw naczelnictwa naczelnictwach naczelnictwami naczelnictwem naczelnictwie naczelnictwo naczelnictwom naczelnictwu</t>
  </si>
  <si>
    <t xml:space="preserve">owtcinlezcan</t>
  </si>
  <si>
    <t xml:space="preserve">niebinarność</t>
  </si>
  <si>
    <t xml:space="preserve">rzeczownik od: niebinarny; nieredukowanie tożsamości płciowej do płci żeńskiej i męskiej</t>
  </si>
  <si>
    <t xml:space="preserve">niebinarności niebinarnością niebinarnościom niebinarność</t>
  </si>
  <si>
    <t xml:space="preserve">ćśonranibein</t>
  </si>
  <si>
    <t xml:space="preserve">nosogardłowy</t>
  </si>
  <si>
    <t xml:space="preserve">przymiotnik od: nosogardło, np. nosicielstwo nosogardłowe</t>
  </si>
  <si>
    <t xml:space="preserve">nosogardłowa nosogardłową nosogardłowe nosogardłowego nosogardłowej nosogardłowemu nosogardłowi nosogardłowy nosogardłowych nosogardłowym nosogardłowymi nienosogardłowa nienosogardłową nienosogardłowe nienosogardłowi nienosogardłowy</t>
  </si>
  <si>
    <t xml:space="preserve">ywołdragoson</t>
  </si>
  <si>
    <t xml:space="preserve">obciachowość</t>
  </si>
  <si>
    <t xml:space="preserve">rzeczownik od: obciachowy</t>
  </si>
  <si>
    <t xml:space="preserve">obciachowości obciachowością obciachowościom obciachowość</t>
  </si>
  <si>
    <t xml:space="preserve">ćśowohcaicbo</t>
  </si>
  <si>
    <t xml:space="preserve">obliczalność</t>
  </si>
  <si>
    <t xml:space="preserve">rzeczownik od: obliczalny</t>
  </si>
  <si>
    <t xml:space="preserve">obliczalności obliczalnością obliczalnościom obliczalność</t>
  </si>
  <si>
    <t xml:space="preserve">ćśonlazcilbo</t>
  </si>
  <si>
    <t xml:space="preserve">ochładzająco</t>
  </si>
  <si>
    <t xml:space="preserve">przysłówek od: ochładzający</t>
  </si>
  <si>
    <t xml:space="preserve">nieochładzająco ochładzająco</t>
  </si>
  <si>
    <t xml:space="preserve">ocąjazdałhco</t>
  </si>
  <si>
    <t xml:space="preserve">odmładzająco</t>
  </si>
  <si>
    <t xml:space="preserve">przysłówek od: odmładzający</t>
  </si>
  <si>
    <t xml:space="preserve">nieodmładzająco odmładzająco</t>
  </si>
  <si>
    <t xml:space="preserve">ocąjazdałmdo</t>
  </si>
  <si>
    <t xml:space="preserve">odpuszczalny</t>
  </si>
  <si>
    <t xml:space="preserve">możliwy do odpuszczenia</t>
  </si>
  <si>
    <t xml:space="preserve">odpuszczalna odpuszczalną odpuszczalne odpuszczalnego odpuszczalnej odpuszczalnemu odpuszczalni odpuszczalny odpuszczalnych odpuszczalnym odpuszczalnymi nieodpuszczalna nieodpuszczalną nieodpuszczalne nieodpuszczalni nieodpuszczalny</t>
  </si>
  <si>
    <t xml:space="preserve">ynlazczsupdo</t>
  </si>
  <si>
    <t xml:space="preserve">odwadniająco</t>
  </si>
  <si>
    <t xml:space="preserve">przysłówek od: odwadniający</t>
  </si>
  <si>
    <t xml:space="preserve">nieodwadniająco odwadniająco</t>
  </si>
  <si>
    <t xml:space="preserve">ocąjaindawdo</t>
  </si>
  <si>
    <t xml:space="preserve">omatnikowaty</t>
  </si>
  <si>
    <t xml:space="preserve">omatnikowate - rodzina pająków</t>
  </si>
  <si>
    <t xml:space="preserve">omatnikowaci omatnikowata omatnikowatą omatnikowate omatnikowatego omatnikowatej omatnikowatemu omatnikowaty omatnikowatych omatnikowatym omatnikowatymi nieomatnikowaci nieomatnikowata nieomatnikowatą nieomatnikowate nieomatnikowaty</t>
  </si>
  <si>
    <t xml:space="preserve">ytawokintamo</t>
  </si>
  <si>
    <t xml:space="preserve">osnuwikowaty</t>
  </si>
  <si>
    <t xml:space="preserve">osnuwikowate - rodzina pająków</t>
  </si>
  <si>
    <t xml:space="preserve">osnuwikowaci osnuwikowata osnuwikowatą osnuwikowate osnuwikowatego osnuwikowatej osnuwikowatemu osnuwikowaty osnuwikowatych osnuwikowatym osnuwikowatymi nieosnuwikowaci nieosnuwikowata nieosnuwikowatą nieosnuwikowate nieosnuwikowaty</t>
  </si>
  <si>
    <t xml:space="preserve">ytawokiwunso</t>
  </si>
  <si>
    <t xml:space="preserve">ośmiobiegowy</t>
  </si>
  <si>
    <t xml:space="preserve">mający osiem biegów, np. ośmiobiegowa skrzynia biegów</t>
  </si>
  <si>
    <t xml:space="preserve">ośmiobiegowa ośmiobiegową ośmiobiegowe ośmiobiegowego ośmiobiegowej ośmiobiegowemu ośmiobiegowi ośmiobiegowy ośmiobiegowych ośmiobiegowym ośmiobiegowymi nieośmiobiegowa nieośmiobiegową nieośmiobiegowe nieośmiobiegowi nieośmiobiegowy</t>
  </si>
  <si>
    <t xml:space="preserve">ywogeiboimśo</t>
  </si>
  <si>
    <t xml:space="preserve">ośmiocyfrowy</t>
  </si>
  <si>
    <t xml:space="preserve">składający się z ośmiu cyfr</t>
  </si>
  <si>
    <t xml:space="preserve">ośmiocyfrowa ośmiocyfrową ośmiocyfrowe ośmiocyfrowego ośmiocyfrowej ośmiocyfrowemu ośmiocyfrowi ośmiocyfrowy ośmiocyfrowych ośmiocyfrowym ośmiocyfrowymi nieośmiocyfrowa nieośmiocyfrową nieośmiocyfrowe nieośmiocyfrowi nieośmiocyfrowy</t>
  </si>
  <si>
    <t xml:space="preserve">yworfycoimśo</t>
  </si>
  <si>
    <t xml:space="preserve">ośmiodzielny</t>
  </si>
  <si>
    <t xml:space="preserve">dzielący się na osiem części</t>
  </si>
  <si>
    <t xml:space="preserve">ośmiodzielna ośmiodzielną ośmiodzielne ośmiodzielnego ośmiodzielnej ośmiodzielnemu ośmiodzielni ośmiodzielny ośmiodzielnych ośmiodzielnym ośmiodzielnymi nieośmiodzielna nieośmiodzielną nieośmiodzielne nieośmiodzielni nieośmiodzielny</t>
  </si>
  <si>
    <t xml:space="preserve">ynleizdoimśo</t>
  </si>
  <si>
    <t xml:space="preserve">ośmioetapowy</t>
  </si>
  <si>
    <t xml:space="preserve">składający się z ośmiu etapów</t>
  </si>
  <si>
    <t xml:space="preserve">ośmioetapowa ośmioetapową ośmioetapowe ośmioetapowego ośmioetapowej ośmioetapowemu ośmioetapowi ośmioetapowy ośmioetapowych ośmioetapowym ośmioetapowymi nieośmioetapowa nieośmioetapową nieośmioetapowe nieośmioetapowi nieośmioetapowy</t>
  </si>
  <si>
    <t xml:space="preserve">ywopateoimśo</t>
  </si>
  <si>
    <t xml:space="preserve">ośmiofuntowy</t>
  </si>
  <si>
    <t xml:space="preserve">mający wartość ośmiu funtów</t>
  </si>
  <si>
    <t xml:space="preserve">ośmiofuntowa ośmiofuntową ośmiofuntowe ośmiofuntowego ośmiofuntowej ośmiofuntowemu ośmiofuntowi ośmiofuntowy ośmiofuntowych ośmiofuntowym ośmiofuntowymi nieośmiofuntowa nieośmiofuntową nieośmiofuntowe nieośmiofuntowi nieośmiofuntowy</t>
  </si>
  <si>
    <t xml:space="preserve">ywotnufoimśo</t>
  </si>
  <si>
    <t xml:space="preserve">ośmiogramowy</t>
  </si>
  <si>
    <t xml:space="preserve">ważący osiem gramów</t>
  </si>
  <si>
    <t xml:space="preserve">ośmiogramowa ośmiogramową ośmiogramowe ośmiogramowego ośmiogramowej ośmiogramowemu ośmiogramowi ośmiogramowy ośmiogramowych ośmiogramowym ośmiogramowymi nieośmiogramowa nieośmiogramową nieośmiogramowe nieośmiogramowi nieośmiogramowy</t>
  </si>
  <si>
    <t xml:space="preserve">ywomargoimśo</t>
  </si>
  <si>
    <t xml:space="preserve">ośmioliniowy</t>
  </si>
  <si>
    <t xml:space="preserve">mający osiem linii</t>
  </si>
  <si>
    <t xml:space="preserve">ośmioliniowa ośmioliniową ośmioliniowe ośmioliniowego ośmioliniowej ośmioliniowemu ośmioliniowi ośmioliniowy ośmioliniowych ośmioliniowym ośmioliniowymi nieośmioliniowa nieośmioliniową nieośmioliniowe nieośmioliniowi nieośmioliniowy</t>
  </si>
  <si>
    <t xml:space="preserve">ywoiniloimśo</t>
  </si>
  <si>
    <t xml:space="preserve">ośmiolitrowy</t>
  </si>
  <si>
    <t xml:space="preserve">mający objętość ośmiu litrów</t>
  </si>
  <si>
    <t xml:space="preserve">ośmiolitrowa ośmiolitrową ośmiolitrowe ośmiolitrowego ośmiolitrowej ośmiolitrowemu ośmiolitrowi ośmiolitrowy ośmiolitrowych ośmiolitrowym ośmiolitrowymi nieośmiolitrowa nieośmiolitrową nieośmiolitrowe nieośmiolitrowi nieośmiolitrowy</t>
  </si>
  <si>
    <t xml:space="preserve">ywortiloimśo</t>
  </si>
  <si>
    <t xml:space="preserve">ośmiołóżkowy</t>
  </si>
  <si>
    <t xml:space="preserve">mający osiem łóżek</t>
  </si>
  <si>
    <t xml:space="preserve">ośmiołóżkowa ośmiołóżkową ośmiołóżkowe ośmiołóżkowego ośmiołóżkowej ośmiołóżkowemu ośmiołóżkowi ośmiołóżkowy ośmiołóżkowych ośmiołóżkowym ośmiołóżkowymi nieośmiołóżkowa nieośmiołóżkową nieośmiołóżkowe nieośmiołóżkowi nieośmiołóżkowy</t>
  </si>
  <si>
    <t xml:space="preserve">ywokżółoimśo</t>
  </si>
  <si>
    <t xml:space="preserve">ośmiomorgowy</t>
  </si>
  <si>
    <t xml:space="preserve">mający powierzchnię ośmiu mórg</t>
  </si>
  <si>
    <t xml:space="preserve">ośmiomorgowa ośmiomorgową ośmiomorgowe ośmiomorgowego ośmiomorgowej ośmiomorgowemu ośmiomorgowi ośmiomorgowy ośmiomorgowych ośmiomorgowym ośmiomorgowymi nieośmiomorgowa nieośmiomorgową nieośmiomorgowe nieośmiomorgowi nieośmiomorgowy</t>
  </si>
  <si>
    <t xml:space="preserve">ywogromoimśo</t>
  </si>
  <si>
    <t xml:space="preserve">ośmionitkowy</t>
  </si>
  <si>
    <t xml:space="preserve">mający osiem nitek</t>
  </si>
  <si>
    <t xml:space="preserve">ośmionitkowa ośmionitkową ośmionitkowe ośmionitkowego ośmionitkowej ośmionitkowemu ośmionitkowi ośmionitkowy ośmionitkowych ośmionitkowym ośmionitkowymi nieośmionitkowa nieośmionitkową nieośmionitkowe nieośmionitkowi nieośmionitkowy</t>
  </si>
  <si>
    <t xml:space="preserve">ywoktinoimśo</t>
  </si>
  <si>
    <t xml:space="preserve">ośmiopasmowy</t>
  </si>
  <si>
    <t xml:space="preserve">składający się z ośmiu pasm</t>
  </si>
  <si>
    <t xml:space="preserve">ośmiopasmowa ośmiopasmową ośmiopasmowe ośmiopasmowego ośmiopasmowej ośmiopasmowemu ośmiopasmowi ośmiopasmowy ośmiopasmowych ośmiopasmowym ośmiopasmowymi nieośmiopasmowa nieośmiopasmową nieośmiopasmowe nieośmiopasmowi nieośmiopasmowy</t>
  </si>
  <si>
    <t xml:space="preserve">ywomsapoimśo</t>
  </si>
  <si>
    <t xml:space="preserve">ośmiorundowy</t>
  </si>
  <si>
    <t xml:space="preserve">trwający osiem rund</t>
  </si>
  <si>
    <t xml:space="preserve">ośmiorundowa ośmiorundową ośmiorundowe ośmiorundowego ośmiorundowej ośmiorundowemu ośmiorundowi ośmiorundowy ośmiorundowych ośmiorundowym ośmiorundowymi nieośmiorundowa nieośmiorundową nieośmiorundowe nieośmiorundowi nieośmiorundowy</t>
  </si>
  <si>
    <t xml:space="preserve">ywodnuroimśo</t>
  </si>
  <si>
    <t xml:space="preserve">ośmiosesyjny</t>
  </si>
  <si>
    <t xml:space="preserve">składający się z ośmiu sesji</t>
  </si>
  <si>
    <t xml:space="preserve">ośmiosesyjna ośmiosesyjną ośmiosesyjne ośmiosesyjnego ośmiosesyjnej ośmiosesyjnemu ośmiosesyjni ośmiosesyjny ośmiosesyjnych ośmiosesyjnym ośmiosesyjnymi nieośmiosesyjna nieośmiosesyjną nieośmiosesyjne nieośmiosesyjni nieośmiosesyjny</t>
  </si>
  <si>
    <t xml:space="preserve">ynjysesoimśo</t>
  </si>
  <si>
    <t xml:space="preserve">ośmioskibowy</t>
  </si>
  <si>
    <t xml:space="preserve">związany z ośmioma skibami, np. pług ośmioskibowy, zagon ośmioskibowy</t>
  </si>
  <si>
    <t xml:space="preserve">ośmioskibowa ośmioskibową ośmioskibowe ośmioskibowego ośmioskibowej ośmioskibowemu ośmioskibowi ośmioskibowy ośmioskibowych ośmioskibowym ośmioskibowymi nieośmioskibowa nieośmioskibową nieośmioskibowe nieośmioskibowi nieośmioskibowy</t>
  </si>
  <si>
    <t xml:space="preserve">ywobiksoimśo</t>
  </si>
  <si>
    <t xml:space="preserve">ośmiostopowy</t>
  </si>
  <si>
    <t xml:space="preserve">składający się z ośmiu stóp</t>
  </si>
  <si>
    <t xml:space="preserve">ośmiostopowa ośmiostopową ośmiostopowe ośmiostopowego ośmiostopowej ośmiostopowemu ośmiostopowi ośmiostopowy ośmiostopowych ośmiostopowym ośmiostopowymi nieośmiostopowa nieośmiostopową nieośmiostopowe nieośmiostopowi nieośmiostopowy</t>
  </si>
  <si>
    <t xml:space="preserve">ywopotsoimśo</t>
  </si>
  <si>
    <t xml:space="preserve">ośmiostronny</t>
  </si>
  <si>
    <t xml:space="preserve">mający osiem stron</t>
  </si>
  <si>
    <t xml:space="preserve">ośmiostronna ośmiostronną ośmiostronne ośmiostronnego ośmiostronnej ośmiostronnemu ośmiostronni ośmiostronny ośmiostronnych ośmiostronnym ośmiostronnymi nieośmiostronna nieośmiostronną nieośmiostronne nieośmiostronni nieośmiostronny</t>
  </si>
  <si>
    <t xml:space="preserve">ynnortsoimśo</t>
  </si>
  <si>
    <t xml:space="preserve">ośmiotaktowy</t>
  </si>
  <si>
    <t xml:space="preserve">składający się z ośmiu taktów</t>
  </si>
  <si>
    <t xml:space="preserve">ośmiotaktowa ośmiotaktową ośmiotaktowe ośmiotaktowego ośmiotaktowej ośmiotaktowemu ośmiotaktowi ośmiotaktowy ośmiotaktowych ośmiotaktowym ośmiotaktowymi nieośmiotaktowa nieośmiotaktową nieośmiotaktowe nieośmiotaktowi nieośmiotaktowy</t>
  </si>
  <si>
    <t xml:space="preserve">ywotkatoimśo</t>
  </si>
  <si>
    <t xml:space="preserve">ośmiozłotowy</t>
  </si>
  <si>
    <t xml:space="preserve">mający wartość ośmiu złotych</t>
  </si>
  <si>
    <t xml:space="preserve">ośmiozłotowa ośmiozłotową ośmiozłotowe ośmiozłotowego ośmiozłotowej ośmiozłotowemu ośmiozłotowi ośmiozłotowy ośmiozłotowych ośmiozłotowym ośmiozłotowymi nieośmiozłotowa nieośmiozłotową nieośmiozłotowe nieośmiozłotowi nieośmiozłotowy</t>
  </si>
  <si>
    <t xml:space="preserve">ywotołzoimśo</t>
  </si>
  <si>
    <t xml:space="preserve">paczkomatowy</t>
  </si>
  <si>
    <t xml:space="preserve">przymiotnik od: paczkomat, np. usługi paczkomatowe, przesyłki paczkomatowe</t>
  </si>
  <si>
    <t xml:space="preserve">paczkomatowa paczkomatową paczkomatowe paczkomatowego paczkomatowej paczkomatowemu paczkomatowi paczkomatowy paczkomatowych paczkomatowym paczkomatowymi niepaczkomatowa niepaczkomatową niepaczkomatowe niepaczkomatowi niepaczkomatowy</t>
  </si>
  <si>
    <t xml:space="preserve">ywotamokzcap</t>
  </si>
  <si>
    <t xml:space="preserve">percentylowy</t>
  </si>
  <si>
    <t xml:space="preserve">przymiotnik od: percentyl, np. analiza percentylowa, wykres percentylowy</t>
  </si>
  <si>
    <t xml:space="preserve">percentylowa percentylową percentylowe percentylowego percentylowej percentylowemu percentylowi percentylowy percentylowych percentylowym percentylowymi niepercentylowa niepercentylową niepercentylowe niepercentylowi niepercentylowy</t>
  </si>
  <si>
    <t xml:space="preserve">ywolytnecrep</t>
  </si>
  <si>
    <t xml:space="preserve">pięciowatowy</t>
  </si>
  <si>
    <t xml:space="preserve">mający moc pięciu watów</t>
  </si>
  <si>
    <t xml:space="preserve">pięciowatowa pięciowatową pięciowatowe pięciowatowego pięciowatowej pięciowatowemu pięciowatowi pięciowatowy pięciowatowych pięciowatowym pięciowatowymi niepięciowatowa niepięciowatową niepięciowatowe niepięciowatowi niepięciowatowy</t>
  </si>
  <si>
    <t xml:space="preserve">ywotawoicęip</t>
  </si>
  <si>
    <t xml:space="preserve">piętnastokąt</t>
  </si>
  <si>
    <t xml:space="preserve">wielokąt płaski mający 15 kątów</t>
  </si>
  <si>
    <t xml:space="preserve">piętnastokącie piętnastokąt piętnastokąta piętnastokątach piętnastokątami piętnastokątem piętnastokątom piętnastokątowi piętnastokątów piętnastokąty</t>
  </si>
  <si>
    <t xml:space="preserve">tąkotsantęip</t>
  </si>
  <si>
    <t xml:space="preserve">pobalangować</t>
  </si>
  <si>
    <t xml:space="preserve">spędzić pewien czas na balangowaniu</t>
  </si>
  <si>
    <t xml:space="preserve">pobalangować pobalangowali pobalangowaliby pobalangował pobalangowała pobalangowałaby pobalangowałam pobalangowałaś pobalangowałby pobalangowałbym pobalangowałbyś pobalangowałem pobalangowałeś pobalangowało pobalangowałoby pobalangowałom pobalangowałoś pobalangowały pobalangowałyby pobalangowawszy pobalanguj pobalangują pobalangujcie pobalangujcież pobalanguje pobalangujecie pobalangujemy pobalangujesz pobalanguję pobalangujmy pobalangujmyż pobalangujże pobalangowania pobalangowanie pobalangowaniem pobalangowaniom pobalangowaniu pobalangowano pobalangowań niepobalangowań</t>
  </si>
  <si>
    <t xml:space="preserve">ćawognalabop</t>
  </si>
  <si>
    <t xml:space="preserve">podelektować</t>
  </si>
  <si>
    <t xml:space="preserve">podelektować się - spędzić jakiś czas na delektowaniu się</t>
  </si>
  <si>
    <t xml:space="preserve">podelektować podelektowali podelektowaliby podelektował podelektowała podelektowałaby podelektowałam podelektowałaś podelektowałby podelektowałbym podelektowałbyś podelektowałem podelektowałeś podelektowało podelektowałoby podelektowałom podelektowałoś podelektowały podelektowałyby podelektowawszy podelektuj podelektują podelektujcie podelektujcież podelektuje podelektujecie podelektujemy podelektujesz podelektuję podelektujmy podelektujmyż podelektujże podelektowania podelektowanie podelektowaniem podelektowaniom podelektowaniu podelektowano podelektowań niepodelektowań</t>
  </si>
  <si>
    <t xml:space="preserve">ćawotkeledop</t>
  </si>
  <si>
    <t xml:space="preserve">podglądactwo</t>
  </si>
  <si>
    <t xml:space="preserve">czerpanie satysfakcji seksualnej przez podglądanie osób nagich lub uprawiających seks; oglądactwo, wojeryzm</t>
  </si>
  <si>
    <t xml:space="preserve">podglądactw podglądactwa podglądactwach podglądactwami podglądactwem podglądactwie podglądactwo podglądactwom podglądactwu</t>
  </si>
  <si>
    <t xml:space="preserve">owtcadąlgdop</t>
  </si>
  <si>
    <t xml:space="preserve">podkamieniak</t>
  </si>
  <si>
    <t xml:space="preserve">podkamieniak czteroplamkowy - gatunek pająka z rodziny podkamieniakowatych</t>
  </si>
  <si>
    <t xml:space="preserve">podkamieniak podkamieniaka podkamieniakach podkamieniakami podkamieniaki podkamieniakiem podkamieniakom podkamieniakowi podkamieniaków podkamieniaku</t>
  </si>
  <si>
    <t xml:space="preserve">kaineimakdop</t>
  </si>
  <si>
    <t xml:space="preserve">podkamiennik</t>
  </si>
  <si>
    <t xml:space="preserve">knap podkamiennik - gatunek pająka</t>
  </si>
  <si>
    <t xml:space="preserve">podkamiennik podkamiennika podkamiennikach podkamiennikami podkamienniki podkamiennikiem podkamiennikom podkamiennikowi podkamienników podkamienniku</t>
  </si>
  <si>
    <t xml:space="preserve">kinneimakdop</t>
  </si>
  <si>
    <t xml:space="preserve">podszlifować</t>
  </si>
  <si>
    <t xml:space="preserve">pot. zwiększyć swoje umiejętności, wiedzę w jakimś temacie</t>
  </si>
  <si>
    <t xml:space="preserve">podszlifować podszlifowali podszlifowaliby podszlifował podszlifowała podszlifowałaby podszlifowałam podszlifowałaś podszlifowałby podszlifowałbym podszlifowałbyś podszlifowałem podszlifowałeś podszlifowało podszlifowałoby podszlifowałom podszlifowałoś podszlifowały podszlifowałyby podszlifowawszy podszlifuj podszlifują podszlifujcie podszlifujcież podszlifuje podszlifujecie podszlifujemy podszlifujesz podszlifuję podszlifujmy podszlifujmyż podszlifujże podszlifowana podszlifowaną podszlifowane podszlifowanego podszlifowanej podszlifowanemu podszlifowani podszlifowania podszlifowanie podszlifowaniem podszlifowaniom podszlifowaniu podszlifowano podszlifowany podszlifowanych podszlifowanym podszlifowanymi podszlifowań niepodszlifowań</t>
  </si>
  <si>
    <t xml:space="preserve">ćawofilzsdop</t>
  </si>
  <si>
    <t xml:space="preserve">podważalność</t>
  </si>
  <si>
    <t xml:space="preserve">rzeczownik od: podważalny</t>
  </si>
  <si>
    <t xml:space="preserve">podważalności podważalnością podważalnościom podważalność</t>
  </si>
  <si>
    <t xml:space="preserve">ćśonlażawdop</t>
  </si>
  <si>
    <t xml:space="preserve">poekscytować</t>
  </si>
  <si>
    <t xml:space="preserve">poekscytować się - spędzić jakiś czas na ekscytowaniu się</t>
  </si>
  <si>
    <t xml:space="preserve">poekscytować poekscytowali poekscytowaliby poekscytował poekscytowała poekscytowałaby poekscytowałam poekscytowałaś poekscytowałby poekscytowałbym poekscytowałbyś poekscytowałem poekscytowałeś poekscytowało poekscytowałoby poekscytowałom poekscytowałoś poekscytowały poekscytowałyby poekscytowawszy poekscytuj poekscytują poekscytujcie poekscytujcież poekscytuje poekscytujecie poekscytujemy poekscytujesz poekscytuję poekscytujmy poekscytujmyż poekscytujże poekscytowana poekscytowaną poekscytowane poekscytowanego poekscytowanej poekscytowanemu poekscytowani poekscytowania poekscytowanie poekscytowaniem poekscytowaniom poekscytowaniu poekscytowano poekscytowany poekscytowanych poekscytowanym poekscytowanymi poekscytowań niepoekscytowań</t>
  </si>
  <si>
    <t xml:space="preserve">ćawotycskeop</t>
  </si>
  <si>
    <t xml:space="preserve">poleasingowy</t>
  </si>
  <si>
    <t xml:space="preserve">będący po okresie leasingu, np. samochody poleasingowe</t>
  </si>
  <si>
    <t xml:space="preserve">poleasingowa poleasingową poleasingowe poleasingowego poleasingowej poleasingowemu poleasingowi poleasingowy poleasingowych poleasingowym poleasingowymi niepoleasingowa niepoleasingową niepoleasingowe niepoleasingowi niepoleasingowy</t>
  </si>
  <si>
    <t xml:space="preserve">ywognisaelop</t>
  </si>
  <si>
    <t xml:space="preserve">polifenolowy</t>
  </si>
  <si>
    <t xml:space="preserve">przymiotnik od: polifenol, np. związki polifenolowe, kwasy polifenolowe</t>
  </si>
  <si>
    <t xml:space="preserve">polifenolowa polifenolową polifenolowe polifenolowego polifenolowej polifenolowemu polifenolowi polifenolowy polifenolowych polifenolowym polifenolowymi niepolifenolowa niepolifenolową niepolifenolowe niepolifenolowi niepolifenolowy</t>
  </si>
  <si>
    <t xml:space="preserve">ywolonefilop</t>
  </si>
  <si>
    <t xml:space="preserve">połączalność</t>
  </si>
  <si>
    <t xml:space="preserve">rzeczownik od: połączalny</t>
  </si>
  <si>
    <t xml:space="preserve">połączalności połączalnością połączalnościom połączalność</t>
  </si>
  <si>
    <t xml:space="preserve">ćśonlazcąłop</t>
  </si>
  <si>
    <t xml:space="preserve">pomajstrować</t>
  </si>
  <si>
    <t xml:space="preserve">spędzić jakiś czas na majstrowaniu</t>
  </si>
  <si>
    <t xml:space="preserve">pomajstrować pomajstrowali pomajstrowaliby pomajstrował pomajstrowała pomajstrowałaby pomajstrowałam pomajstrowałaś pomajstrowałby pomajstrowałbym pomajstrowałbyś pomajstrowałem pomajstrowałeś pomajstrowało pomajstrowałoby pomajstrowałom pomajstrowałoś pomajstrowały pomajstrowałyby pomajstrowawszy pomajstruj pomajstrują pomajstrujcie pomajstrujcież pomajstruje pomajstrujecie pomajstrujemy pomajstrujesz pomajstruję pomajstrujmy pomajstrujmyż pomajstrujże pomajstrowania pomajstrowanie pomajstrowaniem pomajstrowaniom pomajstrowaniu pomajstrowano pomajstrowań niepomajstrowań</t>
  </si>
  <si>
    <t xml:space="preserve">ćawortsjamop</t>
  </si>
  <si>
    <t xml:space="preserve">ponegocjować</t>
  </si>
  <si>
    <t xml:space="preserve">spędzić jakiś czas na negocjowaniu</t>
  </si>
  <si>
    <t xml:space="preserve">ponegocjować ponegocjowali ponegocjowaliby ponegocjował ponegocjowała ponegocjowałaby ponegocjowałam ponegocjowałaś ponegocjowałby ponegocjowałbym ponegocjowałbyś ponegocjowałem ponegocjowałeś ponegocjowało ponegocjowałoby ponegocjowałom ponegocjowałoś ponegocjowały ponegocjowałyby ponegocjowawszy ponegocjuj ponegocjują ponegocjujcie ponegocjujcież ponegocjuje ponegocjujecie ponegocjujemy ponegocjujesz ponegocjuję ponegocjujmy ponegocjujmyż ponegocjujże ponegocjowania ponegocjowanie ponegocjowaniem ponegocjowaniom ponegocjowaniu ponegocjowano ponegocjowań nieponegocjowań</t>
  </si>
  <si>
    <t xml:space="preserve">ćawojcogenop</t>
  </si>
  <si>
    <t xml:space="preserve">ponowoczesny</t>
  </si>
  <si>
    <t xml:space="preserve">społeczeństwo ponowoczesne - społeczeństwo kształtujące się po społeczeństwie nowoczesnym, charakteryzujące się m.in. konsumpcjonizmem, indywidualizmem, relatywizmem moralnym, rozwojem nowych form życia wspólnotowego</t>
  </si>
  <si>
    <t xml:space="preserve">ponowoczesna ponowoczesną ponowoczesne ponowoczesnego ponowoczesnej ponowoczesnemu ponowoczesni ponowoczesny ponowoczesnych ponowoczesnym ponowoczesnymi nieponowoczesna nieponowoczesną nieponowoczesne nieponowoczesni nieponowoczesny</t>
  </si>
  <si>
    <t xml:space="preserve">ynsezcowonop</t>
  </si>
  <si>
    <t xml:space="preserve">poprzemawiać</t>
  </si>
  <si>
    <t xml:space="preserve">spędzić jakiś czas na przemawianiu</t>
  </si>
  <si>
    <t xml:space="preserve">poprzemawia poprzemawiacie poprzemawiać poprzemawiaj poprzemawiają poprzemawiajcie poprzemawiajmy poprzemawiajmyż poprzemawiajże poprzemawiali poprzemawialiby poprzemawiał poprzemawiała poprzemawiałaby poprzemawiałam poprzemawiałaś poprzemawiałby poprzemawiałbym poprzemawiałbyś poprzemawiałem poprzemawiałeś poprzemawiało poprzemawiałoby poprzemawiałom poprzemawiałoś poprzemawiały poprzemawiałyby poprzemawiam poprzemawiamy poprzemawiasz poprzemawiawszy poprzemawiano poprzemawiania poprzemawianie poprzemawianiem poprzemawianiom poprzemawianiu poprzemawiań niepoprzemawiań</t>
  </si>
  <si>
    <t xml:space="preserve">ćaiwamezrpop</t>
  </si>
  <si>
    <t xml:space="preserve">poprzyciągać</t>
  </si>
  <si>
    <t xml:space="preserve">spędzić jakiś czas na przyciąganiu, przyciągnąć wiele osób</t>
  </si>
  <si>
    <t xml:space="preserve">poprzyciąga poprzyciągacie poprzyciągać poprzyciągaj poprzyciągają poprzyciągajcie poprzyciągajmy poprzyciągajmyż poprzyciągajże poprzyciągali poprzyciągaliby poprzyciągał poprzyciągała poprzyciągałaby poprzyciągałam poprzyciągałaś poprzyciągałby poprzyciągałbym poprzyciągałbyś poprzyciągałem poprzyciągałeś poprzyciągało poprzyciągałoby poprzyciągałom poprzyciągałoś poprzyciągały poprzyciągałyby poprzyciągam poprzyciągamy poprzyciągana poprzyciąganą poprzyciągane poprzyciąganego poprzyciąganej poprzyciąganemu poprzyciągani poprzyciągania poprzyciąganie poprzyciąganiem poprzyciąganiom poprzyciąganiu poprzyciągano poprzyciągany poprzyciąganych poprzyciąganym poprzyciąganymi poprzyciągań poprzyciągasz poprzyciągawszy niepoprzyciągań</t>
  </si>
  <si>
    <t xml:space="preserve">ćagąicyzrpop</t>
  </si>
  <si>
    <t xml:space="preserve">poręczeniowy</t>
  </si>
  <si>
    <t xml:space="preserve">przymiotnik od: poręczenie, np. fundusz poręczeniowy, instytucje poręczeniowe</t>
  </si>
  <si>
    <t xml:space="preserve">poręczeniowa poręczeniową poręczeniowe poręczeniowego poręczeniowej poręczeniowemu poręczeniowi poręczeniowy poręczeniowych poręczeniowym poręczeniowymi nieporęczeniowa nieporęczeniową nieporęczeniowe nieporęczeniowi nieporęczeniowy</t>
  </si>
  <si>
    <t xml:space="preserve">ywoinezcęrop</t>
  </si>
  <si>
    <t xml:space="preserve">poskoczowaty</t>
  </si>
  <si>
    <t xml:space="preserve">poskoczowate - rodzina pająków</t>
  </si>
  <si>
    <t xml:space="preserve">poskoczowaci poskoczowata poskoczowatą poskoczowate poskoczowatego poskoczowatej poskoczowatemu poskoczowaty poskoczowatych poskoczowatym poskoczowatymi nieposkoczowaci nieposkoczowata nieposkoczowatą nieposkoczowate nieposkoczowaty</t>
  </si>
  <si>
    <t xml:space="preserve">ytawozcoksop</t>
  </si>
  <si>
    <t xml:space="preserve">posprowadzać</t>
  </si>
  <si>
    <t xml:space="preserve">sprowadzić wiele czegoś, sprowadzić wiele osób</t>
  </si>
  <si>
    <t xml:space="preserve">posprowadza posprowadzacie posprowadzać posprowadzaj posprowadzają posprowadzajcie posprowadzajmy posprowadzajmyż posprowadzajże posprowadzali posprowadzaliby posprowadzał posprowadzała posprowadzałaby posprowadzałam posprowadzałaś posprowadzałby posprowadzałbym posprowadzałbyś posprowadzałem posprowadzałeś posprowadzało posprowadzałoby posprowadzałom posprowadzałoś posprowadzały posprowadzałyby posprowadzam posprowadzamy posprowadzana posprowadzaną posprowadzane posprowadzanego posprowadzanej posprowadzanemu posprowadzani posprowadzania posprowadzanie posprowadzaniem posprowadzaniom posprowadzaniu posprowadzano posprowadzany posprowadzanych posprowadzanym posprowadzanymi posprowadzań posprowadzasz posprowadzawszy nieposprowadzań</t>
  </si>
  <si>
    <t xml:space="preserve">ćazdaworpsop</t>
  </si>
  <si>
    <t xml:space="preserve">pozaukładowy</t>
  </si>
  <si>
    <t xml:space="preserve">znajdujący się poza układem, np. jednostka pozaukładowa (jednostka spoza układu jednostek miar)</t>
  </si>
  <si>
    <t xml:space="preserve">pozaukładowa pozaukładową pozaukładowe pozaukładowego pozaukładowej pozaukładowemu pozaukładowi pozaukładowy pozaukładowych pozaukładowym pozaukładowymi niepozaukładowa niepozaukładową niepozaukładowe niepozaukładowi niepozaukładowy</t>
  </si>
  <si>
    <t xml:space="preserve">ywodałkuazop</t>
  </si>
  <si>
    <t xml:space="preserve">pozbywalność</t>
  </si>
  <si>
    <t xml:space="preserve">rzeczownik od: pozbywalny</t>
  </si>
  <si>
    <t xml:space="preserve">pozbywalności pozbywalnością pozbywalnościom pozbywalność</t>
  </si>
  <si>
    <t xml:space="preserve">ćśonlawybzop</t>
  </si>
  <si>
    <t xml:space="preserve">półciężarowy</t>
  </si>
  <si>
    <t xml:space="preserve">samochód półciężarowy - mający cechy ciężarówki</t>
  </si>
  <si>
    <t xml:space="preserve">półciężarowa półciężarową półciężarowe półciężarowego półciężarowej półciężarowemu półciężarowi półciężarowy półciężarowych półciężarowym półciężarowymi niepółciężarowa niepółciężarową niepółciężarowe niepółciężarowi niepółciężarowy</t>
  </si>
  <si>
    <t xml:space="preserve">yworażęicłóp</t>
  </si>
  <si>
    <t xml:space="preserve">półtysięczny</t>
  </si>
  <si>
    <t xml:space="preserve">złożony z pół tysiąca jednostek, ludzi, np. półtysięczna widownia</t>
  </si>
  <si>
    <t xml:space="preserve">półtysięczna półtysięczną półtysięczne półtysięcznego półtysięcznej półtysięcznemu półtysięczni półtysięczny półtysięcznych półtysięcznym półtysięcznymi niepółtysięczna niepółtysięczną niepółtysięczne niepółtysięczni niepółtysięczny</t>
  </si>
  <si>
    <t xml:space="preserve">ynzcęisytłóp</t>
  </si>
  <si>
    <t xml:space="preserve">presupozycja</t>
  </si>
  <si>
    <t xml:space="preserve">w logice: sąd, który musi być prawdziwy, aby zdaniu można było przypisać wartość logiczną</t>
  </si>
  <si>
    <t xml:space="preserve">presupozycja presupozycjach presupozycjami presupozycją presupozycje presupozycję presupozycji presupozycjo presupozycjom presupozycyj</t>
  </si>
  <si>
    <t xml:space="preserve">ajcyzopuserp</t>
  </si>
  <si>
    <t xml:space="preserve">przebaczalny</t>
  </si>
  <si>
    <t xml:space="preserve">możliwy do przebaczenia</t>
  </si>
  <si>
    <t xml:space="preserve">przebaczalna przebaczalną przebaczalne przebaczalnego przebaczalnej przebaczalnemu przebaczalni przebaczalny przebaczalnych przebaczalnym przebaczalnymi nieprzebaczalna nieprzebaczalną nieprzebaczalne nieprzebaczalni nieprzebaczalny</t>
  </si>
  <si>
    <t xml:space="preserve">ynlazcabezrp</t>
  </si>
  <si>
    <t xml:space="preserve">przeczuwalny</t>
  </si>
  <si>
    <t xml:space="preserve">możliwy do przeczucia</t>
  </si>
  <si>
    <t xml:space="preserve">przeczuwalna przeczuwalną przeczuwalne przeczuwalnego przeczuwalnej przeczuwalnemu przeczuwalni przeczuwalny przeczuwalnych przeczuwalnym przeczuwalnymi nieprzeczuwalna nieprzeczuwalną nieprzeczuwalne nieprzeczuwalni nieprzeczuwalny</t>
  </si>
  <si>
    <t xml:space="preserve">ynlawuzcezrp</t>
  </si>
  <si>
    <t xml:space="preserve">przekiblować</t>
  </si>
  <si>
    <t xml:space="preserve">pot. spędzić jakiś czas w jednym miejscu, np. drugi rok w tej samej klasie</t>
  </si>
  <si>
    <t xml:space="preserve">przekiblować przekiblowali przekiblowaliby przekiblował przekiblowała przekiblowałaby przekiblowałam przekiblowałaś przekiblowałby przekiblowałbym przekiblowałbyś przekiblowałem przekiblowałeś przekiblowało przekiblowałoby przekiblowałom przekiblowałoś przekiblowały przekiblowałyby przekiblowawszy przekibluj przekiblują przekiblujcie przekiblujcież przekibluje przekiblujecie przekiblujemy przekiblujesz przekibluję przekiblujmy przekiblujmyż przekiblujże przekiblowana przekiblowaną przekiblowane przekiblowanego przekiblowanej przekiblowanemu przekiblowani przekiblowania przekiblowanie przekiblowaniem przekiblowaniom przekiblowaniu przekiblowano przekiblowany przekiblowanych przekiblowanym przekiblowanymi przekiblowań nieprzekiblowań</t>
  </si>
  <si>
    <t xml:space="preserve">ćawolbikezrp</t>
  </si>
  <si>
    <t xml:space="preserve">przekierować</t>
  </si>
  <si>
    <t xml:space="preserve">skierować w inne miejsce</t>
  </si>
  <si>
    <t xml:space="preserve">przekierować przekierowali przekierowaliby przekierował przekierowała przekierowałaby przekierowałam przekierowałaś przekierowałby przekierowałbym przekierowałbyś przekierowałem przekierowałeś przekierowało przekierowałoby przekierowałom przekierowałoś przekierowały przekierowałyby przekierowawszy przekieruj przekierują przekierujcie przekierujcież przekieruje przekierujecie przekierujemy przekierujesz przekieruję przekierujmy przekierujmyż przekierujże przekierowana przekierowaną przekierowane przekierowanego przekierowanej przekierowanemu przekierowani przekierowania przekierowanie przekierowaniem przekierowaniom przekierowaniu przekierowano przekierowany przekierowanych przekierowanym przekierowanymi przekierowań nieprzekierowań</t>
  </si>
  <si>
    <t xml:space="preserve">ćaworeikezrp</t>
  </si>
  <si>
    <t xml:space="preserve">przestarzale</t>
  </si>
  <si>
    <t xml:space="preserve">przysłówek od: przestarzały, np. brzmieć przestarzale</t>
  </si>
  <si>
    <t xml:space="preserve">nieprzestarzale przestarzale</t>
  </si>
  <si>
    <t xml:space="preserve">elazratsezrp</t>
  </si>
  <si>
    <t xml:space="preserve">przyaktorzyć</t>
  </si>
  <si>
    <t xml:space="preserve">pot. udać coś, zasymulować</t>
  </si>
  <si>
    <t xml:space="preserve">nieprzyaktorzeń przyaktorz przyaktorzą przyaktorzcie przyaktorzcież przyaktorzenia przyaktorzenie przyaktorzeniem przyaktorzeniom przyaktorzeniu przyaktorzeń przyaktorzę przyaktorzmy przyaktorzmyż przyaktorzono przyaktorzy przyaktorzycie przyaktorzyć przyaktorzyli przyaktorzyliby przyaktorzył przyaktorzyła przyaktorzyłaby przyaktorzyłam przyaktorzyłaś przyaktorzyłby przyaktorzyłbym przyaktorzyłbyś przyaktorzyłem przyaktorzyłeś przyaktorzyło przyaktorzyłoby przyaktorzyłom przyaktorzyłoś przyaktorzyły przyaktorzyłyby przyaktorzymy przyaktorzysz przyaktorzywszy przyaktorzże</t>
  </si>
  <si>
    <t xml:space="preserve">ćyzrotkayzrp</t>
  </si>
  <si>
    <t xml:space="preserve">przykozaczyć</t>
  </si>
  <si>
    <t xml:space="preserve">pot. popisać się odwagą</t>
  </si>
  <si>
    <t xml:space="preserve">nieprzykozaczeń przykozacz przykozaczą przykozaczcie przykozaczcież przykozaczenia przykozaczenie przykozaczeniem przykozaczeniom przykozaczeniu przykozaczeń przykozaczę przykozaczmy przykozaczmyż przykozaczono przykozaczy przykozaczycie przykozaczyć przykozaczyli przykozaczyliby przykozaczył przykozaczyła przykozaczyłaby przykozaczyłam przykozaczyłaś przykozaczyłby przykozaczyłbym przykozaczyłbyś przykozaczyłem przykozaczyłeś przykozaczyło przykozaczyłoby przykozaczyłom przykozaczyłoś przykozaczyły przykozaczyłyby przykozaczymy przykozaczysz przykozaczywszy przykozaczże</t>
  </si>
  <si>
    <t xml:space="preserve">ćyzcazokyzrp</t>
  </si>
  <si>
    <t xml:space="preserve">przytulaniec</t>
  </si>
  <si>
    <t xml:space="preserve">pot. taniec, podczas którego tańczący się przytulają</t>
  </si>
  <si>
    <t xml:space="preserve">przytulaniec przytulańca przytulańcach przytulańcami przytulańce przytulańcem przytulańcom przytulańcowi przytulańców przytulańcu</t>
  </si>
  <si>
    <t xml:space="preserve">ceinalutyzrp</t>
  </si>
  <si>
    <t xml:space="preserve">przyzywająco</t>
  </si>
  <si>
    <t xml:space="preserve">przysłówek od: przyzywający</t>
  </si>
  <si>
    <t xml:space="preserve">nieprzyzywająco przyzywająco</t>
  </si>
  <si>
    <t xml:space="preserve">ocąjawyzyzrp</t>
  </si>
  <si>
    <t xml:space="preserve">pudelpointer</t>
  </si>
  <si>
    <t xml:space="preserve">pudelpointer pudelpointera pudelpointerach pudelpointerami pudelpointerem pudelpointerom pudelpointerowi pudelpointerów pudelpointery pudelpointerze</t>
  </si>
  <si>
    <t xml:space="preserve">retniopledup</t>
  </si>
  <si>
    <t xml:space="preserve">rekombinować</t>
  </si>
  <si>
    <t xml:space="preserve">ulegać rekombinacji</t>
  </si>
  <si>
    <t xml:space="preserve">rekombinować rekombinowali rekombinowaliby rekombinował rekombinowała rekombinowałaby rekombinowałam rekombinowałaś rekombinowałby rekombinowałbym rekombinowałbyś rekombinowałem rekombinowałeś rekombinowało rekombinowałoby rekombinowałom rekombinowałoś rekombinowały rekombinowałyby rekombinowana rekombinowaną rekombinowane rekombinowanego rekombinowanej rekombinowanemu rekombinowani rekombinowania rekombinowanie rekombinowaniem rekombinowaniom rekombinowaniu rekombinowano rekombinowany rekombinowanych rekombinowanym rekombinowanymi rekombinowań rekombinuj rekombinują rekombinując rekombinująca rekombinującą rekombinujące rekombinującego rekombinującej rekombinującemu rekombinujący rekombinujących rekombinującym rekombinującymi rekombinujcie rekombinujcież rekombinuje rekombinujecie rekombinujemy rekombinujesz rekombinuję rekombinujmy rekombinujmyż rekombinujże nierekombinowań</t>
  </si>
  <si>
    <t xml:space="preserve">ćawonibmoker</t>
  </si>
  <si>
    <t xml:space="preserve">researcherka</t>
  </si>
  <si>
    <t xml:space="preserve">kobieta researcher; konsultantka, doradczyni</t>
  </si>
  <si>
    <t xml:space="preserve">researcherce researcherek researcherka researcherkach researcherkami researcherką researcherkę researcherki researcherko researcherkom</t>
  </si>
  <si>
    <t xml:space="preserve">akrehcraeser</t>
  </si>
  <si>
    <t xml:space="preserve">rezygnacyjny</t>
  </si>
  <si>
    <t xml:space="preserve">przymiotnik od: rezygnacja, np. list rezygnacyjny, formularz rezygnacyjny</t>
  </si>
  <si>
    <t xml:space="preserve">rezygnacyjna rezygnacyjną rezygnacyjne rezygnacyjnego rezygnacyjnej rezygnacyjnemu rezygnacyjni rezygnacyjny rezygnacyjnych rezygnacyjnym rezygnacyjnymi nierezygnacyjna nierezygnacyjną nierezygnacyjne nierezygnacyjni nierezygnacyjny</t>
  </si>
  <si>
    <t xml:space="preserve">ynjycangyzer</t>
  </si>
  <si>
    <t xml:space="preserve">rozerwalność</t>
  </si>
  <si>
    <t xml:space="preserve">rzeczownik od: rozerwalny</t>
  </si>
  <si>
    <t xml:space="preserve">rozerwalności rozerwalnością rozerwalnościom rozerwalność</t>
  </si>
  <si>
    <t xml:space="preserve">ćśonlawrezor</t>
  </si>
  <si>
    <t xml:space="preserve">rozkruszalny</t>
  </si>
  <si>
    <t xml:space="preserve">możliwy do rozkruszenia</t>
  </si>
  <si>
    <t xml:space="preserve">rozkruszalna rozkruszalną rozkruszalne rozkruszalnego rozkruszalnej rozkruszalnemu rozkruszalni rozkruszalny rozkruszalnych rozkruszalnym rozkruszalnymi nierozkruszalna nierozkruszalną nierozkruszalne nierozkruszalni nierozkruszalny</t>
  </si>
  <si>
    <t xml:space="preserve">ynlazsurkzor</t>
  </si>
  <si>
    <t xml:space="preserve">rzeczywiście</t>
  </si>
  <si>
    <t xml:space="preserve">przysłówek od: rzeczywisty</t>
  </si>
  <si>
    <t xml:space="preserve">nierzeczywiście rzeczywiście</t>
  </si>
  <si>
    <t xml:space="preserve">eicśiwyzcezr</t>
  </si>
  <si>
    <t xml:space="preserve">samosterylny</t>
  </si>
  <si>
    <t xml:space="preserve">o roślinie: niezapylający się własnym pyłkiem; samopłonny</t>
  </si>
  <si>
    <t xml:space="preserve">samosterylna samosterylną samosterylne samosterylnego samosterylnej samosterylnemu samosterylni samosterylny samosterylnych samosterylnym samosterylnymi niesamosterylna niesamosterylną niesamosterylne niesamosterylni niesamosterylny</t>
  </si>
  <si>
    <t xml:space="preserve">ynlyretsomas</t>
  </si>
  <si>
    <t xml:space="preserve">samoświadomy</t>
  </si>
  <si>
    <t xml:space="preserve">mający świadomość samego siebie</t>
  </si>
  <si>
    <t xml:space="preserve">niesamoświadoma niesamoświadomą niesamoświadome niesamoświadomi niesamoświadomy samoświadoma samoświadomą samoświadome samoświadomego samoświadomej samoświadomemu samoświadomi samoświadomy samoświadomych samoświadomym samoświadomymi</t>
  </si>
  <si>
    <t xml:space="preserve">ymodaiwśomas</t>
  </si>
  <si>
    <t xml:space="preserve">sidliszowaty</t>
  </si>
  <si>
    <t xml:space="preserve">sidliszowate - rodzina pająków</t>
  </si>
  <si>
    <t xml:space="preserve">sidliszowaci sidliszowata sidliszowatą sidliszowate sidliszowatego sidliszowatej sidliszowatemu sidliszowaty sidliszowatych sidliszowatym sidliszowatymi niesidliszowaci niesidliszowata niesidliszowatą niesidliszowate niesidliszowaty</t>
  </si>
  <si>
    <t xml:space="preserve">ytawozsildis</t>
  </si>
  <si>
    <t xml:space="preserve">siecioholizm</t>
  </si>
  <si>
    <t xml:space="preserve">uzależnienie od korzystania z Internetu; netoholizm</t>
  </si>
  <si>
    <t xml:space="preserve">siecioholizm siecioholizmach siecioholizmami siecioholizmem siecioholizmie siecioholizmom siecioholizmowi siecioholizmów siecioholizmu siecioholizmy</t>
  </si>
  <si>
    <t xml:space="preserve">mzilohoiceis</t>
  </si>
  <si>
    <t xml:space="preserve">siedmioarowy</t>
  </si>
  <si>
    <t xml:space="preserve">mający powierzchnię siedmiu arów</t>
  </si>
  <si>
    <t xml:space="preserve">siedmioarowa siedmioarową siedmioarowe siedmioarowego siedmioarowej siedmioarowemu siedmioarowi siedmioarowy siedmioarowych siedmioarowym siedmioarowymi niesiedmioarowa niesiedmioarową niesiedmioarowe niesiedmioarowi niesiedmioarowy</t>
  </si>
  <si>
    <t xml:space="preserve">yworaoimdeis</t>
  </si>
  <si>
    <t xml:space="preserve">siedmioksiąg</t>
  </si>
  <si>
    <t xml:space="preserve">cykl siedmiu utworów literackich jednego autora</t>
  </si>
  <si>
    <t xml:space="preserve">siedmioksiąg siedmioksięgach siedmioksięgami siedmioksięgi siedmioksięgiem siedmioksięgom siedmioksięgowi siedmioksięgów siedmioksięgu</t>
  </si>
  <si>
    <t xml:space="preserve">gąiskoimdeis</t>
  </si>
  <si>
    <t xml:space="preserve">siedmiościan</t>
  </si>
  <si>
    <t xml:space="preserve">wielościan o siedmiu ścianach</t>
  </si>
  <si>
    <t xml:space="preserve">siedmiościan siedmiościanach siedmiościanami siedmiościanem siedmiościanie siedmiościanom siedmiościanowi siedmiościanów siedmiościanu siedmiościany</t>
  </si>
  <si>
    <t xml:space="preserve">naicśoimdeis</t>
  </si>
  <si>
    <t xml:space="preserve">skatalizować</t>
  </si>
  <si>
    <t xml:space="preserve">wywołać katalizę, zwiększyć szybkość reakcji przy użyciu katalizatora</t>
  </si>
  <si>
    <t xml:space="preserve">skatalizować skatalizowali skatalizowaliby skatalizował skatalizowała skatalizowałaby skatalizowałam skatalizowałaś skatalizowałby skatalizowałbym skatalizowałbyś skatalizowałem skatalizowałeś skatalizowało skatalizowałoby skatalizowałom skatalizowałoś skatalizowały skatalizowałyby skatalizowawszy skatalizuj skatalizują skatalizujcie skatalizujcież skatalizuje skatalizujecie skatalizujemy skatalizujesz skatalizuję skatalizujmy skatalizujmyż skatalizujże skatalizowana skatalizowaną skatalizowane skatalizowanego skatalizowanej skatalizowanemu skatalizowani skatalizowania skatalizowanie skatalizowaniem skatalizowaniom skatalizowaniu skatalizowano skatalizowany skatalizowanych skatalizowanym skatalizowanymi skatalizowań nieskatalizowań</t>
  </si>
  <si>
    <t xml:space="preserve">ćawozilataks</t>
  </si>
  <si>
    <t xml:space="preserve">skompresować</t>
  </si>
  <si>
    <t xml:space="preserve">dokonać kompresji</t>
  </si>
  <si>
    <t xml:space="preserve">skompresować skompresowali skompresowaliby skompresował skompresowała skompresowałaby skompresowałam skompresowałaś skompresowałby skompresowałbym skompresowałbyś skompresowałem skompresowałeś skompresowało skompresowałoby skompresowałom skompresowałoś skompresowały skompresowałyby skompresowawszy skompresuj skompresują skompresujcie skompresujcież skompresuje skompresujecie skompresujemy skompresujesz skompresuję skompresujmy skompresujmyż skompresujże skompresowana skompresowaną skompresowane skompresowanego skompresowanej skompresowanemu skompresowani skompresowania skompresowanie skompresowaniem skompresowaniom skompresowaniu skompresowano skompresowany skompresowanych skompresowanym skompresowanymi skompresowań nieskompresowań</t>
  </si>
  <si>
    <t xml:space="preserve">ćawoserpmoks</t>
  </si>
  <si>
    <t xml:space="preserve">skórnikowaty</t>
  </si>
  <si>
    <t xml:space="preserve">skórnikowate - rodzina owadów z rzędu chrząszczy</t>
  </si>
  <si>
    <t xml:space="preserve">skórnikowaci skórnikowata skórnikowatą skórnikowate skórnikowatego skórnikowatej skórnikowatemu skórnikowaty skórnikowatych skórnikowatym skórnikowatymi nieskórnikowaci nieskórnikowata nieskórnikowatą nieskórnikowate nieskórnikowaty</t>
  </si>
  <si>
    <t xml:space="preserve">ytawokinróks</t>
  </si>
  <si>
    <t xml:space="preserve">spadkowiczka</t>
  </si>
  <si>
    <t xml:space="preserve">zawodniczka, która po zakończeniu sezonu spadła do niższej ligi</t>
  </si>
  <si>
    <t xml:space="preserve">spadkowiczce spadkowiczek spadkowiczka spadkowiczkach spadkowiczkami spadkowiczką spadkowiczkę spadkowiczki spadkowiczko spadkowiczkom</t>
  </si>
  <si>
    <t xml:space="preserve">akzciwokdaps</t>
  </si>
  <si>
    <t xml:space="preserve">spenalizować</t>
  </si>
  <si>
    <t xml:space="preserve">uczynić karalnym</t>
  </si>
  <si>
    <t xml:space="preserve">spenalizować spenalizowali spenalizowaliby spenalizował spenalizowała spenalizowałaby spenalizowałam spenalizowałaś spenalizowałby spenalizowałbym spenalizowałbyś spenalizowałem spenalizowałeś spenalizowało spenalizowałoby spenalizowałom spenalizowałoś spenalizowały spenalizowałyby spenalizowawszy spenalizuj spenalizują spenalizujcie spenalizujcież spenalizuje spenalizujecie spenalizujemy spenalizujesz spenalizuję spenalizujmy spenalizujmyż spenalizujże spenalizowana spenalizowaną spenalizowane spenalizowanego spenalizowanej spenalizowanemu spenalizowani spenalizowania spenalizowanie spenalizowaniem spenalizowaniom spenalizowaniu spenalizowano spenalizowany spenalizowanych spenalizowanym spenalizowanymi spenalizowań niespenalizowań</t>
  </si>
  <si>
    <t xml:space="preserve">ćawozilaneps</t>
  </si>
  <si>
    <t xml:space="preserve">spowiedniczy</t>
  </si>
  <si>
    <t xml:space="preserve">przymiotnik od: spowiednik, np. dyżur spowiedniczy, posługa spowiednicza</t>
  </si>
  <si>
    <t xml:space="preserve">spowiednicza spowiedniczą spowiednicze spowiedniczego spowiedniczej spowiedniczemu spowiedniczy spowiedniczych spowiedniczym spowiedniczymi niespowiednicza niespowiedniczą niespowiednicze niespowiedniczy</t>
  </si>
  <si>
    <t xml:space="preserve">yzcindeiwops</t>
  </si>
  <si>
    <t xml:space="preserve">sprowadzalny</t>
  </si>
  <si>
    <t xml:space="preserve">możliwy do sprowadzenia</t>
  </si>
  <si>
    <t xml:space="preserve">sprowadzalna sprowadzalną sprowadzalne sprowadzalnego sprowadzalnej sprowadzalnemu sprowadzalni sprowadzalny sprowadzalnych sprowadzalnym sprowadzalnymi niesprowadzalna niesprowadzalną niesprowadzalne niesprowadzalni niesprowadzalny</t>
  </si>
  <si>
    <t xml:space="preserve">ynlazdaworps</t>
  </si>
  <si>
    <t xml:space="preserve">stalochłonny</t>
  </si>
  <si>
    <t xml:space="preserve">zużywający dużo stali, np. stalochłonna branża przemysłu</t>
  </si>
  <si>
    <t xml:space="preserve">stalochłonna stalochłonną stalochłonne stalochłonnego stalochłonnej stalochłonnemu stalochłonni stalochłonny stalochłonnych stalochłonnym stalochłonnymi niestalochłonna niestalochłonną niestalochłonne niestalochłonni niestalochłonny</t>
  </si>
  <si>
    <t xml:space="preserve">ynnołhcolats</t>
  </si>
  <si>
    <t xml:space="preserve">steampunkowy</t>
  </si>
  <si>
    <t xml:space="preserve">przymiotnik od: steampunk, np. styl steampunkowy</t>
  </si>
  <si>
    <t xml:space="preserve">steampunkowa steampunkową steampunkowe steampunkowego steampunkowej steampunkowemu steampunkowi steampunkowy steampunkowych steampunkowym steampunkowymi niesteampunkowa niesteampunkową niesteampunkowe niesteampunkowi niesteampunkowy</t>
  </si>
  <si>
    <t xml:space="preserve">ywoknupmaets</t>
  </si>
  <si>
    <t xml:space="preserve">stumetrowiec</t>
  </si>
  <si>
    <t xml:space="preserve">sprinter startujący na dystansie stu metrów</t>
  </si>
  <si>
    <t xml:space="preserve">stumetrowca stumetrowcach stumetrowcami stumetrowce stumetrowcem stumetrowcom stumetrowcowi stumetrowców stumetrowcu stumetrowcy stumetrowcze stumetrowiec</t>
  </si>
  <si>
    <t xml:space="preserve">ceiwortemuts</t>
  </si>
  <si>
    <t xml:space="preserve">suahilistyka</t>
  </si>
  <si>
    <t xml:space="preserve">filologia języka suahili</t>
  </si>
  <si>
    <t xml:space="preserve">suahilistyce suahilistyk suahilistyka suahilistykach suahilistykami suahilistyką suahilistykę suahilistyki suahilistyko suahilistykom</t>
  </si>
  <si>
    <t xml:space="preserve">akytsilihaus</t>
  </si>
  <si>
    <t xml:space="preserve">superaktywny</t>
  </si>
  <si>
    <t xml:space="preserve">bardzo aktywny</t>
  </si>
  <si>
    <t xml:space="preserve">superaktywna superaktywną superaktywne superaktywnego superaktywnej superaktywnemu superaktywni superaktywny superaktywnych superaktywnym superaktywnymi niesuperaktywna niesuperaktywną niesuperaktywne niesuperaktywni niesuperaktywny</t>
  </si>
  <si>
    <t xml:space="preserve">ynwytkarepus</t>
  </si>
  <si>
    <t xml:space="preserve">szambelanowa</t>
  </si>
  <si>
    <t xml:space="preserve">żona szambelana</t>
  </si>
  <si>
    <t xml:space="preserve">szambelanowa szambelanową szambelanowe szambelanowej szambelanowo szambelanowych szambelanowym szambelanowymi</t>
  </si>
  <si>
    <t xml:space="preserve">awonalebmazs</t>
  </si>
  <si>
    <t xml:space="preserve">szesnastokąt</t>
  </si>
  <si>
    <t xml:space="preserve">wielokąt płaski mający 16 kątów</t>
  </si>
  <si>
    <t xml:space="preserve">szesnastokącie szesnastokąt szesnastokąta szesnastokątach szesnastokątami szesnastokątem szesnastokątom szesnastokątowi szesnastokątów szesnastokąty</t>
  </si>
  <si>
    <t xml:space="preserve">tąkotsansezs</t>
  </si>
  <si>
    <t xml:space="preserve">sześcioarowy</t>
  </si>
  <si>
    <t xml:space="preserve">mający powierzchnię sześciu arów</t>
  </si>
  <si>
    <t xml:space="preserve">sześcioarowa sześcioarową sześcioarowe sześcioarowego sześcioarowej sześcioarowemu sześcioarowi sześcioarowy sześcioarowych sześcioarowym sześcioarowymi niesześcioarowa niesześcioarową niesześcioarowe niesześcioarowi niesześcioarowy</t>
  </si>
  <si>
    <t xml:space="preserve">yworaoicśezs</t>
  </si>
  <si>
    <t xml:space="preserve">sześcioksiąg</t>
  </si>
  <si>
    <t xml:space="preserve">cykl sześciu utworów literackich jednego autora</t>
  </si>
  <si>
    <t xml:space="preserve">sześcioksiąg sześcioksięgach sześcioksięgami sześcioksięgi sześcioksięgiem sześcioksięgom sześcioksięgowi sześcioksięgów sześcioksięgu</t>
  </si>
  <si>
    <t xml:space="preserve">gąiskoicśezs</t>
  </si>
  <si>
    <t xml:space="preserve">sześciościan</t>
  </si>
  <si>
    <t xml:space="preserve">wielościan o sześciu ścianach</t>
  </si>
  <si>
    <t xml:space="preserve">sześciościan sześciościanach sześciościanami sześciościanem sześciościanie sześciościanom sześciościanowi sześciościanów sześciościanu sześciościany</t>
  </si>
  <si>
    <t xml:space="preserve">naicśoicśezs</t>
  </si>
  <si>
    <t xml:space="preserve">szybkozłącze</t>
  </si>
  <si>
    <t xml:space="preserve">rodzaj złącza hydraulicznego</t>
  </si>
  <si>
    <t xml:space="preserve">szybkozłącza szybkozłączach szybkozłączami szybkozłącze szybkozłączem szybkozłączom szybkozłączu szybkozłączy</t>
  </si>
  <si>
    <t xml:space="preserve">ezcąłzokbyzs</t>
  </si>
  <si>
    <t xml:space="preserve">ślizgunowaty</t>
  </si>
  <si>
    <t xml:space="preserve">ślizgunowate - rodzina pająków</t>
  </si>
  <si>
    <t xml:space="preserve">ślizgunowaci ślizgunowata ślizgunowatą ślizgunowate ślizgunowatego ślizgunowatej ślizgunowatemu ślizgunowaty ślizgunowatych ślizgunowatym ślizgunowatymi nieślizgunowaci nieślizgunowata nieślizgunowatą nieślizgunowate nieślizgunowaty</t>
  </si>
  <si>
    <t xml:space="preserve">ytawonugzilś</t>
  </si>
  <si>
    <t xml:space="preserve">taksówkarski</t>
  </si>
  <si>
    <t xml:space="preserve">przymiotnik od: taksówkarz, np. korporacja taksówkarska</t>
  </si>
  <si>
    <t xml:space="preserve">taksówkarscy taksówkarska taksówkarską taksówkarski taksówkarskich taksówkarskie taksówkarskiego taksówkarskiej taksówkarskiemu taksówkarskim taksówkarskimi taksówkarsku nietaksówkarscy nietaksówkarska nietaksówkarską nietaksówkarski</t>
  </si>
  <si>
    <t xml:space="preserve">iksrakwóskat</t>
  </si>
  <si>
    <t xml:space="preserve">taksówkarsko</t>
  </si>
  <si>
    <t xml:space="preserve">przysłówek od: taksówkarski</t>
  </si>
  <si>
    <t xml:space="preserve">taksówkarsko nietaksówkarsko</t>
  </si>
  <si>
    <t xml:space="preserve">oksrakwóskat</t>
  </si>
  <si>
    <t xml:space="preserve">trawnikowiec</t>
  </si>
  <si>
    <t xml:space="preserve">gatunek pająka z rodziny trawnikowcowatych</t>
  </si>
  <si>
    <t xml:space="preserve">trawnikowca trawnikowcach trawnikowcami trawnikowce trawnikowcem trawnikowcom trawnikowcowi trawnikowców trawnikowcu trawnikowiec</t>
  </si>
  <si>
    <t xml:space="preserve">ceiwokinwart</t>
  </si>
  <si>
    <t xml:space="preserve">trójgliceryd</t>
  </si>
  <si>
    <t xml:space="preserve">rodzaj lipidu, ester glicerolu i trzech kwasów tłuszczowych</t>
  </si>
  <si>
    <t xml:space="preserve">trójgliceryd trójglicerydach trójglicerydami trójglicerydem trójglicerydom trójglicerydowi trójglicerydów trójglicerydu trójglicerydy trójglicerydzie</t>
  </si>
  <si>
    <t xml:space="preserve">dyrecilgjórt</t>
  </si>
  <si>
    <t xml:space="preserve">trójkanałowy</t>
  </si>
  <si>
    <t xml:space="preserve">mający trzy kanały; trzykanałowy</t>
  </si>
  <si>
    <t xml:space="preserve">trójkanałowa trójkanałową trójkanałowe trójkanałowego trójkanałowej trójkanałowemu trójkanałowi trójkanałowy trójkanałowych trójkanałowym trójkanałowymi nietrójkanałowa nietrójkanałową nietrójkanałowe nietrójkanałowi nietrójkanałowy</t>
  </si>
  <si>
    <t xml:space="preserve">ywołanakjórt</t>
  </si>
  <si>
    <t xml:space="preserve">trójkwiatowy</t>
  </si>
  <si>
    <t xml:space="preserve">mający trzy kwiaty, np. kuklik trójkwiatowy</t>
  </si>
  <si>
    <t xml:space="preserve">trójkwiatowa trójkwiatową trójkwiatowe trójkwiatowego trójkwiatowej trójkwiatowemu trójkwiatowi trójkwiatowy trójkwiatowych trójkwiatowym trójkwiatowymi nietrójkwiatowa nietrójkwiatową nietrójkwiatowe nietrójkwiatowi nietrójkwiatowy</t>
  </si>
  <si>
    <t xml:space="preserve">ywotaiwkjórt</t>
  </si>
  <si>
    <t xml:space="preserve">trójnarodowy</t>
  </si>
  <si>
    <t xml:space="preserve">odnoszący się do trzech narodów</t>
  </si>
  <si>
    <t xml:space="preserve">trójnarodowa trójnarodową trójnarodowe trójnarodowego trójnarodowej trójnarodowemu trójnarodowi trójnarodowy trójnarodowych trójnarodowym trójnarodowymi nietrójnarodowa nietrójnarodową nietrójnarodowe nietrójnarodowi nietrójnarodowy</t>
  </si>
  <si>
    <t xml:space="preserve">ywodoranjórt</t>
  </si>
  <si>
    <t xml:space="preserve">trójobwodowy</t>
  </si>
  <si>
    <t xml:space="preserve">mający trzy obwody, związany z trzema obwodami, np. łącznik trójobwodowy, zawór trójobwodowy</t>
  </si>
  <si>
    <t xml:space="preserve">trójobwodowa trójobwodową trójobwodowe trójobwodowego trójobwodowej trójobwodowemu trójobwodowi trójobwodowy trójobwodowych trójobwodowym trójobwodowymi nietrójobwodowa nietrójobwodową nietrójobwodowe nietrójobwodowi nietrójobwodowy</t>
  </si>
  <si>
    <t xml:space="preserve">ywodowbojórt</t>
  </si>
  <si>
    <t xml:space="preserve">trójostrzowy</t>
  </si>
  <si>
    <t xml:space="preserve">mający trzy ostrza; trzyostrzowy</t>
  </si>
  <si>
    <t xml:space="preserve">trójostrzowa trójostrzową trójostrzowe trójostrzowego trójostrzowej trójostrzowemu trójostrzowi trójostrzowy trójostrzowych trójostrzowym trójostrzowymi nietrójostrzowa nietrójostrzową nietrójostrzowe nietrójostrzowi nietrójostrzowy</t>
  </si>
  <si>
    <t xml:space="preserve">ywozrtsojórt</t>
  </si>
  <si>
    <t xml:space="preserve">trójpartyjny</t>
  </si>
  <si>
    <t xml:space="preserve">składający się z trzech partii, np. system trójpartyjny (w polityce)</t>
  </si>
  <si>
    <t xml:space="preserve">trójpartyjna trójpartyjną trójpartyjne trójpartyjnego trójpartyjnej trójpartyjnemu trójpartyjni trójpartyjny trójpartyjnych trójpartyjnym trójpartyjnymi nietrójpartyjna nietrójpartyjną nietrójpartyjne nietrójpartyjni nietrójpartyjny</t>
  </si>
  <si>
    <t xml:space="preserve">ynjytrapjórt</t>
  </si>
  <si>
    <t xml:space="preserve">trójpunktowy</t>
  </si>
  <si>
    <t xml:space="preserve">składający się z trzech punktów, odnoszący się do trzech punktów, np. trójpunktowy układ zawieszenia</t>
  </si>
  <si>
    <t xml:space="preserve">trójpunktowa trójpunktową trójpunktowe trójpunktowego trójpunktowej trójpunktowemu trójpunktowi trójpunktowy trójpunktowych trójpunktowym trójpunktowymi nietrójpunktowa nietrójpunktową nietrójpunktowe nietrójpunktowi nietrójpunktowy</t>
  </si>
  <si>
    <t xml:space="preserve">ywotknupjórt</t>
  </si>
  <si>
    <t xml:space="preserve">trójskrzydły</t>
  </si>
  <si>
    <t xml:space="preserve">mający trzy skrzydła, np. kapelusz trójskrzydły (trójgraniasty)</t>
  </si>
  <si>
    <t xml:space="preserve">trójskrzydli trójskrzydła trójskrzydłą trójskrzydłe trójskrzydłego trójskrzydłej trójskrzydłemu trójskrzydły trójskrzydłych trójskrzydłym trójskrzydłymi nietrójskrzydli nietrójskrzydła nietrójskrzydłą nietrójskrzydłe nietrójskrzydły</t>
  </si>
  <si>
    <t xml:space="preserve">yłdyzrksjórt</t>
  </si>
  <si>
    <t xml:space="preserve">trójstrefowy</t>
  </si>
  <si>
    <t xml:space="preserve">mający trzy strefy, związany z trzema strefami; trzystrefowy, np. trzystrefowa taryfa, trzystrefowa klimatyzacja</t>
  </si>
  <si>
    <t xml:space="preserve">trójstrefowa trójstrefową trójstrefowe trójstrefowego trójstrefowej trójstrefowemu trójstrefowi trójstrefowy trójstrefowych trójstrefowym trójstrefowymi nietrójstrefowa nietrójstrefową nietrójstrefowe nietrójstrefowi nietrójstrefowy</t>
  </si>
  <si>
    <t xml:space="preserve">ywofertsjórt</t>
  </si>
  <si>
    <t xml:space="preserve">trójwiązkowy</t>
  </si>
  <si>
    <t xml:space="preserve">składający się z trzech wiązek</t>
  </si>
  <si>
    <t xml:space="preserve">trójwiązkowa trójwiązkową trójwiązkowe trójwiązkowego trójwiązkowej trójwiązkowemu trójwiązkowi trójwiązkowy trójwiązkowych trójwiązkowym trójwiązkowymi nietrójwiązkowa nietrójwiązkową nietrójwiązkowe nietrójwiązkowi nietrójwiązkowy</t>
  </si>
  <si>
    <t xml:space="preserve">ywokząiwjórt</t>
  </si>
  <si>
    <t xml:space="preserve">trójwyrazowy</t>
  </si>
  <si>
    <t xml:space="preserve">składający się z trzech wyrazów; trzywyrazowy</t>
  </si>
  <si>
    <t xml:space="preserve">trójwyrazowa trójwyrazową trójwyrazowe trójwyrazowego trójwyrazowej trójwyrazowemu trójwyrazowi trójwyrazowy trójwyrazowych trójwyrazowym trójwyrazowymi nietrójwyrazowa nietrójwyrazową nietrójwyrazowe nietrójwyrazowi nietrójwyrazowy</t>
  </si>
  <si>
    <t xml:space="preserve">ywozarywjórt</t>
  </si>
  <si>
    <t xml:space="preserve">trójzaworowy</t>
  </si>
  <si>
    <t xml:space="preserve">mający trzy zawory</t>
  </si>
  <si>
    <t xml:space="preserve">trójzaworowa trójzaworową trójzaworowe trójzaworowego trójzaworowej trójzaworowemu trójzaworowi trójzaworowy trójzaworowych trójzaworowym trójzaworowymi nietrójzaworowa nietrójzaworową nietrójzaworowe nietrójzaworowi nietrójzaworowy</t>
  </si>
  <si>
    <t xml:space="preserve">yworowazjórt</t>
  </si>
  <si>
    <t xml:space="preserve">trzyczłonowy</t>
  </si>
  <si>
    <t xml:space="preserve">składający się z trzech członów</t>
  </si>
  <si>
    <t xml:space="preserve">trzyczłonowa trzyczłonową trzyczłonowe trzyczłonowego trzyczłonowej trzyczłonowemu trzyczłonowi trzyczłonowy trzyczłonowych trzyczłonowym trzyczłonowymi nietrzyczłonowa nietrzyczłonową nietrzyczłonowe nietrzyczłonowi nietrzyczłonowy</t>
  </si>
  <si>
    <t xml:space="preserve">ywonołzcyzrt</t>
  </si>
  <si>
    <t xml:space="preserve">trzydolarowy</t>
  </si>
  <si>
    <t xml:space="preserve">mający wartość trzech dolarów</t>
  </si>
  <si>
    <t xml:space="preserve">trzydolarowa trzydolarową trzydolarowe trzydolarowego trzydolarowej trzydolarowemu trzydolarowi trzydolarowy trzydolarowych trzydolarowym trzydolarowymi nietrzydolarowa nietrzydolarową nietrzydolarowe nietrzydolarowi nietrzydolarowy</t>
  </si>
  <si>
    <t xml:space="preserve">yworalodyzrt</t>
  </si>
  <si>
    <t xml:space="preserve">trzygroszowy</t>
  </si>
  <si>
    <t xml:space="preserve">mający wartość trzech groszy</t>
  </si>
  <si>
    <t xml:space="preserve">trzygroszowa trzygroszową trzygroszowe trzygroszowego trzygroszowej trzygroszowemu trzygroszowi trzygroszowy trzygroszowych trzygroszowym trzygroszowymi nietrzygroszowa nietrzygroszową nietrzygroszowe nietrzygroszowi nietrzygroszowy</t>
  </si>
  <si>
    <t xml:space="preserve">ywozsorgyzrt</t>
  </si>
  <si>
    <t xml:space="preserve">trzyjajeczny</t>
  </si>
  <si>
    <t xml:space="preserve">zawierający w składzie trzy jajka, np. makaron trzyjajeczny</t>
  </si>
  <si>
    <t xml:space="preserve">trzyjajeczna trzyjajeczną trzyjajeczne trzyjajecznego trzyjajecznej trzyjajecznemu trzyjajeczni trzyjajeczny trzyjajecznych trzyjajecznym trzyjajecznymi nietrzyjajeczna nietrzyjajeczną nietrzyjajeczne nietrzyjajeczni nietrzyjajeczny</t>
  </si>
  <si>
    <t xml:space="preserve">ynzcejajyzrt</t>
  </si>
  <si>
    <t xml:space="preserve">trzykanałowy</t>
  </si>
  <si>
    <t xml:space="preserve">mający trzy kanały; trójkanałowy</t>
  </si>
  <si>
    <t xml:space="preserve">trzykanałowa trzykanałową trzykanałowe trzykanałowego trzykanałowej trzykanałowemu trzykanałowi trzykanałowy trzykanałowych trzykanałowym trzykanałowymi nietrzykanałowa nietrzykanałową nietrzykanałowe nietrzykanałowi nietrzykanałowy</t>
  </si>
  <si>
    <t xml:space="preserve">ywołanakyzrt</t>
  </si>
  <si>
    <t xml:space="preserve">trzykaratowy</t>
  </si>
  <si>
    <t xml:space="preserve">ważący trzy karaty</t>
  </si>
  <si>
    <t xml:space="preserve">trzykaratowa trzykaratową trzykaratowe trzykaratowego trzykaratowej trzykaratowemu trzykaratowi trzykaratowy trzykaratowych trzykaratowym trzykaratowymi nietrzykaratowa nietrzykaratową nietrzykaratowe nietrzykaratowi nietrzykaratowy</t>
  </si>
  <si>
    <t xml:space="preserve">ywotarakyzrt</t>
  </si>
  <si>
    <t xml:space="preserve">trzykartkowy</t>
  </si>
  <si>
    <t xml:space="preserve">mający trzy kartki</t>
  </si>
  <si>
    <t xml:space="preserve">trzykartkowa trzykartkową trzykartkowe trzykartkowego trzykartkowej trzykartkowemu trzykartkowi trzykartkowy trzykartkowych trzykartkowym trzykartkowymi nietrzykartkowa nietrzykartkową nietrzykartkowe nietrzykartkowi nietrzykartkowy</t>
  </si>
  <si>
    <t xml:space="preserve">ywoktrakyzrt</t>
  </si>
  <si>
    <t xml:space="preserve">trzyklamrowy</t>
  </si>
  <si>
    <t xml:space="preserve">mający trzy klamry</t>
  </si>
  <si>
    <t xml:space="preserve">trzyklamrowa trzyklamrową trzyklamrowe trzyklamrowego trzyklamrowej trzyklamrowemu trzyklamrowi trzyklamrowy trzyklamrowych trzyklamrowym trzyklamrowymi nietrzyklamrowa nietrzyklamrową nietrzyklamrowe nietrzyklamrowi nietrzyklamrowy</t>
  </si>
  <si>
    <t xml:space="preserve">ywormalkyzrt</t>
  </si>
  <si>
    <t xml:space="preserve">trzykolorowy</t>
  </si>
  <si>
    <t xml:space="preserve">składający się z trzech kolorów; trójbarwny</t>
  </si>
  <si>
    <t xml:space="preserve">trzykolorowa trzykolorową trzykolorowe trzykolorowego trzykolorowej trzykolorowemu trzykolorowi trzykolorowy trzykolorowych trzykolorowym trzykolorowymi nietrzykolorowa nietrzykolorową nietrzykolorowe nietrzykolorowi nietrzykolorowy</t>
  </si>
  <si>
    <t xml:space="preserve">yworolokyzrt</t>
  </si>
  <si>
    <t xml:space="preserve">trzykrotność</t>
  </si>
  <si>
    <t xml:space="preserve">rzeczownik od: trzykrotny</t>
  </si>
  <si>
    <t xml:space="preserve">trzykrotności trzykrotnością trzykrotnościom trzykrotność</t>
  </si>
  <si>
    <t xml:space="preserve">ćśontorkyzrt</t>
  </si>
  <si>
    <t xml:space="preserve">trzyliterowy</t>
  </si>
  <si>
    <t xml:space="preserve">składający się z trzech liter</t>
  </si>
  <si>
    <t xml:space="preserve">trzyliterowa trzyliterową trzyliterowe trzyliterowego trzyliterowej trzyliterowemu trzyliterowi trzyliterowy trzyliterowych trzyliterowym trzyliterowymi nietrzyliterowa nietrzyliterową nietrzyliterowe nietrzyliterowi nietrzyliterowy</t>
  </si>
  <si>
    <t xml:space="preserve">yworetilyzrt</t>
  </si>
  <si>
    <t xml:space="preserve">trzynastokąt</t>
  </si>
  <si>
    <t xml:space="preserve">wielokąt płaski mający 13 kątów</t>
  </si>
  <si>
    <t xml:space="preserve">trzynastokącie trzynastokąt trzynastokąta trzynastokątach trzynastokątami trzynastokątem trzynastokątom trzynastokątowi trzynastokątów trzynastokąty</t>
  </si>
  <si>
    <t xml:space="preserve">tąkotsanyzrt</t>
  </si>
  <si>
    <t xml:space="preserve">trzyoktawowy</t>
  </si>
  <si>
    <t xml:space="preserve">mający rozpiętość trzech oktaw</t>
  </si>
  <si>
    <t xml:space="preserve">trzyoktawowa trzyoktawową trzyoktawowe trzyoktawowego trzyoktawowej trzyoktawowemu trzyoktawowi trzyoktawowy trzyoktawowych trzyoktawowym trzyoktawowymi nietrzyoktawowa nietrzyoktawową nietrzyoktawowe nietrzyoktawowi nietrzyoktawowy</t>
  </si>
  <si>
    <t xml:space="preserve">ywowatkoyzrt</t>
  </si>
  <si>
    <t xml:space="preserve">trzyostrzowy</t>
  </si>
  <si>
    <t xml:space="preserve">mający trzy ostrza; trójostrzowy</t>
  </si>
  <si>
    <t xml:space="preserve">trzyostrzowa trzyostrzową trzyostrzowe trzyostrzowego trzyostrzowej trzyostrzowemu trzyostrzowi trzyostrzowy trzyostrzowych trzyostrzowym trzyostrzowymi nietrzyostrzowa nietrzyostrzową nietrzyostrzowe nietrzyostrzowi nietrzyostrzowy</t>
  </si>
  <si>
    <t xml:space="preserve">ywozrtsoyzrt</t>
  </si>
  <si>
    <t xml:space="preserve">trzypasmówka</t>
  </si>
  <si>
    <t xml:space="preserve">droga z trzema pasami ruchu w tym samym kierunku</t>
  </si>
  <si>
    <t xml:space="preserve">trzypasmówce trzypasmówek trzypasmówka trzypasmówkach trzypasmówkami trzypasmówką trzypasmówkę trzypasmówki trzypasmówko trzypasmówkom</t>
  </si>
  <si>
    <t xml:space="preserve">akwómsapyzrt</t>
  </si>
  <si>
    <t xml:space="preserve">trzypłatkowy</t>
  </si>
  <si>
    <t xml:space="preserve">mający trzy płatki</t>
  </si>
  <si>
    <t xml:space="preserve">trzypłatkowa trzypłatkową trzypłatkowe trzypłatkowego trzypłatkowej trzypłatkowemu trzypłatkowi trzypłatkowy trzypłatkowych trzypłatkowym trzypłatkowymi nietrzypłatkowa nietrzypłatkową nietrzypłatkowe nietrzypłatkowi nietrzypłatkowy</t>
  </si>
  <si>
    <t xml:space="preserve">ywoktałpyzrt</t>
  </si>
  <si>
    <t xml:space="preserve">trzyrodzinny</t>
  </si>
  <si>
    <t xml:space="preserve">składający się z trzech rodzin</t>
  </si>
  <si>
    <t xml:space="preserve">trzyrodzinna trzyrodzinną trzyrodzinne trzyrodzinnego trzyrodzinnej trzyrodzinnemu trzyrodzinni trzyrodzinny trzyrodzinnych trzyrodzinnym trzyrodzinnymi nietrzyrodzinna nietrzyrodzinną nietrzyrodzinne nietrzyrodzinni nietrzyrodzinny</t>
  </si>
  <si>
    <t xml:space="preserve">ynnizdoryzrt</t>
  </si>
  <si>
    <t xml:space="preserve">trzysekcyjny</t>
  </si>
  <si>
    <t xml:space="preserve">mający trzy sekcje, np. rozdzielacz hydrauliczny trzysekcyjny</t>
  </si>
  <si>
    <t xml:space="preserve">trzysekcyjna trzysekcyjną trzysekcyjne trzysekcyjnego trzysekcyjnej trzysekcyjnemu trzysekcyjni trzysekcyjny trzysekcyjnych trzysekcyjnym trzysekcyjnymi nietrzysekcyjna nietrzysekcyjną nietrzysekcyjne nietrzysekcyjni nietrzysekcyjny</t>
  </si>
  <si>
    <t xml:space="preserve">ynjyckesyzrt</t>
  </si>
  <si>
    <t xml:space="preserve">trzysezonowy</t>
  </si>
  <si>
    <t xml:space="preserve">o serialu: mający trzy sezony</t>
  </si>
  <si>
    <t xml:space="preserve">trzysezonowa trzysezonową trzysezonowe trzysezonowego trzysezonowej trzysezonowemu trzysezonowi trzysezonowy trzysezonowych trzysezonowym trzysezonowymi nietrzysezonowa nietrzysezonową nietrzysezonowe nietrzysezonowi nietrzysezonowy</t>
  </si>
  <si>
    <t xml:space="preserve">ywonozesyzrt</t>
  </si>
  <si>
    <t xml:space="preserve">trzystrefowy</t>
  </si>
  <si>
    <t xml:space="preserve">mający trzy strefy, związany z trzema strefami; trójstrefowy, np. trójstrefowa taryfa, piec trójstrefowy</t>
  </si>
  <si>
    <t xml:space="preserve">trzystrefowa trzystrefową trzystrefowe trzystrefowego trzystrefowej trzystrefowemu trzystrefowi trzystrefowy trzystrefowych trzystrefowym trzystrefowymi nietrzystrefowa nietrzystrefową nietrzystrefowe nietrzystrefowi nietrzystrefowy</t>
  </si>
  <si>
    <t xml:space="preserve">ywofertsyzrt</t>
  </si>
  <si>
    <t xml:space="preserve">trzystrofowy</t>
  </si>
  <si>
    <t xml:space="preserve">składający się z trzech strof; trzyzwrotkowy</t>
  </si>
  <si>
    <t xml:space="preserve">trzystrofowa trzystrofową trzystrofowe trzystrofowego trzystrofowej trzystrofowemu trzystrofowi trzystrofowy trzystrofowych trzystrofowym trzystrofowymi nietrzystrofowa nietrzystrofową nietrzystrofowe nietrzystrofowi nietrzystrofowy</t>
  </si>
  <si>
    <t xml:space="preserve">ywofortsyzrt</t>
  </si>
  <si>
    <t xml:space="preserve">trzystukonny</t>
  </si>
  <si>
    <t xml:space="preserve">mający trzysta koni, np. silnik trzystukonny</t>
  </si>
  <si>
    <t xml:space="preserve">trzystukonna trzystukonną trzystukonne trzystukonnego trzystukonnej trzystukonnemu trzystukonni trzystukonny trzystukonnych trzystukonnym trzystukonnymi nietrzystukonna nietrzystukonną nietrzystukonne nietrzystukonni nietrzystukonny</t>
  </si>
  <si>
    <t xml:space="preserve">ynnokutsyzrt</t>
  </si>
  <si>
    <t xml:space="preserve">trzyświecowy</t>
  </si>
  <si>
    <t xml:space="preserve">mający trzy świece, np. lichtarz trzyświecowy</t>
  </si>
  <si>
    <t xml:space="preserve">trzyświecowa trzyświecową trzyświecowe trzyświecowego trzyświecowej trzyświecowemu trzyświecowi trzyświecowy trzyświecowych trzyświecowym trzyświecowymi nietrzyświecowa nietrzyświecową nietrzyświecowe nietrzyświecowi nietrzyświecowy</t>
  </si>
  <si>
    <t xml:space="preserve">ywoceiwśyzrt</t>
  </si>
  <si>
    <t xml:space="preserve">trzywyrazowy</t>
  </si>
  <si>
    <t xml:space="preserve">składający się z trzech wyrazów; trójwyrazowy</t>
  </si>
  <si>
    <t xml:space="preserve">trzywyrazowa trzywyrazową trzywyrazowe trzywyrazowego trzywyrazowej trzywyrazowemu trzywyrazowi trzywyrazowy trzywyrazowych trzywyrazowym trzywyrazowymi nietrzywyrazowa nietrzywyrazową nietrzywyrazowe nietrzywyrazowi nietrzywyrazowy</t>
  </si>
  <si>
    <t xml:space="preserve">ywozarywyzrt</t>
  </si>
  <si>
    <t xml:space="preserve">trzyzdaniowy</t>
  </si>
  <si>
    <t xml:space="preserve">składający się z trzech zdań</t>
  </si>
  <si>
    <t xml:space="preserve">trzyzdaniowa trzyzdaniową trzyzdaniowe trzyzdaniowego trzyzdaniowej trzyzdaniowemu trzyzdaniowi trzyzdaniowy trzyzdaniowych trzyzdaniowym trzyzdaniowymi nietrzyzdaniowa nietrzyzdaniową nietrzyzdaniowe nietrzyzdaniowi nietrzyzdaniowy</t>
  </si>
  <si>
    <t xml:space="preserve">ywoinadzyzrt</t>
  </si>
  <si>
    <t xml:space="preserve">ujędrniająco</t>
  </si>
  <si>
    <t xml:space="preserve">przysłówek od: ujędrniający</t>
  </si>
  <si>
    <t xml:space="preserve">nieujędrniająco ujędrniająco</t>
  </si>
  <si>
    <t xml:space="preserve">ocąjainrdęju</t>
  </si>
  <si>
    <t xml:space="preserve">ukośnikowaty</t>
  </si>
  <si>
    <t xml:space="preserve">ukośnikowate - rodzina pająków</t>
  </si>
  <si>
    <t xml:space="preserve">ukośnikowaci ukośnikowata ukośnikowatą ukośnikowate ukośnikowatego ukośnikowatej ukośnikowatemu ukośnikowaty ukośnikowatych ukośnikowatym ukośnikowatymi nieukośnikowaci nieukośnikowata nieukośnikowatą nieukośnikowate nieukośnikowaty</t>
  </si>
  <si>
    <t xml:space="preserve">ytawokinśoku</t>
  </si>
  <si>
    <t xml:space="preserve">uorganizować</t>
  </si>
  <si>
    <t xml:space="preserve">zorganizować</t>
  </si>
  <si>
    <t xml:space="preserve">uorganizować uorganizowali uorganizowaliby uorganizował uorganizowała uorganizowałaby uorganizowałam uorganizowałaś uorganizowałby uorganizowałbym uorganizowałbyś uorganizowałem uorganizowałeś uorganizowało uorganizowałoby uorganizowałom uorganizowałoś uorganizowały uorganizowałyby uorganizowawszy uorganizuj uorganizują uorganizujcie uorganizujcież uorganizuje uorganizujecie uorganizujemy uorganizujesz uorganizuję uorganizujmy uorganizujmyż uorganizujże uorganizowana uorganizowaną uorganizowane uorganizowanego uorganizowanej uorganizowanemu uorganizowani uorganizowania uorganizowanie uorganizowaniem uorganizowaniom uorganizowaniu uorganizowano uorganizowany uorganizowanych uorganizowanym uorganizowanymi uorganizowań nieuorganizowań</t>
  </si>
  <si>
    <t xml:space="preserve">ćawozinagrou</t>
  </si>
  <si>
    <t xml:space="preserve">uszkadzająco</t>
  </si>
  <si>
    <t xml:space="preserve">przysłówek od: uszkadzający</t>
  </si>
  <si>
    <t xml:space="preserve">nieuszkadzająco uszkadzająco</t>
  </si>
  <si>
    <t xml:space="preserve">ocąjazdakzsu</t>
  </si>
  <si>
    <t xml:space="preserve">wczesnoletni</t>
  </si>
  <si>
    <t xml:space="preserve">związany z wczesnym latem, np. okres wczesnoletni</t>
  </si>
  <si>
    <t xml:space="preserve">wczesnoletnia wczesnoletnią wczesnoletnie wczesnoletniego wczesnoletniej wczesnoletniemu wczesnoletni wczesnoletnich wczesnoletnim wczesnoletnimi niewczesnoletni</t>
  </si>
  <si>
    <t xml:space="preserve">intelonsezcw</t>
  </si>
  <si>
    <t xml:space="preserve">wicekomisarz</t>
  </si>
  <si>
    <t xml:space="preserve">zastępca komisarza</t>
  </si>
  <si>
    <t xml:space="preserve">wicekomisarz wicekomisarza wicekomisarzach wicekomisarzami wicekomisarze wicekomisarzem wicekomisarzom wicekomisarzowi wicekomisarzu wicekomisarzy</t>
  </si>
  <si>
    <t xml:space="preserve">zrasimokeciw</t>
  </si>
  <si>
    <t xml:space="preserve">wicenaczelna</t>
  </si>
  <si>
    <t xml:space="preserve">zastępczyni redaktora naczelnego</t>
  </si>
  <si>
    <t xml:space="preserve">wicenaczelna wicenaczelną wicenaczelne wicenaczelnej wicenaczelnych wicenaczelnym wicenaczelnymi</t>
  </si>
  <si>
    <t xml:space="preserve">anlezcaneciw</t>
  </si>
  <si>
    <t xml:space="preserve">wicenaczelny</t>
  </si>
  <si>
    <t xml:space="preserve">zastępca redaktora naczelnego</t>
  </si>
  <si>
    <t xml:space="preserve">wicenaczelnego wicenaczelne wicenaczelnemu wicenaczelni wicenaczelny wicenaczelnych wicenaczelnym wicenaczelnymi</t>
  </si>
  <si>
    <t xml:space="preserve">ynlezcaneciw</t>
  </si>
  <si>
    <t xml:space="preserve">wicerzecznik</t>
  </si>
  <si>
    <t xml:space="preserve">zastępca rzecznika</t>
  </si>
  <si>
    <t xml:space="preserve">wicerzecznicy wicerzecznik wicerzecznika wicerzecznikach wicerzecznikami wicerzeczniki wicerzecznikiem wicerzecznikom wicerzecznikowi wicerzeczników wicerzeczniku</t>
  </si>
  <si>
    <t xml:space="preserve">kinzcezreciw</t>
  </si>
  <si>
    <t xml:space="preserve">wideorozmowa</t>
  </si>
  <si>
    <t xml:space="preserve">rozmowa prowadzona telefonicznie, komputerowo itp., której uczestnicy widzą się wzajemnie na ekranie</t>
  </si>
  <si>
    <t xml:space="preserve">wideorozmowa wideorozmowach wideorozmowami wideorozmową wideorozmowę wideorozmowie wideorozmowo wideorozmowom wideorozmowy wideorozmów</t>
  </si>
  <si>
    <t xml:space="preserve">awomzoroediw</t>
  </si>
  <si>
    <t xml:space="preserve">wieloatomowy</t>
  </si>
  <si>
    <t xml:space="preserve">składający się z wielu atomów</t>
  </si>
  <si>
    <t xml:space="preserve">wieloatomowa wieloatomową wieloatomowe wieloatomowego wieloatomowej wieloatomowemu wieloatomowi wieloatomowy wieloatomowych wieloatomowym wieloatomowymi niewieloatomowa niewieloatomową niewieloatomowe niewieloatomowi niewieloatomowy</t>
  </si>
  <si>
    <t xml:space="preserve">ywomotaoleiw</t>
  </si>
  <si>
    <t xml:space="preserve">wielodaniowy</t>
  </si>
  <si>
    <t xml:space="preserve">składający się z wielu dań</t>
  </si>
  <si>
    <t xml:space="preserve">wielodaniowa wielodaniową wielodaniowe wielodaniowego wielodaniowej wielodaniowemu wielodaniowi wielodaniowy wielodaniowych wielodaniowym wielodaniowymi niewielodaniowa niewielodaniową niewielodaniowe niewielodaniowi niewielodaniowy</t>
  </si>
  <si>
    <t xml:space="preserve">ywoinadoleiw</t>
  </si>
  <si>
    <t xml:space="preserve">wieloklasowy</t>
  </si>
  <si>
    <t xml:space="preserve">składający się z wielu klas</t>
  </si>
  <si>
    <t xml:space="preserve">wieloklasowa wieloklasową wieloklasowe wieloklasowego wieloklasowej wieloklasowemu wieloklasowi wieloklasowy wieloklasowych wieloklasowym wieloklasowymi niewieloklasowa niewieloklasową niewieloklasowe niewieloklasowi niewieloklasowy</t>
  </si>
  <si>
    <t xml:space="preserve">ywosalkoleiw</t>
  </si>
  <si>
    <t xml:space="preserve">wielonerwowy</t>
  </si>
  <si>
    <t xml:space="preserve">mający wiele nerwów</t>
  </si>
  <si>
    <t xml:space="preserve">wielonerwowa wielonerwową wielonerwowe wielonerwowego wielonerwowej wielonerwowemu wielonerwowi wielonerwowy wielonerwowych wielonerwowym wielonerwowymi niewielonerwowa niewielonerwową niewielonerwowe niewielonerwowi niewielonerwowy</t>
  </si>
  <si>
    <t xml:space="preserve">ywowrenoleiw</t>
  </si>
  <si>
    <t xml:space="preserve">wielopalcowy</t>
  </si>
  <si>
    <t xml:space="preserve">mający wiele palców, np. chwytak wielopalcowy, orteza wielopalcowa dłoni</t>
  </si>
  <si>
    <t xml:space="preserve">wielopalcowa wielopalcową wielopalcowe wielopalcowego wielopalcowej wielopalcowemu wielopalcowi wielopalcowy wielopalcowych wielopalcowym wielopalcowymi niewielopalcowa niewielopalcową niewielopalcowe niewielopalcowi niewielopalcowy</t>
  </si>
  <si>
    <t xml:space="preserve">ywoclapoleiw</t>
  </si>
  <si>
    <t xml:space="preserve">wielopłytowy</t>
  </si>
  <si>
    <t xml:space="preserve">składający się z wielu płyt</t>
  </si>
  <si>
    <t xml:space="preserve">wielopłytowa wielopłytową wielopłytowe wielopłytowego wielopłytowej wielopłytowemu wielopłytowi wielopłytowy wielopłytowych wielopłytowym wielopłytowymi niewielopłytowa niewielopłytową niewielopłytowe niewielopłytowi niewielopłytowy</t>
  </si>
  <si>
    <t xml:space="preserve">ywotyłpoleiw</t>
  </si>
  <si>
    <t xml:space="preserve">wielorazówka</t>
  </si>
  <si>
    <t xml:space="preserve">przedmiot wielorazowego użytku</t>
  </si>
  <si>
    <t xml:space="preserve">wielorazówce wielorazówek wielorazówka wielorazówkach wielorazówkami wielorazówką wielorazówkę wielorazówki wielorazówko wielorazówkom</t>
  </si>
  <si>
    <t xml:space="preserve">akwózaroleiw</t>
  </si>
  <si>
    <t xml:space="preserve">wielorundowy</t>
  </si>
  <si>
    <t xml:space="preserve">trwający wiele rund</t>
  </si>
  <si>
    <t xml:space="preserve">wielorundowa wielorundową wielorundowe wielorundowego wielorundowej wielorundowemu wielorundowi wielorundowy wielorundowych wielorundowym wielorundowymi niewielorundowa niewielorundową niewielorundowe niewielorundowi niewielorundowy</t>
  </si>
  <si>
    <t xml:space="preserve">ywodnuroleiw</t>
  </si>
  <si>
    <t xml:space="preserve">wielotonalny</t>
  </si>
  <si>
    <t xml:space="preserve">składający się z wielu tonów (odcieni), np. grafika wielotonalna</t>
  </si>
  <si>
    <t xml:space="preserve">wielotonalna wielotonalną wielotonalne wielotonalnego wielotonalnej wielotonalnemu wielotonalni wielotonalny wielotonalnych wielotonalnym wielotonalnymi niewielotonalna niewielotonalną niewielotonalne niewielotonalni niewielotonalny</t>
  </si>
  <si>
    <t xml:space="preserve">ynlanotoleiw</t>
  </si>
  <si>
    <t xml:space="preserve">worczakowaty</t>
  </si>
  <si>
    <t xml:space="preserve">worczakowate - rodzina pająków</t>
  </si>
  <si>
    <t xml:space="preserve">worczakowaci worczakowata worczakowatą worczakowate worczakowatego worczakowatej worczakowatemu worczakowaty worczakowatych worczakowatym worczakowatymi nieworczakowaci nieworczakowata nieworczakowatą nieworczakowate nieworczakowaty</t>
  </si>
  <si>
    <t xml:space="preserve">ytawokazcrow</t>
  </si>
  <si>
    <t xml:space="preserve">wspomagająco</t>
  </si>
  <si>
    <t xml:space="preserve">przysłówek od: wspomagający</t>
  </si>
  <si>
    <t xml:space="preserve">niewspomagająco wspomagająco</t>
  </si>
  <si>
    <t xml:space="preserve">ocąjagamopsw</t>
  </si>
  <si>
    <t xml:space="preserve">współpartner</t>
  </si>
  <si>
    <t xml:space="preserve">partner w związku, relacji, przedsięwzięciu</t>
  </si>
  <si>
    <t xml:space="preserve">współpartner współpartnera współpartnerach współpartnerami współpartnerem współpartnerom współpartnerowi współpartnerów współpartnery współpartnerze współpartnerzy</t>
  </si>
  <si>
    <t xml:space="preserve">rentrapłópsw</t>
  </si>
  <si>
    <t xml:space="preserve">wygrzbiecony</t>
  </si>
  <si>
    <t xml:space="preserve">o rybie: mający wypukły grzbiet, np. ciało wygrzbiecone</t>
  </si>
  <si>
    <t xml:space="preserve">wygrzbieceni wygrzbiecona wygrzbieconą wygrzbiecone wygrzbieconego wygrzbieconej wygrzbieconemu wygrzbiecony wygrzbieconych wygrzbieconym wygrzbieconymi niewygrzbieceni niewygrzbiecona niewygrzbieconą niewygrzbiecone niewygrzbiecony</t>
  </si>
  <si>
    <t xml:space="preserve">ynoceibzrgyw</t>
  </si>
  <si>
    <t xml:space="preserve">wyjaśniająco</t>
  </si>
  <si>
    <t xml:space="preserve">przysłówek od: wyjaśniający</t>
  </si>
  <si>
    <t xml:space="preserve">niewyjaśniająco wyjaśniająco</t>
  </si>
  <si>
    <t xml:space="preserve">ocąjainśajyw</t>
  </si>
  <si>
    <t xml:space="preserve">wyliczeniowy</t>
  </si>
  <si>
    <t xml:space="preserve">przymiotnik od: wyliczenie, np. typ wyliczeniowy, pole wyliczeniowe</t>
  </si>
  <si>
    <t xml:space="preserve">wyliczeniowa wyliczeniową wyliczeniowe wyliczeniowego wyliczeniowej wyliczeniowemu wyliczeniowi wyliczeniowy wyliczeniowych wyliczeniowym wyliczeniowymi niewyliczeniowa niewyliczeniową niewyliczeniowe niewyliczeniowi niewyliczeniowy</t>
  </si>
  <si>
    <t xml:space="preserve">ywoinezcilyw</t>
  </si>
  <si>
    <t xml:space="preserve">wymuszalność</t>
  </si>
  <si>
    <t xml:space="preserve">rzeczownik od: wymuszalny</t>
  </si>
  <si>
    <t xml:space="preserve">wymuszalności wymuszalnością wymuszalnościom wymuszalność</t>
  </si>
  <si>
    <t xml:space="preserve">ćśonlazsumyw</t>
  </si>
  <si>
    <t xml:space="preserve">wyobrażalnie</t>
  </si>
  <si>
    <t xml:space="preserve">przysłówek od: wyobrażalny</t>
  </si>
  <si>
    <t xml:space="preserve">niewyobrażalnie wyobrażalnie</t>
  </si>
  <si>
    <t xml:space="preserve">einlażarboyw</t>
  </si>
  <si>
    <t xml:space="preserve">wyściółkować</t>
  </si>
  <si>
    <t xml:space="preserve">pokryć warstwą ściółki</t>
  </si>
  <si>
    <t xml:space="preserve">wyściółkować wyściółkowali wyściółkowaliby wyściółkował wyściółkowała wyściółkowałaby wyściółkowałam wyściółkowałaś wyściółkowałby wyściółkowałbym wyściółkowałbyś wyściółkowałem wyściółkowałeś wyściółkowało wyściółkowałoby wyściółkowałom wyściółkowałoś wyściółkowały wyściółkowałyby wyściółkowawszy wyściółkuj wyściółkują wyściółkujcie wyściółkujcież wyściółkuje wyściółkujecie wyściółkujemy wyściółkujesz wyściółkuję wyściółkujmy wyściółkujmyż wyściółkujże wyściółkowana wyściółkowaną wyściółkowane wyściółkowanego wyściółkowanej wyściółkowanemu wyściółkowani wyściółkowania wyściółkowanie wyściółkowaniem wyściółkowaniom wyściółkowaniu wyściółkowano wyściółkowany wyściółkowanych wyściółkowanym wyściółkowanymi wyściółkowań niewyściółkowań</t>
  </si>
  <si>
    <t xml:space="preserve">ćawokłóicśyw</t>
  </si>
  <si>
    <t xml:space="preserve">zabrzęknięty</t>
  </si>
  <si>
    <t xml:space="preserve">taki, który zabrząkł (spuchł); zabrzękły</t>
  </si>
  <si>
    <t xml:space="preserve">zabrzęknięci zabrzęknięta zabrzękniętą zabrzęknięte zabrzękniętego zabrzękniętej zabrzękniętemu zabrzęknięty zabrzękniętych zabrzękniętym zabrzękniętymi niezabrzęknięci niezabrzęknięta niezabrzękniętą niezabrzęknięte niezabrzęknięty</t>
  </si>
  <si>
    <t xml:space="preserve">ytęinkęzrbaz</t>
  </si>
  <si>
    <t xml:space="preserve">zabutelkować</t>
  </si>
  <si>
    <t xml:space="preserve">napełnić jakimś płynem butelki, rozlać go do butelek</t>
  </si>
  <si>
    <t xml:space="preserve">zabutelkować zabutelkowali zabutelkowaliby zabutelkował zabutelkowała zabutelkowałaby zabutelkowałam zabutelkowałaś zabutelkowałby zabutelkowałbym zabutelkowałbyś zabutelkowałem zabutelkowałeś zabutelkowało zabutelkowałoby zabutelkowałom zabutelkowałoś zabutelkowały zabutelkowałyby zabutelkowawszy zabutelkuj zabutelkują zabutelkujcie zabutelkujcież zabutelkuje zabutelkujecie zabutelkujemy zabutelkujesz zabutelkuję zabutelkujmy zabutelkujmyż zabutelkujże zabutelkowana zabutelkowaną zabutelkowane zabutelkowanego zabutelkowanej zabutelkowanemu zabutelkowani zabutelkowania zabutelkowanie zabutelkowaniem zabutelkowaniom zabutelkowaniu zabutelkowano zabutelkowany zabutelkowanych zabutelkowanym zabutelkowanymi zabutelkowań niezabutelkowań</t>
  </si>
  <si>
    <t xml:space="preserve">ćawokletubaz</t>
  </si>
  <si>
    <t xml:space="preserve">zahibernować</t>
  </si>
  <si>
    <t xml:space="preserve">wprowadzić w stan hibernacji</t>
  </si>
  <si>
    <t xml:space="preserve">zahibernować zahibernowali zahibernowaliby zahibernował zahibernowała zahibernowałaby zahibernowałam zahibernowałaś zahibernowałby zahibernowałbym zahibernowałbyś zahibernowałem zahibernowałeś zahibernowało zahibernowałoby zahibernowałom zahibernowałoś zahibernowały zahibernowałyby zahibernowawszy zahibernuj zahibernują zahibernujcie zahibernujcież zahibernuje zahibernujecie zahibernujemy zahibernujesz zahibernuję zahibernujmy zahibernujmyż zahibernujże zahibernowana zahibernowaną zahibernowane zahibernowanego zahibernowanej zahibernowanemu zahibernowani zahibernowania zahibernowanie zahibernowaniem zahibernowaniom zahibernowaniu zahibernowano zahibernowany zahibernowanych zahibernowanym zahibernowanymi zahibernowań niezahibernowań</t>
  </si>
  <si>
    <t xml:space="preserve">ćawonrebihaz</t>
  </si>
  <si>
    <t xml:space="preserve">zaopiekowany</t>
  </si>
  <si>
    <t xml:space="preserve">pot. taki, którym się zaopiekowano</t>
  </si>
  <si>
    <t xml:space="preserve">zaopiekowana zaopiekowaną zaopiekowane zaopiekowanego zaopiekowanej zaopiekowanemu zaopiekowani zaopiekowany zaopiekowanych zaopiekowanym zaopiekowanymi niezaopiekowana niezaopiekowaną niezaopiekowane niezaopiekowani niezaopiekowany</t>
  </si>
  <si>
    <t xml:space="preserve">ynawokeipoaz</t>
  </si>
  <si>
    <t xml:space="preserve">zaprzeczalny</t>
  </si>
  <si>
    <t xml:space="preserve">możliwy do zaprzeczenia</t>
  </si>
  <si>
    <t xml:space="preserve">zaprzeczalna zaprzeczalną zaprzeczalne zaprzeczalnego zaprzeczalnej zaprzeczalnemu zaprzeczalni zaprzeczalny zaprzeczalnych zaprzeczalnym zaprzeczalnymi niezaprzeczalna niezaprzeczalną niezaprzeczalne niezaprzeczalni niezaprzeczalny</t>
  </si>
  <si>
    <t xml:space="preserve">ynlazcezrpaz</t>
  </si>
  <si>
    <t xml:space="preserve">zastymulować</t>
  </si>
  <si>
    <t xml:space="preserve">dokonać stymulacji czegoś, pobudzić</t>
  </si>
  <si>
    <t xml:space="preserve">zastymulować zastymulowali zastymulowaliby zastymulował zastymulowała zastymulowałaby zastymulowałam zastymulowałaś zastymulowałby zastymulowałbym zastymulowałbyś zastymulowałem zastymulowałeś zastymulowało zastymulowałoby zastymulowałom zastymulowałoś zastymulowały zastymulowałyby zastymulowawszy zastymuluj zastymulują zastymulujcie zastymulujcież zastymuluje zastymulujecie zastymulujemy zastymulujesz zastymuluję zastymulujmy zastymulujmyż zastymulujże zastymulowana zastymulowaną zastymulowane zastymulowanego zastymulowanej zastymulowanemu zastymulowani zastymulowania zastymulowanie zastymulowaniem zastymulowaniom zastymulowaniu zastymulowano zastymulowany zastymulowanych zastymulowanym zastymulowanymi zastymulowań niezastymulowań</t>
  </si>
  <si>
    <t xml:space="preserve">ćawolumytsaz</t>
  </si>
  <si>
    <t xml:space="preserve">zaszwankować</t>
  </si>
  <si>
    <t xml:space="preserve">pot. źle zadziałać, zepsuć się</t>
  </si>
  <si>
    <t xml:space="preserve">zaszwankować zaszwankowali zaszwankowaliby zaszwankował zaszwankowała zaszwankowałaby zaszwankowałam zaszwankowałaś zaszwankowałby zaszwankowałbym zaszwankowałbyś zaszwankowałem zaszwankowałeś zaszwankowało zaszwankowałoby zaszwankowałom zaszwankowałoś zaszwankowały zaszwankowałyby zaszwankowawszy zaszwankuj zaszwankują zaszwankujcie zaszwankujcież zaszwankuje zaszwankujecie zaszwankujemy zaszwankujesz zaszwankuję zaszwankujmy zaszwankujmyż zaszwankujże zaszwankowania zaszwankowanie zaszwankowaniem zaszwankowaniom zaszwankowaniu zaszwankowano zaszwankowań niezaszwankowań</t>
  </si>
  <si>
    <t xml:space="preserve">ćawoknawzsaz</t>
  </si>
  <si>
    <t xml:space="preserve">zauważalność</t>
  </si>
  <si>
    <t xml:space="preserve">rzeczownik od: zauważalny</t>
  </si>
  <si>
    <t xml:space="preserve">zauważalności zauważalnością zauważalnościom zauważalność</t>
  </si>
  <si>
    <t xml:space="preserve">ćśonlażawuaz</t>
  </si>
  <si>
    <t xml:space="preserve">zielonowłosy</t>
  </si>
  <si>
    <t xml:space="preserve">mający zielone włosy, np. zielonowłosa kobieta</t>
  </si>
  <si>
    <t xml:space="preserve">zielonowłosa zielonowłosą zielonowłose zielonowłosego zielonowłosej zielonowłosemu zielonowłosy zielonowłosych zielonowłosym zielonowłosymi zielonowłosi niezielonowłosa niezielonowłosą niezielonowłose niezielonowłosy niezielonowłosi</t>
  </si>
  <si>
    <t xml:space="preserve">ysołwonoleiz</t>
  </si>
  <si>
    <t xml:space="preserve">zinfiltrować</t>
  </si>
  <si>
    <t xml:space="preserve">przeniknąć do jakiejś zamkniętej organizacji, dokonać infiltracji</t>
  </si>
  <si>
    <t xml:space="preserve">zinfiltrować zinfiltrowali zinfiltrowaliby zinfiltrował zinfiltrowała zinfiltrowałaby zinfiltrowałam zinfiltrowałaś zinfiltrowałby zinfiltrowałbym zinfiltrowałbyś zinfiltrowałem zinfiltrowałeś zinfiltrowało zinfiltrowałoby zinfiltrowałom zinfiltrowałoś zinfiltrowały zinfiltrowałyby zinfiltrowawszy zinfiltruj zinfiltrują zinfiltrujcie zinfiltrujcież zinfiltruje zinfiltrujecie zinfiltrujemy zinfiltrujesz zinfiltruję zinfiltrujmy zinfiltrujmyż zinfiltrujże zinfiltrowana zinfiltrowaną zinfiltrowane zinfiltrowanego zinfiltrowanej zinfiltrowanemu zinfiltrowani zinfiltrowania zinfiltrowanie zinfiltrowaniem zinfiltrowaniom zinfiltrowaniu zinfiltrowano zinfiltrowany zinfiltrowanych zinfiltrowanym zinfiltrowanymi zinfiltrowań niezinfiltrowań</t>
  </si>
  <si>
    <t xml:space="preserve">ćawortlifniz</t>
  </si>
  <si>
    <t xml:space="preserve">zmanipulować</t>
  </si>
  <si>
    <t xml:space="preserve">dokonać manipulacji</t>
  </si>
  <si>
    <t xml:space="preserve">zmanipulować zmanipulowali zmanipulowaliby zmanipulował zmanipulowała zmanipulowałaby zmanipulowałam zmanipulowałaś zmanipulowałby zmanipulowałbym zmanipulowałbyś zmanipulowałem zmanipulowałeś zmanipulowało zmanipulowałoby zmanipulowałom zmanipulowałoś zmanipulowały zmanipulowałyby zmanipulowawszy zmanipuluj zmanipulują zmanipulujcie zmanipulujcież zmanipuluje zmanipulujecie zmanipulujemy zmanipulujesz zmanipuluję zmanipulujmy zmanipulujmyż zmanipulujże zmanipulowana zmanipulowaną zmanipulowane zmanipulowanego zmanipulowanej zmanipulowanemu zmanipulowani zmanipulowania zmanipulowanie zmanipulowaniem zmanipulowaniom zmanipulowaniu zmanipulowano zmanipulowany zmanipulowanych zmanipulowanym zmanipulowanymi zmanipulowań niezmanipulowań</t>
  </si>
  <si>
    <t xml:space="preserve">ćawolupinamz</t>
  </si>
  <si>
    <t xml:space="preserve">zmiękczająco</t>
  </si>
  <si>
    <t xml:space="preserve">przysłówek od: zmiękczający</t>
  </si>
  <si>
    <t xml:space="preserve">niezmiękczająco zmiękczająco</t>
  </si>
  <si>
    <t xml:space="preserve">ocąjazckęimz</t>
  </si>
  <si>
    <t xml:space="preserve">zmonetyzować</t>
  </si>
  <si>
    <t xml:space="preserve">pot. zarobić na czymś</t>
  </si>
  <si>
    <t xml:space="preserve">zmonetyzować zmonetyzowali zmonetyzowaliby zmonetyzował zmonetyzowała zmonetyzowałaby zmonetyzowałam zmonetyzowałaś zmonetyzowałby zmonetyzowałbym zmonetyzowałbyś zmonetyzowałem zmonetyzowałeś zmonetyzowało zmonetyzowałoby zmonetyzowałom zmonetyzowałoś zmonetyzowały zmonetyzowałyby zmonetyzowawszy zmonetyzuj zmonetyzują zmonetyzujcie zmonetyzujcież zmonetyzuje zmonetyzujecie zmonetyzujemy zmonetyzujesz zmonetyzuję zmonetyzujmy zmonetyzujmyż zmonetyzujże zmonetyzowana zmonetyzowaną zmonetyzowane zmonetyzowanego zmonetyzowanej zmonetyzowanemu zmonetyzowani zmonetyzowania zmonetyzowanie zmonetyzowaniem zmonetyzowaniom zmonetyzowaniu zmonetyzowano zmonetyzowany zmonetyzowanych zmonetyzowanym zmonetyzowanymi zmonetyzowań niezmonetyzowań</t>
  </si>
  <si>
    <t xml:space="preserve">ćawozytenomz</t>
  </si>
  <si>
    <t xml:space="preserve">zwiotczająco</t>
  </si>
  <si>
    <t xml:space="preserve">przysłówek od: zwiotczający</t>
  </si>
  <si>
    <t xml:space="preserve">zwiotczająco niezwiotczająco</t>
  </si>
  <si>
    <t xml:space="preserve">ocąjazctoiwz</t>
  </si>
  <si>
    <t xml:space="preserve">aneuploidalny</t>
  </si>
  <si>
    <t xml:space="preserve">o komórce: mający zmienioną liczbę chromosomów</t>
  </si>
  <si>
    <t xml:space="preserve">aneuploidalna aneuploidalną aneuploidalne aneuploidalnego aneuploidalnej aneuploidalnemu aneuploidalni aneuploidalny aneuploidalnych aneuploidalnym aneuploidalnymi</t>
  </si>
  <si>
    <t xml:space="preserve">ynladiolpuena</t>
  </si>
  <si>
    <t xml:space="preserve">antysystemowo</t>
  </si>
  <si>
    <t xml:space="preserve">przysłówek od: antysystemowy</t>
  </si>
  <si>
    <t xml:space="preserve">owometsysytna</t>
  </si>
  <si>
    <t xml:space="preserve">arytmetyzować</t>
  </si>
  <si>
    <t xml:space="preserve">przedstawiać w postaci arytmetycznej</t>
  </si>
  <si>
    <t xml:space="preserve">arytmetyzować arytmetyzowali arytmetyzował arytmetyzowała arytmetyzowałam arytmetyzowałaś arytmetyzowałby arytmetyzowałem arytmetyzowałeś arytmetyzowało arytmetyzowałom arytmetyzowałoś arytmetyzowały arytmetyzowana arytmetyzowaną arytmetyzowane arytmetyzowanej arytmetyzowani arytmetyzowania arytmetyzowanie arytmetyzowaniu arytmetyzowano arytmetyzowany arytmetyzowanym arytmetyzowań arytmetyzuj arytmetyzują arytmetyzując arytmetyzująca arytmetyzującą arytmetyzujące arytmetyzującej arytmetyzujący arytmetyzującym arytmetyzujcie arytmetyzujcież arytmetyzuje arytmetyzujecie arytmetyzujemy arytmetyzujesz arytmetyzuję arytmetyzujmy arytmetyzujmyż arytmetyzujże</t>
  </si>
  <si>
    <t xml:space="preserve">ćawozytemtyra</t>
  </si>
  <si>
    <t xml:space="preserve">charytatywnie</t>
  </si>
  <si>
    <t xml:space="preserve">przysłówek od: charytatywny</t>
  </si>
  <si>
    <t xml:space="preserve">einwytatyrahc</t>
  </si>
  <si>
    <t xml:space="preserve">chetonikowaty</t>
  </si>
  <si>
    <t xml:space="preserve">chetonikowate - rodzina ryb morskich</t>
  </si>
  <si>
    <t xml:space="preserve">chetonikowaci chetonikowata chetonikowatą chetonikowate chetonikowatego chetonikowatej chetonikowatemu chetonikowaty chetonikowatych chetonikowatym chetonikowatymi</t>
  </si>
  <si>
    <t xml:space="preserve">ytawokinotehc</t>
  </si>
  <si>
    <t xml:space="preserve">ciemieńcowaty</t>
  </si>
  <si>
    <t xml:space="preserve">ciemieńcowate - rodzina pająków</t>
  </si>
  <si>
    <t xml:space="preserve">ciemieńcowaci ciemieńcowata ciemieńcowatą ciemieńcowate ciemieńcowatego ciemieńcowatej ciemieńcowatemu ciemieńcowaty ciemieńcowatych ciemieńcowatym ciemieńcowatymi</t>
  </si>
  <si>
    <t xml:space="preserve">ytawocńeimeic</t>
  </si>
  <si>
    <t xml:space="preserve">ciepłoodporny</t>
  </si>
  <si>
    <t xml:space="preserve">odporny na ciepło</t>
  </si>
  <si>
    <t xml:space="preserve">ciepłoodporna ciepłoodporną ciepłoodporne ciepłoodpornego ciepłoodpornej ciepłoodpornemu ciepłoodporni ciepłoodporny ciepłoodpornych ciepłoodpornym ciepłoodpornymi</t>
  </si>
  <si>
    <t xml:space="preserve">ynropdoołpeic</t>
  </si>
  <si>
    <t xml:space="preserve">cudzoziemczeć</t>
  </si>
  <si>
    <t xml:space="preserve">stawać się takim jak cudzoziemcy</t>
  </si>
  <si>
    <t xml:space="preserve">cudzoziemczał cudzoziemczała cudzoziemczałam cudzoziemczałaś cudzoziemczałby cudzoziemczałem cudzoziemczałeś cudzoziemczało cudzoziemczałom cudzoziemczałoś cudzoziemczały cudzoziemczano cudzoziemczeć cudzoziemczej cudzoziemczeją cudzoziemczejąc cudzoziemczeje cudzoziemczeję cudzoziemczejmy cudzoziemczejże cudzoziemczeli cudzoziemczenia cudzoziemczenie cudzoziemczeniu cudzoziemczeń</t>
  </si>
  <si>
    <t xml:space="preserve">ćezcmeizozduc</t>
  </si>
  <si>
    <t xml:space="preserve">czternastokąt</t>
  </si>
  <si>
    <t xml:space="preserve">wielokąt płaski mający 14 kątów</t>
  </si>
  <si>
    <t xml:space="preserve">czternastokącie czternastokąt czternastokąta czternastokątem czternastokątom czternastokątów czternastokąty</t>
  </si>
  <si>
    <t xml:space="preserve">tąkotsanretzc</t>
  </si>
  <si>
    <t xml:space="preserve">czteroatomowy</t>
  </si>
  <si>
    <t xml:space="preserve">składający się z czterech atomów</t>
  </si>
  <si>
    <t xml:space="preserve">czteroatomowa czteroatomową czteroatomowe czteroatomowego czteroatomowej czteroatomowemu czteroatomowi czteroatomowy czteroatomowych czteroatomowym czteroatomowymi</t>
  </si>
  <si>
    <t xml:space="preserve">ywomotaoretzc</t>
  </si>
  <si>
    <t xml:space="preserve">czterodaniowy</t>
  </si>
  <si>
    <t xml:space="preserve">składający się z czterech dań</t>
  </si>
  <si>
    <t xml:space="preserve">czterodaniowa czterodaniową czterodaniowe czterodaniowego czterodaniowej czterodaniowemu czterodaniowi czterodaniowy czterodaniowych czterodaniowym czterodaniowymi</t>
  </si>
  <si>
    <t xml:space="preserve">ywoinadoretzc</t>
  </si>
  <si>
    <t xml:space="preserve">czterodniówka</t>
  </si>
  <si>
    <t xml:space="preserve">okres czterodniowy albo coś, co trwa cztery dni</t>
  </si>
  <si>
    <t xml:space="preserve">czterodniówce czterodniówek czterodniówka czterodniówkach czterodniówkami czterodniówką czterodniówkę czterodniówki czterodniówko czterodniówkom</t>
  </si>
  <si>
    <t xml:space="preserve">akwóindoretzc</t>
  </si>
  <si>
    <t xml:space="preserve">czteroetapowy</t>
  </si>
  <si>
    <t xml:space="preserve">składający się z czterech etapów</t>
  </si>
  <si>
    <t xml:space="preserve">czteroetapowa czteroetapową czteroetapowe czteroetapowego czteroetapowej czteroetapowemu czteroetapowi czteroetapowy czteroetapowych czteroetapowym czteroetapowymi</t>
  </si>
  <si>
    <t xml:space="preserve">ywopateoretzc</t>
  </si>
  <si>
    <t xml:space="preserve">czterofuntowy</t>
  </si>
  <si>
    <t xml:space="preserve">mający wartość czterech funtów</t>
  </si>
  <si>
    <t xml:space="preserve">czterofuntowa czterofuntową czterofuntowe czterofuntowego czterofuntowej czterofuntowemu czterofuntowi czterofuntowy czterofuntowych czterofuntowym czterofuntowymi</t>
  </si>
  <si>
    <t xml:space="preserve">ywotnuforetzc</t>
  </si>
  <si>
    <t xml:space="preserve">czterogramowy</t>
  </si>
  <si>
    <t xml:space="preserve">ważący cztery gramy</t>
  </si>
  <si>
    <t xml:space="preserve">czterogramowa czterogramową czterogramowe czterogramowego czterogramowej czterogramowemu czterogramowi czterogramowy czterogramowych czterogramowym czterogramowymi</t>
  </si>
  <si>
    <t xml:space="preserve">ywomargoretzc</t>
  </si>
  <si>
    <t xml:space="preserve">czterokopytny</t>
  </si>
  <si>
    <t xml:space="preserve">mający cztery kopyta, np. zwierzęta czterokopytne</t>
  </si>
  <si>
    <t xml:space="preserve">czterokopytna czterokopytną czterokopytne czterokopytnego czterokopytnej czterokopytnemu czterokopytni czterokopytny czterokopytnych czterokopytnym czterokopytnymi</t>
  </si>
  <si>
    <t xml:space="preserve">yntypokoretzc</t>
  </si>
  <si>
    <t xml:space="preserve">czterokreślny</t>
  </si>
  <si>
    <t xml:space="preserve">oktawa czterokreślna - rodzaj oktawy muzycznej</t>
  </si>
  <si>
    <t xml:space="preserve">czterokreślna czterokreślną czterokreślne czterokreślnego czterokreślnej czterokreślnemu czterokreślni czterokreślny czterokreślnych czterokreślnym czterokreślnymi</t>
  </si>
  <si>
    <t xml:space="preserve">ynlśerkoretzc</t>
  </si>
  <si>
    <t xml:space="preserve">czteroliniowy</t>
  </si>
  <si>
    <t xml:space="preserve">mający cztery linie</t>
  </si>
  <si>
    <t xml:space="preserve">czteroliniowa czteroliniową czteroliniowe czteroliniowego czteroliniowej czteroliniowemu czteroliniowi czteroliniowy czteroliniowych czteroliniowym czteroliniowymi</t>
  </si>
  <si>
    <t xml:space="preserve">ywoiniloretzc</t>
  </si>
  <si>
    <t xml:space="preserve">czterolitrowy</t>
  </si>
  <si>
    <t xml:space="preserve">mający objętość czterech litrów</t>
  </si>
  <si>
    <t xml:space="preserve">czterolitrowa czterolitrową czterolitrowe czterolitrowego czterolitrowej czterolitrowemu czterolitrowi czterolitrowy czterolitrowych czterolitrowym czterolitrowymi</t>
  </si>
  <si>
    <t xml:space="preserve">ywortiloretzc</t>
  </si>
  <si>
    <t xml:space="preserve">czteromorgowy</t>
  </si>
  <si>
    <t xml:space="preserve">mający powierzchnię czterech mórg</t>
  </si>
  <si>
    <t xml:space="preserve">czteromorgowa czteromorgową czteromorgowe czteromorgowego czteromorgowej czteromorgowemu czteromorgowi czteromorgowy czteromorgowych czteromorgowym czteromorgowymi</t>
  </si>
  <si>
    <t xml:space="preserve">ywogromoretzc</t>
  </si>
  <si>
    <t xml:space="preserve">czteronitkowy</t>
  </si>
  <si>
    <t xml:space="preserve">mający cztery nitki</t>
  </si>
  <si>
    <t xml:space="preserve">czteronitkowa czteronitkową czteronitkowe czteronitkowego czteronitkowej czteronitkowemu czteronitkowi czteronitkowy czteronitkowych czteronitkowym czteronitkowymi</t>
  </si>
  <si>
    <t xml:space="preserve">ywoktinoretzc</t>
  </si>
  <si>
    <t xml:space="preserve">czteropalcowy</t>
  </si>
  <si>
    <t xml:space="preserve">mający cztery palce</t>
  </si>
  <si>
    <t xml:space="preserve">czteropalcowa czteropalcową czteropalcowe czteropalcowego czteropalcowej czteropalcowemu czteropalcowi czteropalcowy czteropalcowych czteropalcowym czteropalcowymi</t>
  </si>
  <si>
    <t xml:space="preserve">ywoclaporetzc</t>
  </si>
  <si>
    <t xml:space="preserve">czterorundowy</t>
  </si>
  <si>
    <t xml:space="preserve">trwający cztery rundy</t>
  </si>
  <si>
    <t xml:space="preserve">czterorundowa czterorundową czterorundowe czterorundowego czterorundowej czterorundowemu czterorundowi czterorundowy czterorundowych czterorundowym czterorundowymi</t>
  </si>
  <si>
    <t xml:space="preserve">ywodnuroretzc</t>
  </si>
  <si>
    <t xml:space="preserve">czterorzędowy</t>
  </si>
  <si>
    <t xml:space="preserve">mający cztery rzędy</t>
  </si>
  <si>
    <t xml:space="preserve">czterorzędowa czterorzędową czterorzędowe czterorzędowego czterorzędowej czterorzędowemu czterorzędowi czterorzędowy czterorzędowych czterorzędowym czterorzędowymi</t>
  </si>
  <si>
    <t xml:space="preserve">ywodęzroretzc</t>
  </si>
  <si>
    <t xml:space="preserve">czterosesyjny</t>
  </si>
  <si>
    <t xml:space="preserve">składający się z czterech sesji</t>
  </si>
  <si>
    <t xml:space="preserve">czterosesyjna czterosesyjną czterosesyjne czterosesyjnego czterosesyjnej czterosesyjnemu czterosesyjni czterosesyjny czterosesyjnych czterosesyjnym czterosesyjnymi</t>
  </si>
  <si>
    <t xml:space="preserve">ynjysesoretzc</t>
  </si>
  <si>
    <t xml:space="preserve">czterostanowy</t>
  </si>
  <si>
    <t xml:space="preserve">składający się z czterech stanów, związany z czterema stanami, np. przełącznik czterostanowy</t>
  </si>
  <si>
    <t xml:space="preserve">czterostanowa czterostanową czterostanowe czterostanowego czterostanowej czterostanowemu czterostanowi czterostanowy czterostanowych czterostanowym czterostanowymi</t>
  </si>
  <si>
    <t xml:space="preserve">ywonatsoretzc</t>
  </si>
  <si>
    <t xml:space="preserve">czteroszynowy</t>
  </si>
  <si>
    <t xml:space="preserve">składający się z czterech szyn</t>
  </si>
  <si>
    <t xml:space="preserve">czteroszynowa czteroszynową czteroszynowe czteroszynowego czteroszynowej czteroszynowemu czteroszynowi czteroszynowy czteroszynowych czteroszynowym czteroszynowymi</t>
  </si>
  <si>
    <t xml:space="preserve">ywonyzsoretzc</t>
  </si>
  <si>
    <t xml:space="preserve">czterościenny</t>
  </si>
  <si>
    <t xml:space="preserve">mający cztery ściany</t>
  </si>
  <si>
    <t xml:space="preserve">czterościenna czterościenną czterościenne czterościennego czterościennej czterościennemu czterościenni czterościenny czterościennych czterościennym czterościennymi</t>
  </si>
  <si>
    <t xml:space="preserve">ynneicśoretzc</t>
  </si>
  <si>
    <t xml:space="preserve">czterośladowy</t>
  </si>
  <si>
    <t xml:space="preserve">pojazd czterośladowy - pojazd kołowy pozostawiający cztery ślady</t>
  </si>
  <si>
    <t xml:space="preserve">czterośladowa czterośladową czterośladowe czterośladowego czterośladowej czterośladowemu czterośladowi czterośladowy czterośladowych czterośladowym czterośladowymi</t>
  </si>
  <si>
    <t xml:space="preserve">ywodalśoretzc</t>
  </si>
  <si>
    <t xml:space="preserve">czterotłokowy</t>
  </si>
  <si>
    <t xml:space="preserve">mający cztery tłoki, np. kompresor czterotłokowy</t>
  </si>
  <si>
    <t xml:space="preserve">czterotłokowa czterotłokową czterotłokowe czterotłokowego czterotłokowej czterotłokowemu czterotłokowi czterotłokowy czterotłokowych czterotłokowym czterotłokowymi</t>
  </si>
  <si>
    <t xml:space="preserve">ywokołtoretzc</t>
  </si>
  <si>
    <t xml:space="preserve">czterowersowy</t>
  </si>
  <si>
    <t xml:space="preserve">składający się z czterech wersów; czterowierszowy</t>
  </si>
  <si>
    <t xml:space="preserve">czterowersowa czterowersową czterowersowe czterowersowego czterowersowej czterowersowemu czterowersowi czterowersowy czterowersowych czterowersowym czterowersowymi</t>
  </si>
  <si>
    <t xml:space="preserve">ywosreworetzc</t>
  </si>
  <si>
    <t xml:space="preserve">czterozłotowy</t>
  </si>
  <si>
    <t xml:space="preserve">mający wartość czterech złotych</t>
  </si>
  <si>
    <t xml:space="preserve">czterozłotowa czterozłotową czterozłotowe czterozłotowego czterozłotowej czterozłotowemu czterozłotowi czterozłotowy czterozłotowych czterozłotowym czterozłotowymi</t>
  </si>
  <si>
    <t xml:space="preserve">ywotołzoretzc</t>
  </si>
  <si>
    <t xml:space="preserve">czterożaglowy</t>
  </si>
  <si>
    <t xml:space="preserve">mający cztery żagle</t>
  </si>
  <si>
    <t xml:space="preserve">czterożaglowa czterożaglową czterożaglowe czterożaglowego czterożaglowej czterożaglowemu czterożaglowi czterożaglowy czterożaglowych czterożaglowym czterożaglowymi</t>
  </si>
  <si>
    <t xml:space="preserve">ywolgażoretzc</t>
  </si>
  <si>
    <t xml:space="preserve">czwartoligowy</t>
  </si>
  <si>
    <t xml:space="preserve">grający w czwartej lidze, np. piłkarskiej</t>
  </si>
  <si>
    <t xml:space="preserve">czwartoligowa czwartoligową czwartoligowe czwartoligowego czwartoligowej czwartoligowemu czwartoligowi czwartoligowy czwartoligowych czwartoligowym czwartoligowymi</t>
  </si>
  <si>
    <t xml:space="preserve">ywogilotrawzc</t>
  </si>
  <si>
    <t xml:space="preserve">czwórkowiczka</t>
  </si>
  <si>
    <t xml:space="preserve">uczennica czwórkowa, dostająca zwykle czwórki</t>
  </si>
  <si>
    <t xml:space="preserve">czwórkowiczce czwórkowiczek czwórkowiczka czwórkowiczkach czwórkowiczkami czwórkowiczką czwórkowiczkę czwórkowiczki czwórkowiczko czwórkowiczkom</t>
  </si>
  <si>
    <t xml:space="preserve">akzciwokrówzc</t>
  </si>
  <si>
    <t xml:space="preserve">darownikowaty</t>
  </si>
  <si>
    <t xml:space="preserve">darownikowate - rodzina pająków</t>
  </si>
  <si>
    <t xml:space="preserve">darownikowaci darownikowata darownikowatą darownikowate darownikowatego darownikowatej darownikowatemu darownikowaty darownikowatych darownikowatym darownikowatymi</t>
  </si>
  <si>
    <t xml:space="preserve">ytawokinworad</t>
  </si>
  <si>
    <t xml:space="preserve">dekonstruować</t>
  </si>
  <si>
    <t xml:space="preserve">zmieniać konstrukcję czegoś</t>
  </si>
  <si>
    <t xml:space="preserve">dekonstruować dekonstruowali dekonstruował dekonstruowała dekonstruowałam dekonstruowałaś dekonstruowałby dekonstruowałem dekonstruowałeś dekonstruowało dekonstruowałom dekonstruowałoś dekonstruowały dekonstruowana dekonstruowaną dekonstruowane dekonstruowanej dekonstruowani dekonstruowania dekonstruowanie dekonstruowaniu dekonstruowano dekonstruowany dekonstruowanym dekonstruowań dekonstruuj dekonstruują dekonstruując dekonstruująca dekonstruującą dekonstruujące dekonstruującej dekonstruujący dekonstruującym dekonstruujcie dekonstruujcież dekonstruuje dekonstruujecie dekonstruujemy dekonstruujesz dekonstruuję dekonstruujmy dekonstruujmyż dekonstruujże</t>
  </si>
  <si>
    <t xml:space="preserve">ćawourtsnoked</t>
  </si>
  <si>
    <t xml:space="preserve">denacyfikować</t>
  </si>
  <si>
    <t xml:space="preserve">oczyszczać z nacyzmu; denazyfikować</t>
  </si>
  <si>
    <t xml:space="preserve">denacyfikować denacyfikowali denacyfikował denacyfikowała denacyfikowałam denacyfikowałaś denacyfikowałby denacyfikowałem denacyfikowałeś denacyfikowało denacyfikowałom denacyfikowałoś denacyfikowały denacyfikowana denacyfikowaną denacyfikowane denacyfikowanej denacyfikowani denacyfikowania denacyfikowanie denacyfikowaniu denacyfikowano denacyfikowany denacyfikowanym denacyfikowań denacyfikuj denacyfikują denacyfikując denacyfikująca denacyfikującą denacyfikujące denacyfikującej denacyfikujący denacyfikującym denacyfikujcie denacyfikujcież denacyfikuje denacyfikujecie denacyfikujemy denacyfikujesz denacyfikuję denacyfikujmy denacyfikujmyż denacyfikujże</t>
  </si>
  <si>
    <t xml:space="preserve">ćawokifycaned</t>
  </si>
  <si>
    <t xml:space="preserve">denazyfikować</t>
  </si>
  <si>
    <t xml:space="preserve">oczyszczać z nazizmu; denacyfikować</t>
  </si>
  <si>
    <t xml:space="preserve">denazyfikować denazyfikowali denazyfikował denazyfikowała denazyfikowałam denazyfikowałaś denazyfikowałby denazyfikowałem denazyfikowałeś denazyfikowało denazyfikowałom denazyfikowałoś denazyfikowały denazyfikowana denazyfikowaną denazyfikowane denazyfikowanej denazyfikowani denazyfikowania denazyfikowanie denazyfikowaniu denazyfikowano denazyfikowany denazyfikowanym denazyfikowań denazyfikuj denazyfikują denazyfikując denazyfikująca denazyfikującą denazyfikujące denazyfikującej denazyfikujący denazyfikującym denazyfikujcie denazyfikujcież denazyfikuje denazyfikujecie denazyfikujemy denazyfikujesz denazyfikuję denazyfikujmy denazyfikujmyż denazyfikujże</t>
  </si>
  <si>
    <t xml:space="preserve">ćawokifyzaned</t>
  </si>
  <si>
    <t xml:space="preserve">dezynfekująco</t>
  </si>
  <si>
    <t xml:space="preserve">przysłówek od: dezynfekujący</t>
  </si>
  <si>
    <t xml:space="preserve">ocąjukefnyzed</t>
  </si>
  <si>
    <t xml:space="preserve">dwuczerpakowy</t>
  </si>
  <si>
    <t xml:space="preserve">mający dwa czerpaki</t>
  </si>
  <si>
    <t xml:space="preserve">dwuczerpakowa dwuczerpakową dwuczerpakowe dwuczerpakowego dwuczerpakowej dwuczerpakowemu dwuczerpakowi dwuczerpakowy dwuczerpakowych dwuczerpakowym dwuczerpakowymi</t>
  </si>
  <si>
    <t xml:space="preserve">ywokaprezcuwd</t>
  </si>
  <si>
    <t xml:space="preserve">dwuczujnikowy</t>
  </si>
  <si>
    <t xml:space="preserve">mający dwa czujniki</t>
  </si>
  <si>
    <t xml:space="preserve">dwuczujnikowa dwuczujnikową dwuczujnikowe dwuczujnikowego dwuczujnikowej dwuczujnikowemu dwuczujnikowi dwuczujnikowy dwuczujnikowych dwuczujnikowym dwuczujnikowymi</t>
  </si>
  <si>
    <t xml:space="preserve">ywokinjuzcuwd</t>
  </si>
  <si>
    <t xml:space="preserve">dwuczynnikowy</t>
  </si>
  <si>
    <t xml:space="preserve">uwarunkowany dwoma czynnikami</t>
  </si>
  <si>
    <t xml:space="preserve">dwuczynnikowa dwuczynnikową dwuczynnikowe dwuczynnikowego dwuczynnikowej dwuczynnikowemu dwuczynnikowi dwuczynnikowy dwuczynnikowych dwuczynnikowym dwuczynnikowymi</t>
  </si>
  <si>
    <t xml:space="preserve">ywokinnyzcuwd</t>
  </si>
  <si>
    <t xml:space="preserve">dwuelementowy</t>
  </si>
  <si>
    <t xml:space="preserve">składający się z dwóch elementów</t>
  </si>
  <si>
    <t xml:space="preserve">dwuelementowa dwuelementową dwuelementowe dwuelementowego dwuelementowej dwuelementowemu dwuelementowi dwuelementowy dwuelementowych dwuelementowym dwuelementowymi</t>
  </si>
  <si>
    <t xml:space="preserve">ywotnemeleuwd</t>
  </si>
  <si>
    <t xml:space="preserve">dwufunkcyjnie</t>
  </si>
  <si>
    <t xml:space="preserve">przysłówek od: dwufunkcyjny</t>
  </si>
  <si>
    <t xml:space="preserve">einjycknufuwd</t>
  </si>
  <si>
    <t xml:space="preserve">dwuipółkrotny</t>
  </si>
  <si>
    <t xml:space="preserve">dwa i pół raza większy albo mniejszy, np. dwuipółkrotny wzrost, dwuipółkrotny spadek</t>
  </si>
  <si>
    <t xml:space="preserve">dwuipółkrotna dwuipółkrotną dwuipółkrotne dwuipółkrotnego dwuipółkrotnej dwuipółkrotnemu dwuipółkrotni dwuipółkrotny dwuipółkrotnych dwuipółkrotnym dwuipółkrotnymi</t>
  </si>
  <si>
    <t xml:space="preserve">yntorkłópiuwd</t>
  </si>
  <si>
    <t xml:space="preserve">dwumiliardowy</t>
  </si>
  <si>
    <t xml:space="preserve">liczący dwa miliardy jednostek, ludzi, pieniędzy</t>
  </si>
  <si>
    <t xml:space="preserve">dwumiliardowa dwumiliardową dwumiliardowe dwumiliardowego dwumiliardowej dwumiliardowemu dwumiliardowi dwumiliardowy dwumiliardowych dwumiliardowym dwumiliardowymi</t>
  </si>
  <si>
    <t xml:space="preserve">ywodrailimuwd</t>
  </si>
  <si>
    <t xml:space="preserve">dwumotorowiec</t>
  </si>
  <si>
    <t xml:space="preserve">samolot o dwóch motorach</t>
  </si>
  <si>
    <t xml:space="preserve">dwumotorowiec dwumotorowca dwumotorowcach dwumotorowcami dwumotorowce dwumotorowcem dwumotorowcom dwumotorowcowi dwumotorowców dwumotorowcu</t>
  </si>
  <si>
    <t xml:space="preserve">ceiworotomuwd</t>
  </si>
  <si>
    <t xml:space="preserve">dwunaczyniowy</t>
  </si>
  <si>
    <t xml:space="preserve">mający dwa naczynia</t>
  </si>
  <si>
    <t xml:space="preserve">dwunaczyniowa dwunaczyniową dwunaczyniowe dwunaczyniowego dwunaczyniowej dwunaczyniowemu dwunaczyniowi dwunaczyniowy dwunaczyniowych dwunaczyniowym dwunaczyniowymi</t>
  </si>
  <si>
    <t xml:space="preserve">ywoinyzcanuwd</t>
  </si>
  <si>
    <t xml:space="preserve">dwuprzewodowy</t>
  </si>
  <si>
    <t xml:space="preserve">mający dwa przewody elektryczne</t>
  </si>
  <si>
    <t xml:space="preserve">dwuprzewodowa dwuprzewodową dwuprzewodowe dwuprzewodowego dwuprzewodowej dwuprzewodowemu dwuprzewodowi dwuprzewodowy dwuprzewodowych dwuprzewodowym dwuprzewodowymi</t>
  </si>
  <si>
    <t xml:space="preserve">ywodowezrpuwd</t>
  </si>
  <si>
    <t xml:space="preserve">dwuwariantowy</t>
  </si>
  <si>
    <t xml:space="preserve">występujący w dwóch wariantach</t>
  </si>
  <si>
    <t xml:space="preserve">dwuwariantowa dwuwariantową dwuwariantowe dwuwariantowego dwuwariantowej dwuwariantowemu dwuwariantowi dwuwariantowy dwuwariantowych dwuwariantowym dwuwariantowymi</t>
  </si>
  <si>
    <t xml:space="preserve">ywotnairawuwd</t>
  </si>
  <si>
    <t xml:space="preserve">dwuwyznaniowy</t>
  </si>
  <si>
    <t xml:space="preserve">związany z dwoma wyznaniami, np. cmentarz dwuwyznaniowy</t>
  </si>
  <si>
    <t xml:space="preserve">dwuwyznaniowa dwuwyznaniową dwuwyznaniowe dwuwyznaniowego dwuwyznaniowej dwuwyznaniowemu dwuwyznaniowi dwuwyznaniowy dwuwyznaniowych dwuwyznaniowym dwuwyznaniowymi</t>
  </si>
  <si>
    <t xml:space="preserve">ywoinanzywuwd</t>
  </si>
  <si>
    <t xml:space="preserve">dziesiąteczka</t>
  </si>
  <si>
    <t xml:space="preserve">zdr. dziesiątka</t>
  </si>
  <si>
    <t xml:space="preserve">dziesiąteczce dziesiąteczek dziesiąteczka dziesiąteczkach dziesiąteczkami dziesiąteczką dziesiąteczkę dziesiąteczki dziesiąteczko dziesiąteczkom</t>
  </si>
  <si>
    <t xml:space="preserve">akzcetąiseizd</t>
  </si>
  <si>
    <t xml:space="preserve">dziewiąteczka</t>
  </si>
  <si>
    <t xml:space="preserve">zdr. dziewiątka</t>
  </si>
  <si>
    <t xml:space="preserve">dziewiąteczce dziewiąteczek dziewiąteczka dziewiąteczkach dziewiąteczkami dziewiąteczką dziewiąteczkę dziewiąteczki dziewiąteczko dziewiąteczkom</t>
  </si>
  <si>
    <t xml:space="preserve">akzcetąiweizd</t>
  </si>
  <si>
    <t xml:space="preserve">dziewięciobok</t>
  </si>
  <si>
    <t xml:space="preserve">wielokąt płaski mający 9 boków</t>
  </si>
  <si>
    <t xml:space="preserve">dziewięciobok dziewięcioboka dziewięcioboki dziewięciobokom dziewięcioboków dziewięcioboku</t>
  </si>
  <si>
    <t xml:space="preserve">koboicęiweizd</t>
  </si>
  <si>
    <t xml:space="preserve">dziewięciokąt</t>
  </si>
  <si>
    <t xml:space="preserve">wielokąt płaski mający 9 kątów</t>
  </si>
  <si>
    <t xml:space="preserve">dziewięciokącie dziewięciokąt dziewięciokąta dziewięciokątem dziewięciokątom dziewięciokątów dziewięciokąty</t>
  </si>
  <si>
    <t xml:space="preserve">tąkoicęiweizd</t>
  </si>
  <si>
    <t xml:space="preserve">dziewięćsetka</t>
  </si>
  <si>
    <t xml:space="preserve">pot. coś, co jest oznaczone liczbą 900</t>
  </si>
  <si>
    <t xml:space="preserve">dziewięćsetce dziewięćsetek dziewięćsetka dziewięćsetkach dziewięćsetkami dziewięćsetką dziewięćsetkę dziewięćsetki dziewięćsetko dziewięćsetkom</t>
  </si>
  <si>
    <t xml:space="preserve">aktesćęiweizd</t>
  </si>
  <si>
    <t xml:space="preserve">egzotoksyczny</t>
  </si>
  <si>
    <t xml:space="preserve">o organizmie: wydalający toksyny na zewnątrz</t>
  </si>
  <si>
    <t xml:space="preserve">egzotoksyczna egzotoksyczną egzotoksyczne egzotoksycznego egzotoksycznej egzotoksycznemu egzotoksyczni egzotoksyczny egzotoksycznych egzotoksycznym egzotoksycznymi</t>
  </si>
  <si>
    <t xml:space="preserve">ynzcyskotozge</t>
  </si>
  <si>
    <t xml:space="preserve">euroazjatycki</t>
  </si>
  <si>
    <t xml:space="preserve">związany z Europą i Azją, np. ryś euroazjatycki, Euroazjatycka Wspólnota Gospodarcza</t>
  </si>
  <si>
    <t xml:space="preserve">euroazjatyccy euroazjatycka euroazjatycką euroazjatycki euroazjatyckich euroazjatyckie euroazjatyckiej euroazjatyckim euroazjatyckimi euroazjatycku</t>
  </si>
  <si>
    <t xml:space="preserve">ikcytajzaorue</t>
  </si>
  <si>
    <t xml:space="preserve">euroazjatycko</t>
  </si>
  <si>
    <t xml:space="preserve">przysłówek od: euroazjatycki</t>
  </si>
  <si>
    <t xml:space="preserve">okcytajzaorue</t>
  </si>
  <si>
    <t xml:space="preserve">fotosprężysty</t>
  </si>
  <si>
    <t xml:space="preserve">efekt fotosprężysty - efekt wykorzystywany w pomiarach właściwości światłowodów</t>
  </si>
  <si>
    <t xml:space="preserve">fotosprężyści fotosprężysta fotosprężystą fotosprężyste fotosprężystego fotosprężystej fotosprężystemu fotosprężysty fotosprężystych fotosprężystym fotosprężystymi</t>
  </si>
  <si>
    <t xml:space="preserve">ytsyżęrpsotof</t>
  </si>
  <si>
    <t xml:space="preserve">hipersześcian</t>
  </si>
  <si>
    <t xml:space="preserve">uogólnienie sześcianu (w n-wymiarowym hipersześcianie z każdego wierzchołka wychodzi n prostopadłych do siebie krawędzi)</t>
  </si>
  <si>
    <t xml:space="preserve">hipersześcian hipersześcianem hipersześcianie hipersześcianom hipersześcianów hipersześcianu hipersześciany</t>
  </si>
  <si>
    <t xml:space="preserve">naicśezsrepih</t>
  </si>
  <si>
    <t xml:space="preserve">hipnotyzująco</t>
  </si>
  <si>
    <t xml:space="preserve">przysłówek od: hipnotyzujący</t>
  </si>
  <si>
    <t xml:space="preserve">ocąjuzytonpih</t>
  </si>
  <si>
    <t xml:space="preserve">instagramerka</t>
  </si>
  <si>
    <t xml:space="preserve">użytkowniczka Instagrama</t>
  </si>
  <si>
    <t xml:space="preserve">instagramerce instagramerek instagramerka instagramerkach instagramerkami instagramerką instagramerkę instagramerki instagramerko instagramerkom</t>
  </si>
  <si>
    <t xml:space="preserve">akremargatsni</t>
  </si>
  <si>
    <t xml:space="preserve">jednodolarowy</t>
  </si>
  <si>
    <t xml:space="preserve">mający wartość jednego dolara</t>
  </si>
  <si>
    <t xml:space="preserve">jednodolarowa jednodolarową jednodolarowe jednodolarowego jednodolarowej jednodolarowemu jednodolarowi jednodolarowy jednodolarowych jednodolarowym jednodolarowymi</t>
  </si>
  <si>
    <t xml:space="preserve">yworalodondej</t>
  </si>
  <si>
    <t xml:space="preserve">jednodziałowy</t>
  </si>
  <si>
    <t xml:space="preserve">o instytucji: mający jeden dział, oddział</t>
  </si>
  <si>
    <t xml:space="preserve">jednodziałowa jednodziałową jednodziałowe jednodziałowego jednodziałowej jednodziałowemu jednodziałowi jednodziałowy jednodziałowych jednodziałowym jednodziałowymi</t>
  </si>
  <si>
    <t xml:space="preserve">ywołaizdondej</t>
  </si>
  <si>
    <t xml:space="preserve">jednoekranowy</t>
  </si>
  <si>
    <t xml:space="preserve">mający jeden ekran</t>
  </si>
  <si>
    <t xml:space="preserve">jednoekranowa jednoekranową jednoekranowe jednoekranowego jednoekranowej jednoekranowemu jednoekranowi jednoekranowy jednoekranowych jednoekranowym jednoekranowymi</t>
  </si>
  <si>
    <t xml:space="preserve">ywonarkeondej</t>
  </si>
  <si>
    <t xml:space="preserve">jednojajeczny</t>
  </si>
  <si>
    <t xml:space="preserve">mający w składzie jedno jajko, np. ciasto jednojajeczne</t>
  </si>
  <si>
    <t xml:space="preserve">jednojajeczna jednojajeczną jednojajeczne jednojajecznego jednojajecznej jednojajecznemu jednojajeczni jednojajeczny jednojajecznych jednojajecznym jednojajecznymi</t>
  </si>
  <si>
    <t xml:space="preserve">ynzcejajondej</t>
  </si>
  <si>
    <t xml:space="preserve">jednokaratowy</t>
  </si>
  <si>
    <t xml:space="preserve">ważący jeden karat</t>
  </si>
  <si>
    <t xml:space="preserve">jednokaratowa jednokaratową jednokaratowe jednokaratowego jednokaratowej jednokaratowemu jednokaratowi jednokaratowy jednokaratowych jednokaratowym jednokaratowymi</t>
  </si>
  <si>
    <t xml:space="preserve">ywotarakondej</t>
  </si>
  <si>
    <t xml:space="preserve">jednokartkowy</t>
  </si>
  <si>
    <t xml:space="preserve">mający jedną kartkę</t>
  </si>
  <si>
    <t xml:space="preserve">jednokartkowa jednokartkową jednokartkowe jednokartkowego jednokartkowej jednokartkowemu jednokartkowi jednokartkowy jednokartkowych jednokartkowym jednokartkowymi</t>
  </si>
  <si>
    <t xml:space="preserve">ywoktrakondej</t>
  </si>
  <si>
    <t xml:space="preserve">jednokołowiec</t>
  </si>
  <si>
    <t xml:space="preserve">pojazd o jednym kole; monocykl</t>
  </si>
  <si>
    <t xml:space="preserve">jednokołowiec jednokołowca jednokołowcach jednokołowcami jednokołowce jednokołowcem jednokołowcom jednokołowcowi jednokołowców jednokołowcu</t>
  </si>
  <si>
    <t xml:space="preserve">ceiwołokondej</t>
  </si>
  <si>
    <t xml:space="preserve">jednooktawowy</t>
  </si>
  <si>
    <t xml:space="preserve">mający rozpiętość jednej oktawy</t>
  </si>
  <si>
    <t xml:space="preserve">jednooktawowa jednooktawową jednooktawowe jednooktawowego jednooktawowej jednooktawowemu jednooktawowi jednooktawowy jednooktawowych jednooktawowym jednooktawowymi</t>
  </si>
  <si>
    <t xml:space="preserve">ywowatkoondej</t>
  </si>
  <si>
    <t xml:space="preserve">jednoostrzowy</t>
  </si>
  <si>
    <t xml:space="preserve">mający jedno ostrze</t>
  </si>
  <si>
    <t xml:space="preserve">jednoostrzowa jednoostrzową jednoostrzowe jednoostrzowego jednoostrzowej jednoostrzowemu jednoostrzowi jednoostrzowy jednoostrzowych jednoostrzowym jednoostrzowymi</t>
  </si>
  <si>
    <t xml:space="preserve">ywozrtsoondej</t>
  </si>
  <si>
    <t xml:space="preserve">jednopaliwowy</t>
  </si>
  <si>
    <t xml:space="preserve">zasilany jednym paliwem</t>
  </si>
  <si>
    <t xml:space="preserve">jednopaliwowa jednopaliwową jednopaliwowe jednopaliwowego jednopaliwowej jednopaliwowemu jednopaliwowi jednopaliwowy jednopaliwowych jednopaliwowym jednopaliwowymi</t>
  </si>
  <si>
    <t xml:space="preserve">ywowilapondej</t>
  </si>
  <si>
    <t xml:space="preserve">jednosekcyjny</t>
  </si>
  <si>
    <t xml:space="preserve">mający jedną sekcję</t>
  </si>
  <si>
    <t xml:space="preserve">jednosekcyjna jednosekcyjną jednosekcyjne jednosekcyjnego jednosekcyjnej jednosekcyjnemu jednosekcyjni jednosekcyjny jednosekcyjnych jednosekcyjnym jednosekcyjnymi</t>
  </si>
  <si>
    <t xml:space="preserve">ynjyckesondej</t>
  </si>
  <si>
    <t xml:space="preserve">jednosezonowy</t>
  </si>
  <si>
    <t xml:space="preserve">o serialu: mający jeden sezon</t>
  </si>
  <si>
    <t xml:space="preserve">jednosezonowa jednosezonową jednosezonowe jednosezonowego jednosezonowej jednosezonowemu jednosezonowi jednosezonowy jednosezonowych jednosezonowym jednosezonowymi</t>
  </si>
  <si>
    <t xml:space="preserve">ywonozesondej</t>
  </si>
  <si>
    <t xml:space="preserve">jednoskrzydły</t>
  </si>
  <si>
    <t xml:space="preserve">mający jedno skrzydło, np. drzwi jednoskrzydłe</t>
  </si>
  <si>
    <t xml:space="preserve">jednoskrzydli jednoskrzydła jednoskrzydłą jednoskrzydłe jednoskrzydłego jednoskrzydłej jednoskrzydłemu jednoskrzydły jednoskrzydłych jednoskrzydłym jednoskrzydłymi</t>
  </si>
  <si>
    <t xml:space="preserve">yłdyzrksondej</t>
  </si>
  <si>
    <t xml:space="preserve">jednospadkowy</t>
  </si>
  <si>
    <t xml:space="preserve">mający jeden spadek, np. dach jednospadkowy</t>
  </si>
  <si>
    <t xml:space="preserve">jednospadkowa jednospadkową jednospadkowe jednospadkowego jednospadkowej jednospadkowemu jednospadkowi jednospadkowy jednospadkowych jednospadkowym jednospadkowymi</t>
  </si>
  <si>
    <t xml:space="preserve">ywokdapsondej</t>
  </si>
  <si>
    <t xml:space="preserve">jednostożkowy</t>
  </si>
  <si>
    <t xml:space="preserve">mający kształt jednego stożka, np. pierścień jednostożkowy</t>
  </si>
  <si>
    <t xml:space="preserve">jednostożkowa jednostożkową jednostożkowe jednostożkowego jednostożkowej jednostożkowemu jednostożkowi jednostożkowy jednostożkowych jednostożkowym jednostożkowymi</t>
  </si>
  <si>
    <t xml:space="preserve">ywokżotsondej</t>
  </si>
  <si>
    <t xml:space="preserve">jednoświecowy</t>
  </si>
  <si>
    <t xml:space="preserve">mający jedną świecę, np. lichtarz jednoświecowy</t>
  </si>
  <si>
    <t xml:space="preserve">jednoświecowa jednoświecową jednoświecowe jednoświecowego jednoświecowej jednoświecowemu jednoświecowi jednoświecowy jednoświecowych jednoświecowym jednoświecowymi</t>
  </si>
  <si>
    <t xml:space="preserve">ywoceiwśondej</t>
  </si>
  <si>
    <t xml:space="preserve">jednotaryfowy</t>
  </si>
  <si>
    <t xml:space="preserve">mający jedną taryfę</t>
  </si>
  <si>
    <t xml:space="preserve">jednotaryfowa jednotaryfową jednotaryfowe jednotaryfowego jednotaryfowej jednotaryfowemu jednotaryfowi jednotaryfowy jednotaryfowych jednotaryfowym jednotaryfowymi</t>
  </si>
  <si>
    <t xml:space="preserve">ywofyratondej</t>
  </si>
  <si>
    <t xml:space="preserve">jednotematowy</t>
  </si>
  <si>
    <t xml:space="preserve">związany z jednym tematem</t>
  </si>
  <si>
    <t xml:space="preserve">jednotematowa jednotematową jednotematowe jednotematowego jednotematowej jednotematowemu jednotematowi jednotematowy jednotematowych jednotematowym jednotematowymi</t>
  </si>
  <si>
    <t xml:space="preserve">ywotametondej</t>
  </si>
  <si>
    <t xml:space="preserve">jednowapniowy</t>
  </si>
  <si>
    <t xml:space="preserve">o cząsteczce: mający jeden atom wapnia</t>
  </si>
  <si>
    <t xml:space="preserve">jednowapniowa jednowapniową jednowapniowe jednowapniowego jednowapniowej jednowapniowemu jednowapniowi jednowapniowy jednowapniowych jednowapniowym jednowapniowymi</t>
  </si>
  <si>
    <t xml:space="preserve">ywoinpawondej</t>
  </si>
  <si>
    <t xml:space="preserve">jednowładztwo</t>
  </si>
  <si>
    <t xml:space="preserve">forma rządów, w której władza należy do jednego panującego; jedynowładztwo, samowładztwo</t>
  </si>
  <si>
    <t xml:space="preserve">jednowładztw jednowładztwa jednowładztwach jednowładztwami jednowładztwem jednowładztwie jednowładztwo jednowładztwom jednowładztwu</t>
  </si>
  <si>
    <t xml:space="preserve">owtzdałwondej</t>
  </si>
  <si>
    <t xml:space="preserve">jednozaworowy</t>
  </si>
  <si>
    <t xml:space="preserve">mający jeden zawór</t>
  </si>
  <si>
    <t xml:space="preserve">jednozaworowa jednozaworową jednozaworowe jednozaworowego jednozaworowej jednozaworowemu jednozaworowi jednozaworowy jednozaworowych jednozaworowym jednozaworowymi</t>
  </si>
  <si>
    <t xml:space="preserve">yworowazondej</t>
  </si>
  <si>
    <t xml:space="preserve">kędzierzawnik</t>
  </si>
  <si>
    <t xml:space="preserve">ciemieniec kędzierzawnik - gatunek pająka</t>
  </si>
  <si>
    <t xml:space="preserve">kędzierzawnik kędzierzawnika kędzierzawniki kędzierzawnikom kędzierzawników kędzierzawniku</t>
  </si>
  <si>
    <t xml:space="preserve">kinwazreizdęk</t>
  </si>
  <si>
    <t xml:space="preserve">kilkuczłonowy</t>
  </si>
  <si>
    <t xml:space="preserve">składający się z kilku członów</t>
  </si>
  <si>
    <t xml:space="preserve">kilkuczłonowa kilkuczłonową kilkuczłonowe kilkuczłonowego kilkuczłonowej kilkuczłonowemu kilkuczłonowi kilkuczłonowy kilkuczłonowych kilkuczłonowym kilkuczłonowymi</t>
  </si>
  <si>
    <t xml:space="preserve">ywonołzcuklik</t>
  </si>
  <si>
    <t xml:space="preserve">kilkujęzyczny</t>
  </si>
  <si>
    <t xml:space="preserve">posługujący się kilkoma językami, związany z kilkoma językami</t>
  </si>
  <si>
    <t xml:space="preserve">kilkujęzyczna kilkujęzyczną kilkujęzyczne kilkujęzycznego kilkujęzycznej kilkujęzycznemu kilkujęzyczni kilkujęzyczny kilkujęzycznych kilkujęzycznym kilkujęzycznymi</t>
  </si>
  <si>
    <t xml:space="preserve">ynzcyzęjuklik</t>
  </si>
  <si>
    <t xml:space="preserve">kilkukanałowy</t>
  </si>
  <si>
    <t xml:space="preserve">mający kilka kanałów</t>
  </si>
  <si>
    <t xml:space="preserve">kilkukanałowa kilkukanałową kilkukanałowe kilkukanałowego kilkukanałowej kilkukanałowemu kilkukanałowi kilkukanałowy kilkukanałowych kilkukanałowym kilkukanałowymi</t>
  </si>
  <si>
    <t xml:space="preserve">ywołanakuklik</t>
  </si>
  <si>
    <t xml:space="preserve">kilkupunktowy</t>
  </si>
  <si>
    <t xml:space="preserve">składający się z kilku punktów, np. kilkupunktowa przewaga</t>
  </si>
  <si>
    <t xml:space="preserve">kilkupunktowa kilkupunktową kilkupunktowe kilkupunktowego kilkupunktowej kilkupunktowemu kilkupunktowi kilkupunktowy kilkupunktowych kilkupunktowym kilkupunktowymi</t>
  </si>
  <si>
    <t xml:space="preserve">ywotknupuklik</t>
  </si>
  <si>
    <t xml:space="preserve">kilkuzdaniowy</t>
  </si>
  <si>
    <t xml:space="preserve">składający się z kilku zdań</t>
  </si>
  <si>
    <t xml:space="preserve">kilkuzdaniowa kilkuzdaniową kilkuzdaniowe kilkuzdaniowego kilkuzdaniowej kilkuzdaniowemu kilkuzdaniowi kilkuzdaniowy kilkuzdaniowych kilkuzdaniowym kilkuzdaniowymi</t>
  </si>
  <si>
    <t xml:space="preserve">ywoinadzuklik</t>
  </si>
  <si>
    <t xml:space="preserve">kooikerhondje (ndm)</t>
  </si>
  <si>
    <t xml:space="preserve">pot. pies rasy nederlandse kooikerhondje (uznawanej przez FCI)</t>
  </si>
  <si>
    <t xml:space="preserve">kooikerhondje</t>
  </si>
  <si>
    <t xml:space="preserve">)mdn( ejdnohrekiook</t>
  </si>
  <si>
    <t xml:space="preserve">legislacyjnie</t>
  </si>
  <si>
    <t xml:space="preserve">przysłówek od: legislacyjny</t>
  </si>
  <si>
    <t xml:space="preserve">einjycalsigel</t>
  </si>
  <si>
    <t xml:space="preserve">międzypłciowy</t>
  </si>
  <si>
    <t xml:space="preserve">zachodzący między różnymi płciami</t>
  </si>
  <si>
    <t xml:space="preserve">międzypłciowa międzypłciową międzypłciowe międzypłciowego międzypłciowej międzypłciowemu międzypłciowi międzypłciowy międzypłciowych międzypłciowym międzypłciowymi</t>
  </si>
  <si>
    <t xml:space="preserve">ywoicłpyzdęim</t>
  </si>
  <si>
    <t xml:space="preserve">missisipijski</t>
  </si>
  <si>
    <t xml:space="preserve">przymiotnik od: Missisipi (stan i rzeka w USA), np. aligator missisipijski</t>
  </si>
  <si>
    <t xml:space="preserve">missisipijscy missisipijska missisipijską missisipijski missisipijskich missisipijskie missisipijskiej missisipijskim missisipijskimi missisipijsku</t>
  </si>
  <si>
    <t xml:space="preserve">iksjipisissim</t>
  </si>
  <si>
    <t xml:space="preserve">missisipijsko</t>
  </si>
  <si>
    <t xml:space="preserve">przysłówek od: missisipijski</t>
  </si>
  <si>
    <t xml:space="preserve">oksjipisissim</t>
  </si>
  <si>
    <t xml:space="preserve">niezmienniczy</t>
  </si>
  <si>
    <t xml:space="preserve">zbiór niezmienniczy - w matematyce: typ zbioru w teorii układów dynamicznych</t>
  </si>
  <si>
    <t xml:space="preserve">niezmiennicza niezmienniczą niezmiennicze niezmienniczego niezmienniczej niezmienniczemu niezmienniczy niezmienniczych niezmienniczym niezmienniczymi</t>
  </si>
  <si>
    <t xml:space="preserve">yzcinneimzein</t>
  </si>
  <si>
    <t xml:space="preserve">normalizująco</t>
  </si>
  <si>
    <t xml:space="preserve">przysłówek od: normalizujący</t>
  </si>
  <si>
    <t xml:space="preserve">ocąjuzilamron</t>
  </si>
  <si>
    <t xml:space="preserve">oczyszczająco</t>
  </si>
  <si>
    <t xml:space="preserve">przysłówek od: oczyszczający</t>
  </si>
  <si>
    <t xml:space="preserve">ocąjazczsyzco</t>
  </si>
  <si>
    <t xml:space="preserve">odstręczająco</t>
  </si>
  <si>
    <t xml:space="preserve">przysłówek od: odstręczający</t>
  </si>
  <si>
    <t xml:space="preserve">ocąjazcęrtsdo</t>
  </si>
  <si>
    <t xml:space="preserve">odtworzeniowy</t>
  </si>
  <si>
    <t xml:space="preserve">przymiotnik od: odtworzenie, np. wartość odtworzeniowa, remont odtworzeniowy</t>
  </si>
  <si>
    <t xml:space="preserve">odtworzeniowa odtworzeniową odtworzeniowe odtworzeniowego odtworzeniowej odtworzeniowemu odtworzeniowi odtworzeniowy odtworzeniowych odtworzeniowym odtworzeniowymi</t>
  </si>
  <si>
    <t xml:space="preserve">ywoinezrowtdo</t>
  </si>
  <si>
    <t xml:space="preserve">ograniczająco</t>
  </si>
  <si>
    <t xml:space="preserve">przysłówek od: ograniczający</t>
  </si>
  <si>
    <t xml:space="preserve">ocąjazcinargo</t>
  </si>
  <si>
    <t xml:space="preserve">osiemnastokąt</t>
  </si>
  <si>
    <t xml:space="preserve">wielokąt płaski mający 18 kątów</t>
  </si>
  <si>
    <t xml:space="preserve">osiemnastokącie osiemnastokąt osiemnastokąta osiemnastokątem osiemnastokątom osiemnastokątów osiemnastokąty</t>
  </si>
  <si>
    <t xml:space="preserve">tąkotsanmeiso</t>
  </si>
  <si>
    <r>
      <rPr>
        <sz val="14"/>
        <color rgb="FF000000"/>
        <rFont val="Arial"/>
        <family val="2"/>
      </rPr>
      <t xml:space="preserve">﻿</t>
    </r>
    <r>
      <rPr>
        <sz val="14"/>
        <color rgb="FF000000"/>
        <rFont val="Arial"/>
        <family val="2"/>
        <charset val="238"/>
      </rPr>
      <t xml:space="preserve">ostrożeniowy</t>
    </r>
  </si>
  <si>
    <t xml:space="preserve">przymiotnik od: ostrożeń, np. łąka ostrożeniowa</t>
  </si>
  <si>
    <t xml:space="preserve">ostrożeniowa ostrożeniową ostrożeniowe ostrożeniowego ostrożeniowej ostrożeniowemu ostrożeniowi ostrożeniowy ostrożeniowych ostrożeniowym ostrożeniowymi nieostrożeniowa nieostrożeniową nieostrożeniowe nieostrożeniowi nieostrożeniowy</t>
  </si>
  <si>
    <r>
      <rPr>
        <sz val="14"/>
        <color rgb="FF000000"/>
        <rFont val="Arial"/>
        <family val="2"/>
        <charset val="238"/>
      </rPr>
      <t xml:space="preserve">ywoineżortso</t>
    </r>
    <r>
      <rPr>
        <sz val="14"/>
        <color rgb="FF000000"/>
        <rFont val="Arial"/>
        <family val="2"/>
      </rPr>
      <t xml:space="preserve">﻿</t>
    </r>
  </si>
  <si>
    <t xml:space="preserve">ośmioczłonowy</t>
  </si>
  <si>
    <t xml:space="preserve">składający się z ośmiu członów</t>
  </si>
  <si>
    <t xml:space="preserve">ośmioczłonowa ośmioczłonową ośmioczłonowe ośmioczłonowego ośmioczłonowej ośmioczłonowemu ośmioczłonowi ośmioczłonowy ośmioczłonowych ośmioczłonowym ośmioczłonowymi</t>
  </si>
  <si>
    <t xml:space="preserve">ywonołzcoimśo</t>
  </si>
  <si>
    <t xml:space="preserve">ośmiodolarowy</t>
  </si>
  <si>
    <t xml:space="preserve">mający wartość ośmiu dolarów</t>
  </si>
  <si>
    <t xml:space="preserve">ośmiodolarowa ośmiodolarową ośmiodolarowe ośmiodolarowego ośmiodolarowej ośmiodolarowemu ośmiodolarowi ośmiodolarowy ośmiodolarowych ośmiodolarowym ośmiodolarowymi</t>
  </si>
  <si>
    <t xml:space="preserve">yworalodoimśo</t>
  </si>
  <si>
    <t xml:space="preserve">ośmiogroszowy</t>
  </si>
  <si>
    <t xml:space="preserve">mający wartość ośmiu groszy</t>
  </si>
  <si>
    <t xml:space="preserve">ośmiogroszowa ośmiogroszową ośmiogroszowe ośmiogroszowego ośmiogroszowej ośmiogroszowemu ośmiogroszowi ośmiogroszowy ośmiogroszowych ośmiogroszowym ośmiogroszowymi</t>
  </si>
  <si>
    <t xml:space="preserve">ywozsorgoimśo</t>
  </si>
  <si>
    <t xml:space="preserve">ośmiojajeczny</t>
  </si>
  <si>
    <t xml:space="preserve">mający w składzie osiem jajek, np. makaron ośmiojajeczny</t>
  </si>
  <si>
    <t xml:space="preserve">ośmiojajeczna ośmiojajeczną ośmiojajeczne ośmiojajecznego ośmiojajecznej ośmiojajecznemu ośmiojajeczni ośmiojajeczny ośmiojajecznych ośmiojajecznym ośmiojajecznymi</t>
  </si>
  <si>
    <t xml:space="preserve">ynzcejajoimśo</t>
  </si>
  <si>
    <t xml:space="preserve">ośmiojęzyczny</t>
  </si>
  <si>
    <t xml:space="preserve">posługujący się ośmioma językami, związany z ośmioma językami</t>
  </si>
  <si>
    <t xml:space="preserve">ośmiojęzyczna ośmiojęzyczną ośmiojęzyczne ośmiojęzycznego ośmiojęzycznej ośmiojęzycznemu ośmiojęzyczni ośmiojęzyczny ośmiojęzycznych ośmiojęzycznym ośmiojęzycznymi</t>
  </si>
  <si>
    <t xml:space="preserve">ynzcyzęjoimśo</t>
  </si>
  <si>
    <t xml:space="preserve">ośmiokanałowy</t>
  </si>
  <si>
    <t xml:space="preserve">mający osiem kanałów</t>
  </si>
  <si>
    <t xml:space="preserve">ośmiokanałowa ośmiokanałową ośmiokanałowe ośmiokanałowego ośmiokanałowej ośmiokanałowemu ośmiokanałowi ośmiokanałowy ośmiokanałowych ośmiokanałowym ośmiokanałowymi</t>
  </si>
  <si>
    <t xml:space="preserve">ywołanakoimśo</t>
  </si>
  <si>
    <t xml:space="preserve">ośmiokaratowy</t>
  </si>
  <si>
    <t xml:space="preserve">ważący osiem karatów</t>
  </si>
  <si>
    <t xml:space="preserve">ośmiokaratowa ośmiokaratową ośmiokaratowe ośmiokaratowego ośmiokaratowej ośmiokaratowemu ośmiokaratowi ośmiokaratowy ośmiokaratowych ośmiokaratowym ośmiokaratowymi</t>
  </si>
  <si>
    <t xml:space="preserve">ywotarakoimśo</t>
  </si>
  <si>
    <t xml:space="preserve">ośmiokartkowy</t>
  </si>
  <si>
    <t xml:space="preserve">mający osiem kartek</t>
  </si>
  <si>
    <t xml:space="preserve">ośmiokartkowa ośmiokartkową ośmiokartkowe ośmiokartkowego ośmiokartkowej ośmiokartkowemu ośmiokartkowi ośmiokartkowy ośmiokartkowych ośmiokartkowym ośmiokartkowymi</t>
  </si>
  <si>
    <t xml:space="preserve">ywoktrakoimśo</t>
  </si>
  <si>
    <t xml:space="preserve">ośmiokolorowy</t>
  </si>
  <si>
    <t xml:space="preserve">składający się z ośmiu kolorów; ośmiobarwny</t>
  </si>
  <si>
    <t xml:space="preserve">ośmiokolorowa ośmiokolorową ośmiokolorowe ośmiokolorowego ośmiokolorowej ośmiokolorowemu ośmiokolorowi ośmiokolorowy ośmiokolorowych ośmiokolorowym ośmiokolorowymi</t>
  </si>
  <si>
    <t xml:space="preserve">yworolokoimśo</t>
  </si>
  <si>
    <t xml:space="preserve">ośmiokomorowy</t>
  </si>
  <si>
    <t xml:space="preserve">mający osiem komór</t>
  </si>
  <si>
    <t xml:space="preserve">ośmiokomorowa ośmiokomorową ośmiokomorowe ośmiokomorowego ośmiokomorowej ośmiokomorowemu ośmiokomorowi ośmiokomorowy ośmiokomorowych ośmiokomorowym ośmiokomorowymi</t>
  </si>
  <si>
    <t xml:space="preserve">yworomokoimśo</t>
  </si>
  <si>
    <t xml:space="preserve">ośmioliterowy</t>
  </si>
  <si>
    <t xml:space="preserve">składający się z ośmiu liter</t>
  </si>
  <si>
    <t xml:space="preserve">ośmioliterowa ośmioliterową ośmioliterowe ośmioliterowego ośmioliterowej ośmioliterowemu ośmioliterowi ośmioliterowy ośmioliterowych ośmioliterowym ośmioliterowymi</t>
  </si>
  <si>
    <t xml:space="preserve">yworetiloimśo</t>
  </si>
  <si>
    <t xml:space="preserve">ośmiomasztowy</t>
  </si>
  <si>
    <t xml:space="preserve">mający osiem masztów</t>
  </si>
  <si>
    <t xml:space="preserve">ośmiomasztowa ośmiomasztową ośmiomasztowe ośmiomasztowego ośmiomasztowej ośmiomasztowemu ośmiomasztowi ośmiomasztowy ośmiomasztowych ośmiomasztowym ośmiomasztowymi</t>
  </si>
  <si>
    <t xml:space="preserve">ywotzsamoimśo</t>
  </si>
  <si>
    <t xml:space="preserve">ośmiominutowy</t>
  </si>
  <si>
    <t xml:space="preserve">trwający osiem minut</t>
  </si>
  <si>
    <t xml:space="preserve">ośmiominutowa ośmiominutową ośmiominutowe ośmiominutowego ośmiominutowej ośmiominutowemu ośmiominutowi ośmiominutowy ośmiominutowych ośmiominutowym ośmiominutowymi</t>
  </si>
  <si>
    <t xml:space="preserve">ywotunimoimśo</t>
  </si>
  <si>
    <t xml:space="preserve">ośmiooktawowy</t>
  </si>
  <si>
    <t xml:space="preserve">mający rozpiętość ośmiu oktaw</t>
  </si>
  <si>
    <t xml:space="preserve">ośmiooktawowa ośmiooktawową ośmiooktawowe ośmiooktawowego ośmiooktawowej ośmiooktawowemu ośmiooktawowi ośmiooktawowy ośmiooktawowych ośmiooktawowym ośmiooktawowymi</t>
  </si>
  <si>
    <t xml:space="preserve">ywowatkooimśo</t>
  </si>
  <si>
    <t xml:space="preserve">ośmiopartyjny</t>
  </si>
  <si>
    <t xml:space="preserve">składający się z ośmiu partii</t>
  </si>
  <si>
    <t xml:space="preserve">ośmiopartyjna ośmiopartyjną ośmiopartyjne ośmiopartyjnego ośmiopartyjnej ośmiopartyjnemu ośmiopartyjni ośmiopartyjny ośmiopartyjnych ośmiopartyjnym ośmiopartyjnymi</t>
  </si>
  <si>
    <t xml:space="preserve">ynjytrapoimśo</t>
  </si>
  <si>
    <t xml:space="preserve">ośmiopłatkowy</t>
  </si>
  <si>
    <t xml:space="preserve">mający osiem płatków, np. dębik ośmiopłatkowy</t>
  </si>
  <si>
    <t xml:space="preserve">ośmiopłatkowa ośmiopłatkową ośmiopłatkowe ośmiopłatkowego ośmiopłatkowej ośmiopłatkowemu ośmiopłatkowi ośmiopłatkowy ośmiopłatkowych ośmiopłatkowym ośmiopłatkowymi</t>
  </si>
  <si>
    <t xml:space="preserve">ywoktałpoimśo</t>
  </si>
  <si>
    <t xml:space="preserve">ośmiopokojowy</t>
  </si>
  <si>
    <t xml:space="preserve">mający osiem pokoi</t>
  </si>
  <si>
    <t xml:space="preserve">ośmiopokojowa ośmiopokojową ośmiopokojowe ośmiopokojowego ośmiopokojowej ośmiopokojowemu ośmiopokojowi ośmiopokojowy ośmiopokojowych ośmiopokojowym ośmiopokojowymi</t>
  </si>
  <si>
    <t xml:space="preserve">ywojokopoimśo</t>
  </si>
  <si>
    <t xml:space="preserve">ośmiorodzinny</t>
  </si>
  <si>
    <t xml:space="preserve">składający się z ośmiu rodzin</t>
  </si>
  <si>
    <t xml:space="preserve">ośmiorodzinna ośmiorodzinną ośmiorodzinne ośmiorodzinnego ośmiorodzinnej ośmiorodzinnemu ośmiorodzinni ośmiorodzinny ośmiorodzinnych ośmiorodzinnym ośmiorodzinnymi</t>
  </si>
  <si>
    <t xml:space="preserve">ynnizdoroimśo</t>
  </si>
  <si>
    <t xml:space="preserve">ośmiosekcyjny</t>
  </si>
  <si>
    <t xml:space="preserve">mający osiem sekcji</t>
  </si>
  <si>
    <t xml:space="preserve">ośmiosekcyjna ośmiosekcyjną ośmiosekcyjne ośmiosekcyjnego ośmiosekcyjnej ośmiosekcyjnemu ośmiosekcyjni ośmiosekcyjny ośmiosekcyjnych ośmiosekcyjnym ośmiosekcyjnymi</t>
  </si>
  <si>
    <t xml:space="preserve">ynjyckesoimśo</t>
  </si>
  <si>
    <t xml:space="preserve">ośmiosezonowy</t>
  </si>
  <si>
    <t xml:space="preserve">o serialu: mający osiem sezonów</t>
  </si>
  <si>
    <t xml:space="preserve">ośmiosezonowa ośmiosezonową ośmiosezonowe ośmiosezonowego ośmiosezonowej ośmiosezonowemu ośmiosezonowi ośmiosezonowy ośmiosezonowych ośmiosezonowym ośmiosezonowymi</t>
  </si>
  <si>
    <t xml:space="preserve">ywonozesoimśo</t>
  </si>
  <si>
    <t xml:space="preserve">ośmiostrefowy</t>
  </si>
  <si>
    <t xml:space="preserve">związany z ośmioma strefami</t>
  </si>
  <si>
    <t xml:space="preserve">ośmiostrefowa ośmiostrefową ośmiostrefowe ośmiostrefowego ośmiostrefowej ośmiostrefowemu ośmiostrefowi ośmiostrefowy ośmiostrefowych ośmiostrefowym ośmiostrefowymi</t>
  </si>
  <si>
    <t xml:space="preserve">ywofertsoimśo</t>
  </si>
  <si>
    <t xml:space="preserve">ośmiostrofowy</t>
  </si>
  <si>
    <t xml:space="preserve">składający się z ośmiu strof; ośmiozwrotkowy</t>
  </si>
  <si>
    <t xml:space="preserve">ośmiostrofowa ośmiostrofową ośmiostrofowe ośmiostrofowego ośmiostrofowej ośmiostrofowemu ośmiostrofowi ośmiostrofowy ośmiostrofowych ośmiostrofowym ośmiostrofowymi</t>
  </si>
  <si>
    <t xml:space="preserve">ywofortsoimśo</t>
  </si>
  <si>
    <t xml:space="preserve">ośmiosylabowy</t>
  </si>
  <si>
    <t xml:space="preserve">składający się z ośmiu sylab</t>
  </si>
  <si>
    <t xml:space="preserve">ośmiosylabowa ośmiosylabową ośmiosylabowe ośmiosylabowego ośmiosylabowej ośmiosylabowemu ośmiosylabowi ośmiosylabowy ośmiosylabowych ośmiosylabowym ośmiosylabowymi</t>
  </si>
  <si>
    <t xml:space="preserve">ywobalysoimśo</t>
  </si>
  <si>
    <t xml:space="preserve">ośmioświecowy</t>
  </si>
  <si>
    <t xml:space="preserve">mający osiem świec, np. lichtarz ośmioświecowy</t>
  </si>
  <si>
    <t xml:space="preserve">ośmioświecowa ośmioświecową ośmioświecowe ośmioświecowego ośmioświecowej ośmioświecowemu ośmioświecowi ośmioświecowy ośmioświecowych ośmioświecowym ośmioświecowymi</t>
  </si>
  <si>
    <t xml:space="preserve">ywoceiwśoimśo</t>
  </si>
  <si>
    <t xml:space="preserve">ośmiowyrazowy</t>
  </si>
  <si>
    <t xml:space="preserve">składający się z ośmiu wyrazów</t>
  </si>
  <si>
    <t xml:space="preserve">ośmiowyrazowa ośmiowyrazową ośmiowyrazowe ośmiowyrazowego ośmiowyrazowej ośmiowyrazowemu ośmiowyrazowi ośmiowyrazowy ośmiowyrazowych ośmiowyrazowym ośmiowyrazowymi</t>
  </si>
  <si>
    <t xml:space="preserve">ywozarywoimśo</t>
  </si>
  <si>
    <t xml:space="preserve">ośmiozaworowy</t>
  </si>
  <si>
    <t xml:space="preserve">mający osiem zaworów</t>
  </si>
  <si>
    <t xml:space="preserve">ośmiozaworowa ośmiozaworową ośmiozaworowe ośmiozaworowego ośmiozaworowej ośmiozaworowemu ośmiozaworowi ośmiozaworowy ośmiozaworowych ośmiozaworowym ośmiozaworowymi</t>
  </si>
  <si>
    <t xml:space="preserve">yworowazoimśo</t>
  </si>
  <si>
    <t xml:space="preserve">ośmiozdaniowy</t>
  </si>
  <si>
    <t xml:space="preserve">składający się z ośmiu zdań</t>
  </si>
  <si>
    <t xml:space="preserve">ośmiozdaniowa ośmiozdaniową ośmiozdaniowe ośmiozdaniowego ośmiozdaniowej ośmiozdaniowemu ośmiozdaniowi ośmiozdaniowy ośmiozdaniowych ośmiozdaniowym ośmiozdaniowymi</t>
  </si>
  <si>
    <t xml:space="preserve">ywoinadzoimśo</t>
  </si>
  <si>
    <t xml:space="preserve">otrzeźwiająco</t>
  </si>
  <si>
    <t xml:space="preserve">przysłówek od: otrzeźwiający</t>
  </si>
  <si>
    <t xml:space="preserve">ocąjaiwźezrto</t>
  </si>
  <si>
    <t xml:space="preserve">paliwochłonny</t>
  </si>
  <si>
    <t xml:space="preserve">zużywający dużo paliwa, np. paliwochłonny samochód</t>
  </si>
  <si>
    <t xml:space="preserve">paliwochłonna paliwochłonną paliwochłonne paliwochłonnego paliwochłonnej paliwochłonnemu paliwochłonni paliwochłonny paliwochłonnych paliwochłonnym paliwochłonnymi</t>
  </si>
  <si>
    <t xml:space="preserve">ynnołhcowilap</t>
  </si>
  <si>
    <t xml:space="preserve">paralotniarka</t>
  </si>
  <si>
    <t xml:space="preserve">miłośniczka paralotniarstwa</t>
  </si>
  <si>
    <t xml:space="preserve">paralotniarce paralotniarek paralotniarka paralotniarkach paralotniarkami paralotniarką paralotniarkę paralotniarki paralotniarko paralotniarkom</t>
  </si>
  <si>
    <t xml:space="preserve">akraintolarap</t>
  </si>
  <si>
    <t xml:space="preserve">paromilionowy</t>
  </si>
  <si>
    <t xml:space="preserve">składający się z paru milionów jednostek, ludzi</t>
  </si>
  <si>
    <t xml:space="preserve">paromilionowa paromilionową paromilionowe paromilionowego paromilionowej paromilionowemu paromilionowi paromilionowy paromilionowych paromilionowym paromilionowymi</t>
  </si>
  <si>
    <t xml:space="preserve">ywonoilimorap</t>
  </si>
  <si>
    <t xml:space="preserve">parosekundowy</t>
  </si>
  <si>
    <t xml:space="preserve">trwający parę sekund</t>
  </si>
  <si>
    <t xml:space="preserve">parosekundowa parosekundową parosekundowe parosekundowego parosekundowej parosekundowemu parosekundowi parosekundowy parosekundowych parosekundowym parosekundowymi</t>
  </si>
  <si>
    <t xml:space="preserve">ywodnukesorap</t>
  </si>
  <si>
    <t xml:space="preserve">photoshopować</t>
  </si>
  <si>
    <t xml:space="preserve">edytować zdjęcie w programie graficznym (w Photoshopie) </t>
  </si>
  <si>
    <t xml:space="preserve">photoshopować photoshopowali photoshopował photoshopowała photoshopowałam photoshopowałaś photoshopowałby photoshopowałem photoshopowałeś photoshopowało photoshopowałom photoshopowałoś photoshopowały photoshopowana photoshopowaną photoshopowane photoshopowanej photoshopowani photoshopowania photoshopowanie photoshopowaniu photoshopowano photoshopowany photoshopowanym photoshopowań photoshopuj photoshopują photoshopując photoshopująca photoshopującą photoshopujące photoshopującej photoshopujący photoshopującym photoshopujcie photoshopujcież photoshopuje photoshopujecie photoshopujemy photoshopujesz photoshopuję photoshopujmy photoshopujmyż photoshopujże</t>
  </si>
  <si>
    <t xml:space="preserve">ćawopohsotohp</t>
  </si>
  <si>
    <t xml:space="preserve">piątoligowiec</t>
  </si>
  <si>
    <t xml:space="preserve">drużyna albo zawodnik występujący w piątej lidze, np. piłkarskiej</t>
  </si>
  <si>
    <t xml:space="preserve">piątoligowca piątoligowcach piątoligowcami piątoligowce piątoligowcem piątoligowcom piątoligowcowi piątoligowców piątoligowcu piątoligowcy piątoligowcze piątoligowiec</t>
  </si>
  <si>
    <t xml:space="preserve">ceiwogilotąip</t>
  </si>
  <si>
    <t xml:space="preserve">pięcioatomowy</t>
  </si>
  <si>
    <t xml:space="preserve">składający się z pięciu atomów</t>
  </si>
  <si>
    <t xml:space="preserve">pięcioatomowa pięcioatomową pięcioatomowe pięcioatomowego pięcioatomowej pięcioatomowemu pięcioatomowi pięcioatomowy pięcioatomowych pięcioatomowym pięcioatomowymi</t>
  </si>
  <si>
    <t xml:space="preserve">ywomotaoicęip</t>
  </si>
  <si>
    <t xml:space="preserve">pięciocyfrowy</t>
  </si>
  <si>
    <t xml:space="preserve">składający się z pięciu cyfr</t>
  </si>
  <si>
    <t xml:space="preserve">pięciocyfrowa pięciocyfrową pięciocyfrowe pięciocyfrowego pięciocyfrowej pięciocyfrowemu pięciocyfrowi pięciocyfrowy pięciocyfrowych pięciocyfrowym pięciocyfrowymi</t>
  </si>
  <si>
    <t xml:space="preserve">yworfycoicęip</t>
  </si>
  <si>
    <t xml:space="preserve">pięciodaniowy</t>
  </si>
  <si>
    <t xml:space="preserve">składający się z pięciu dań</t>
  </si>
  <si>
    <t xml:space="preserve">pięciodaniowa pięciodaniową pięciodaniowe pięciodaniowego pięciodaniowej pięciodaniowemu pięciodaniowi pięciodaniowy pięciodaniowych pięciodaniowym pięciodaniowymi</t>
  </si>
  <si>
    <t xml:space="preserve">ywoinadoicęip</t>
  </si>
  <si>
    <t xml:space="preserve">pięciodzielny</t>
  </si>
  <si>
    <t xml:space="preserve">dzielący się na pięć części</t>
  </si>
  <si>
    <t xml:space="preserve">pięciodzielna pięciodzielną pięciodzielne pięciodzielnego pięciodzielnej pięciodzielnemu pięciodzielni pięciodzielny pięciodzielnych pięciodzielnym pięciodzielnymi</t>
  </si>
  <si>
    <t xml:space="preserve">ynleizdoicęip</t>
  </si>
  <si>
    <t xml:space="preserve">pięciogłosowy</t>
  </si>
  <si>
    <t xml:space="preserve">składający się z pięciu głosów</t>
  </si>
  <si>
    <t xml:space="preserve">pięciogłosowa pięciogłosową pięciogłosowe pięciogłosowego pięciogłosowej pięciogłosowemu pięciogłosowi pięciogłosowy pięciogłosowych pięciogłosowym pięciogłosowymi</t>
  </si>
  <si>
    <t xml:space="preserve">ywosołgoicęip</t>
  </si>
  <si>
    <t xml:space="preserve">pięciołóżkowy</t>
  </si>
  <si>
    <t xml:space="preserve">mający pięć łóżek</t>
  </si>
  <si>
    <t xml:space="preserve">pięciołóżkowa pięciołóżkową pięciołóżkowe pięciołóżkowego pięciołóżkowej pięciołóżkowemu pięciołóżkowi pięciołóżkowy pięciołóżkowych pięciołóżkowym pięciołóżkowymi</t>
  </si>
  <si>
    <t xml:space="preserve">ywokżółoicęip</t>
  </si>
  <si>
    <t xml:space="preserve">pięciomiarowy</t>
  </si>
  <si>
    <t xml:space="preserve">dzielący się na pięć jednostek rytmicznych</t>
  </si>
  <si>
    <t xml:space="preserve">pięciomiarowa pięciomiarową pięciomiarowe pięciomiarowego pięciomiarowej pięciomiarowemu pięciomiarowi pięciomiarowy pięciomiarowych pięciomiarowym pięciomiarowymi</t>
  </si>
  <si>
    <t xml:space="preserve">yworaimoicęip</t>
  </si>
  <si>
    <t xml:space="preserve">pięciomorgowy</t>
  </si>
  <si>
    <t xml:space="preserve">mający powierzchnię pięciu mórg</t>
  </si>
  <si>
    <t xml:space="preserve">pięciomorgowa pięciomorgową pięciomorgowe pięciomorgowego pięciomorgowej pięciomorgowemu pięciomorgowi pięciomorgowy pięciomorgowych pięciomorgowym pięciomorgowymi</t>
  </si>
  <si>
    <t xml:space="preserve">ywogromoicęip</t>
  </si>
  <si>
    <t xml:space="preserve">pięcionitkowy</t>
  </si>
  <si>
    <t xml:space="preserve">mający pięć nitek</t>
  </si>
  <si>
    <t xml:space="preserve">pięcionitkowa pięcionitkową pięcionitkowe pięcionitkowego pięcionitkowej pięcionitkowemu pięcionitkowi pięcionitkowy pięcionitkowych pięcionitkowym pięcionitkowymi</t>
  </si>
  <si>
    <t xml:space="preserve">ywoktinoicęip</t>
  </si>
  <si>
    <t xml:space="preserve">pięciopasmowy</t>
  </si>
  <si>
    <t xml:space="preserve">składający się z pięciu pasm</t>
  </si>
  <si>
    <t xml:space="preserve">pięciopasmowa pięciopasmową pięciopasmowe pięciopasmowego pięciopasmowej pięciopasmowemu pięciopasmowi pięciopasmowy pięciopasmowych pięciopasmowym pięciopasmowymi</t>
  </si>
  <si>
    <t xml:space="preserve">ywomsapoicęip</t>
  </si>
  <si>
    <t xml:space="preserve">pięciorublowy</t>
  </si>
  <si>
    <t xml:space="preserve">mający wartość pięciu rubli</t>
  </si>
  <si>
    <t xml:space="preserve">pięciorublowa pięciorublową pięciorublowe pięciorublowego pięciorublowej pięciorublowemu pięciorublowi pięciorublowy pięciorublowych pięciorublowym pięciorublowymi</t>
  </si>
  <si>
    <t xml:space="preserve">ywolburoicęip</t>
  </si>
  <si>
    <t xml:space="preserve">pięciorundowy</t>
  </si>
  <si>
    <t xml:space="preserve">trwający pięć rund</t>
  </si>
  <si>
    <t xml:space="preserve">pięciorundowa pięciorundową pięciorundowe pięciorundowego pięciorundowej pięciorundowemu pięciorundowi pięciorundowy pięciorundowych pięciorundowym pięciorundowymi</t>
  </si>
  <si>
    <t xml:space="preserve">ywodnuroicęip</t>
  </si>
  <si>
    <t xml:space="preserve">pięciorzędowy</t>
  </si>
  <si>
    <t xml:space="preserve">mający pięć rzędów</t>
  </si>
  <si>
    <t xml:space="preserve">pięciorzędowa pięciorzędową pięciorzędowe pięciorzędowego pięciorzędowej pięciorzędowemu pięciorzędowi pięciorzędowy pięciorzędowych pięciorzędowym pięciorzędowymi</t>
  </si>
  <si>
    <t xml:space="preserve">ywodęzroicęip</t>
  </si>
  <si>
    <t xml:space="preserve">pięciosesyjny</t>
  </si>
  <si>
    <t xml:space="preserve">składający się z pięciu sesji</t>
  </si>
  <si>
    <t xml:space="preserve">pięciosesyjna pięciosesyjną pięciosesyjne pięciosesyjnego pięciosesyjnej pięciosesyjnemu pięciosesyjni pięciosesyjny pięciosesyjnych pięciosesyjnym pięciosesyjnymi</t>
  </si>
  <si>
    <t xml:space="preserve">ynjysesoicęip</t>
  </si>
  <si>
    <t xml:space="preserve">pięcioskibowy</t>
  </si>
  <si>
    <t xml:space="preserve">związany z pięcioma skibami, np. pług pięcioskibowy, zagon pięcioskibowy</t>
  </si>
  <si>
    <t xml:space="preserve">pięcioskibowa pięcioskibową pięcioskibowe pięcioskibowego pięcioskibowej pięcioskibowemu pięcioskibowi pięcioskibowy pięcioskibowych pięcioskibowym pięcioskibowymi</t>
  </si>
  <si>
    <t xml:space="preserve">ywobiksoicęip</t>
  </si>
  <si>
    <t xml:space="preserve">pięciostronny</t>
  </si>
  <si>
    <t xml:space="preserve">mający pięć stron</t>
  </si>
  <si>
    <t xml:space="preserve">pięciostronna pięciostronną pięciostronne pięciostronnego pięciostronnej pięciostronnemu pięciostronni pięciostronny pięciostronnych pięciostronnym pięciostronnymi</t>
  </si>
  <si>
    <t xml:space="preserve">ynnortsoicęip</t>
  </si>
  <si>
    <t xml:space="preserve">pięciościenny</t>
  </si>
  <si>
    <t xml:space="preserve">mający pięć ścian</t>
  </si>
  <si>
    <t xml:space="preserve">pięciościenna pięciościenną pięciościenne pięciościennego pięciościennej pięciościennemu pięciościenni pięciościenny pięciościennych pięciościennym pięciościennymi</t>
  </si>
  <si>
    <t xml:space="preserve">ynneicśoicęip</t>
  </si>
  <si>
    <t xml:space="preserve">pięciotaktowy</t>
  </si>
  <si>
    <t xml:space="preserve">składający się z pięciu taktów</t>
  </si>
  <si>
    <t xml:space="preserve">pięciotaktowa pięciotaktową pięciotaktowe pięciotaktowego pięciotaktowej pięciotaktowemu pięciotaktowi pięciotaktowy pięciotaktowych pięciotaktowym pięciotaktowymi</t>
  </si>
  <si>
    <t xml:space="preserve">ywotkatoicęip</t>
  </si>
  <si>
    <t xml:space="preserve">pięciowersowy</t>
  </si>
  <si>
    <t xml:space="preserve">składający się z pięciu wersów; pięciowierszowy</t>
  </si>
  <si>
    <t xml:space="preserve">pięciowersowa pięciowersową pięciowersowe pięciowersowego pięciowersowej pięciowersowemu pięciowersowi pięciowersowy pięciowersowych pięciowersowym pięciowersowymi</t>
  </si>
  <si>
    <t xml:space="preserve">ywosrewoicęip</t>
  </si>
  <si>
    <t xml:space="preserve">pióroskrzelny</t>
  </si>
  <si>
    <t xml:space="preserve">pióroskrzelne - gromada niewielkich półstrunowców</t>
  </si>
  <si>
    <t xml:space="preserve">pióroskrzelna pióroskrzelną pióroskrzelne pióroskrzelnego pióroskrzelnej pióroskrzelnemu pióroskrzelni pióroskrzelny pióroskrzelnych pióroskrzelnym pióroskrzelnymi</t>
  </si>
  <si>
    <t xml:space="preserve">ynlezrksoróip</t>
  </si>
  <si>
    <t xml:space="preserve">pobiesiadować</t>
  </si>
  <si>
    <t xml:space="preserve">spędzić jakiś czas na biesiadowaniu</t>
  </si>
  <si>
    <t xml:space="preserve">pobiesiadować pobiesiadowali pobiesiadował pobiesiadowała pobiesiadowałam pobiesiadowałaś pobiesiadowałby pobiesiadowałem pobiesiadowałeś pobiesiadowało pobiesiadowałom pobiesiadowałoś pobiesiadowały pobiesiaduj pobiesiadują pobiesiadujcie pobiesiadujcież pobiesiaduje pobiesiadujecie pobiesiadujemy pobiesiadujesz pobiesiaduję pobiesiadujmy pobiesiadujmyż pobiesiadujże pobiesiadowania pobiesiadowanie pobiesiadowaniu pobiesiadowano pobiesiadowań</t>
  </si>
  <si>
    <t xml:space="preserve">ćawodaiseibop</t>
  </si>
  <si>
    <t xml:space="preserve">podrażniająco</t>
  </si>
  <si>
    <t xml:space="preserve">przysłówek od: podrażniający</t>
  </si>
  <si>
    <t xml:space="preserve">ocąjainżardop</t>
  </si>
  <si>
    <t xml:space="preserve">pomanipulować</t>
  </si>
  <si>
    <t xml:space="preserve">spędzić jakiś czas na manipulowaniu</t>
  </si>
  <si>
    <t xml:space="preserve">pomanipulować pomanipulowali pomanipulował pomanipulowała pomanipulowałam pomanipulowałaś pomanipulowałby pomanipulowałem pomanipulowałeś pomanipulowało pomanipulowałom pomanipulowałoś pomanipulowały pomanipuluj pomanipulują pomanipulujcie pomanipulujcież pomanipuluje pomanipulujecie pomanipulujemy pomanipulujesz pomanipuluję pomanipulujmy pomanipulujmyż pomanipulujże pomanipulowana pomanipulowaną pomanipulowane pomanipulowanej pomanipulowani pomanipulowania pomanipulowanie pomanipulowaniu pomanipulowano pomanipulowany pomanipulowanym pomanipulowań</t>
  </si>
  <si>
    <t xml:space="preserve">ćawolupinamop</t>
  </si>
  <si>
    <t xml:space="preserve">półmiliardowy</t>
  </si>
  <si>
    <t xml:space="preserve">liczący pół miliarda jednostek, ludzi, pieniędzy</t>
  </si>
  <si>
    <t xml:space="preserve">półmiliardowa półmiliardową półmiliardowe półmiliardowego półmiliardowej półmiliardowemu półmiliardowi półmiliardowy półmiliardowych półmiliardowym półmiliardowymi</t>
  </si>
  <si>
    <t xml:space="preserve">ywodrailimłóp</t>
  </si>
  <si>
    <t xml:space="preserve">półprocentowy</t>
  </si>
  <si>
    <t xml:space="preserve">stanowiący pół procenta czegoś</t>
  </si>
  <si>
    <t xml:space="preserve">półprocentowa półprocentową półprocentowe półprocentowego półprocentowej półprocentowemu półprocentowi półprocentowy półprocentowych półprocentowym półprocentowymi</t>
  </si>
  <si>
    <t xml:space="preserve">ywotnecorpłóp</t>
  </si>
  <si>
    <t xml:space="preserve">półstronicowy</t>
  </si>
  <si>
    <t xml:space="preserve">zajmujący pół stronicy</t>
  </si>
  <si>
    <t xml:space="preserve">półstronicowa półstronicową półstronicowe półstronicowego półstronicowej półstronicowemu półstronicowi półstronicowy półstronicowych półstronicowym półstronicowymi</t>
  </si>
  <si>
    <t xml:space="preserve">ywocinortsłóp</t>
  </si>
  <si>
    <t xml:space="preserve">półtoracalowy</t>
  </si>
  <si>
    <t xml:space="preserve">mierzący pół cala</t>
  </si>
  <si>
    <t xml:space="preserve">półtoracalowa półtoracalową półtoracalowe półtoracalowego półtoracalowej półtoracalowemu półtoracalowi półtoracalowy półtoracalowych półtoracalowym półtoracalowymi</t>
  </si>
  <si>
    <t xml:space="preserve">ywolacarotłóp</t>
  </si>
  <si>
    <t xml:space="preserve">półtorakilowy</t>
  </si>
  <si>
    <t xml:space="preserve">ważący półtora kilo</t>
  </si>
  <si>
    <t xml:space="preserve">półtorakilowa półtorakilową półtorakilowe półtorakilowego półtorakilowej półtorakilowemu półtorakilowi półtorakilowy półtorakilowych półtorakilowym półtorakilowymi</t>
  </si>
  <si>
    <t xml:space="preserve">ywolikarotłóp</t>
  </si>
  <si>
    <t xml:space="preserve">półtoratonowy</t>
  </si>
  <si>
    <t xml:space="preserve">ważący półtorej tony</t>
  </si>
  <si>
    <t xml:space="preserve">półtoratonowa półtoratonową półtoratonowe półtoratonowego półtoratonowej półtoratonowemu półtoratonowi półtoratonowy półtoratonowych półtoratonowym półtoratonowymi</t>
  </si>
  <si>
    <t xml:space="preserve">ywonotarotłóp</t>
  </si>
  <si>
    <t xml:space="preserve">predefiniować</t>
  </si>
  <si>
    <t xml:space="preserve">wstępnie definiować</t>
  </si>
  <si>
    <t xml:space="preserve">predefiniować predefiniowali predefiniował predefiniowała predefiniowałam predefiniowałaś predefiniowałby predefiniowałem predefiniowałeś predefiniowało predefiniowałom predefiniowałoś predefiniowały predefiniowana predefiniowaną predefiniowane predefiniowanej predefiniowani predefiniowania predefiniowanie predefiniowaniu predefiniowano predefiniowany predefiniowanym predefiniowań predefiniuj predefiniują predefiniując predefiniująca predefiniującą predefiniujące predefiniującej predefiniujący predefiniującym predefiniujcie predefiniujcież predefiniuje predefiniujecie predefiniujemy predefiniujesz predefiniuję predefiniujmy predefiniujmyż predefiniujże</t>
  </si>
  <si>
    <t xml:space="preserve">ćawoinifederp</t>
  </si>
  <si>
    <t xml:space="preserve">prolongacyjny</t>
  </si>
  <si>
    <t xml:space="preserve">od: prolongacja, np. opłata prolongacyjna, klauzula prolongacyjna</t>
  </si>
  <si>
    <t xml:space="preserve">prolongacyjna prolongacyjną prolongacyjne prolongacyjnego prolongacyjnej prolongacyjnemu prolongacyjni prolongacyjny prolongacyjnych prolongacyjnym prolongacyjnymi</t>
  </si>
  <si>
    <t xml:space="preserve">ynjycagnolorp</t>
  </si>
  <si>
    <t xml:space="preserve">przenumerować</t>
  </si>
  <si>
    <t xml:space="preserve">opatrzyć nową numeracją</t>
  </si>
  <si>
    <t xml:space="preserve">przenumerować przenumerowali przenumerował przenumerowała przenumerowałam przenumerowałaś przenumerowałby przenumerowałem przenumerowałeś przenumerowało przenumerowałom przenumerowałoś przenumerowały przenumeruj przenumerują przenumerujcie przenumerujcież przenumeruje przenumerujecie przenumerujemy przenumerujesz przenumeruję przenumerujmy przenumerujmyż przenumerujże przenumerowana przenumerowaną przenumerowane przenumerowanej przenumerowani przenumerowania przenumerowanie przenumerowaniu przenumerowano przenumerowany przenumerowanym przenumerowań</t>
  </si>
  <si>
    <t xml:space="preserve">ćaworemunezrp</t>
  </si>
  <si>
    <t xml:space="preserve">przeregulować</t>
  </si>
  <si>
    <t xml:space="preserve">regulując, zmienić ustawienia czegoś</t>
  </si>
  <si>
    <t xml:space="preserve">przeregulować przeregulowali przeregulował przeregulowała przeregulowałam przeregulowałaś przeregulowałby przeregulowałem przeregulowałeś przeregulowało przeregulowałom przeregulowałoś przeregulowały przereguluj przeregulują przeregulujcie przeregulujcież przereguluje przeregulujecie przeregulujemy przeregulujesz przereguluję przeregulujmy przeregulujmyż przeregulujże przeregulowana przeregulowaną przeregulowane przeregulowanej przeregulowani przeregulowania przeregulowanie przeregulowaniu przeregulowano przeregulowany przeregulowanym przeregulowań</t>
  </si>
  <si>
    <t xml:space="preserve">ćawolugerezrp</t>
  </si>
  <si>
    <t xml:space="preserve">psychoaktywny</t>
  </si>
  <si>
    <t xml:space="preserve">działający pobudzająco na psychikę i stan emocjonalny</t>
  </si>
  <si>
    <t xml:space="preserve">psychoaktywna psychoaktywną psychoaktywne psychoaktywnego psychoaktywnej psychoaktywnemu psychoaktywni psychoaktywny psychoaktywnych psychoaktywnym psychoaktywnymi</t>
  </si>
  <si>
    <t xml:space="preserve">ynwytkaohcysp</t>
  </si>
  <si>
    <t xml:space="preserve">ptasznikowaty</t>
  </si>
  <si>
    <t xml:space="preserve">ptasznikowate - rodzina pająków</t>
  </si>
  <si>
    <t xml:space="preserve">ptasznikowaci ptasznikowata ptasznikowatą ptasznikowate ptasznikowatego ptasznikowatej ptasznikowatemu ptasznikowaty ptasznikowatych ptasznikowatym ptasznikowatymi</t>
  </si>
  <si>
    <t xml:space="preserve">ytawokinzsatp</t>
  </si>
  <si>
    <t xml:space="preserve">recyklingować</t>
  </si>
  <si>
    <t xml:space="preserve">poddać recyklingowi; recyklować</t>
  </si>
  <si>
    <t xml:space="preserve">recyklingować recyklingowali recyklingował recyklingowała recyklingowałam recyklingowałaś recyklingowałby recyklingowałem recyklingowałeś recyklingowało recyklingowałom recyklingowałoś recyklingowały recyklingowana recyklingowaną recyklingowane recyklingowanej recyklingowani recyklingowania recyklingowanie recyklingowaniu recyklingowano recyklingowany recyklingowanym recyklingowań recyklinguj recyklingują recyklingując recyklingująca recyklingującą recyklingujące recyklingującej recyklingujący recyklingującym recyklingujcie recyklingujcież recyklinguje recyklingujecie recyklingujemy recyklingujesz recyklinguję recyklingujmy recyklingujmyż recyklingujże</t>
  </si>
  <si>
    <t xml:space="preserve">ćawognilkycer</t>
  </si>
  <si>
    <t xml:space="preserve">reintrodukcja</t>
  </si>
  <si>
    <t xml:space="preserve">wprowadzanie na pewien obszar gatunków, które wcześniej zostały tam wytępione</t>
  </si>
  <si>
    <t xml:space="preserve">reintrodukcja reintrodukcjach reintrodukcjami reintrodukcją reintrodukcje reintrodukcję reintrodukcji reintrodukcjo reintrodukcjom reintrodukcyj</t>
  </si>
  <si>
    <t xml:space="preserve">ajckudortnier</t>
  </si>
  <si>
    <t xml:space="preserve">rewitalizować</t>
  </si>
  <si>
    <t xml:space="preserve">dokonywać rewitalizacji</t>
  </si>
  <si>
    <t xml:space="preserve">rewitalizować rewitalizowali rewitalizował rewitalizowała rewitalizowałam rewitalizowałaś rewitalizowałby rewitalizowałem rewitalizowałeś rewitalizowało rewitalizowałom rewitalizowałoś rewitalizowały rewitalizowana rewitalizowaną rewitalizowane rewitalizowanej rewitalizowani rewitalizowania rewitalizowanie rewitalizowaniu rewitalizowano rewitalizowany rewitalizowanym rewitalizowań rewitalizuj rewitalizują rewitalizując rewitalizująca rewitalizującą rewitalizujące rewitalizującej rewitalizujący rewitalizującym rewitalizujcie rewitalizujcież rewitalizuje rewitalizujecie rewitalizujemy rewitalizujesz rewitalizuję rewitalizujmy rewitalizujmyż rewitalizujże</t>
  </si>
  <si>
    <t xml:space="preserve">ćawozilatiwer</t>
  </si>
  <si>
    <t xml:space="preserve">rozcieńczalny</t>
  </si>
  <si>
    <t xml:space="preserve">możliwy do rozcieńczenia</t>
  </si>
  <si>
    <t xml:space="preserve">rozcieńczalna rozcieńczalną rozcieńczalne rozcieńczalnego rozcieńczalnej rozcieńczalnemu rozcieńczalni rozcieńczalny rozcieńczalnych rozcieńczalnym rozcieńczalnymi</t>
  </si>
  <si>
    <t xml:space="preserve">ynlazcńeiczor</t>
  </si>
  <si>
    <t xml:space="preserve">rozgrzewająco</t>
  </si>
  <si>
    <t xml:space="preserve">przysłówek od: rozgrzewający</t>
  </si>
  <si>
    <t xml:space="preserve">ocąjawezrgzor</t>
  </si>
  <si>
    <t xml:space="preserve">rozrzedzająco</t>
  </si>
  <si>
    <t xml:space="preserve">przysłówek od: rozrzedzający</t>
  </si>
  <si>
    <t xml:space="preserve">ocąjazdezrzor</t>
  </si>
  <si>
    <t xml:space="preserve">rozszerzająco</t>
  </si>
  <si>
    <t xml:space="preserve">przysłówek od: rozszerzający</t>
  </si>
  <si>
    <t xml:space="preserve">ocąjazrezszor</t>
  </si>
  <si>
    <t xml:space="preserve">rozweselająco</t>
  </si>
  <si>
    <t xml:space="preserve">przysłówek od: rozweselający</t>
  </si>
  <si>
    <t xml:space="preserve">ocąjalesewzor</t>
  </si>
  <si>
    <t xml:space="preserve">segmentacyjny</t>
  </si>
  <si>
    <t xml:space="preserve">od: segmentacja, np. badania segmentacyjne, techniki segmentacyjne</t>
  </si>
  <si>
    <t xml:space="preserve">segmentacyjna segmentacyjną segmentacyjne segmentacyjnego segmentacyjnej segmentacyjnemu segmentacyjni segmentacyjny segmentacyjnych segmentacyjnym segmentacyjnymi</t>
  </si>
  <si>
    <t xml:space="preserve">ynjycatnemges</t>
  </si>
  <si>
    <t xml:space="preserve">sejsmoodporny</t>
  </si>
  <si>
    <t xml:space="preserve">odporny na fale sejsmiczne</t>
  </si>
  <si>
    <t xml:space="preserve">sejsmoodporna sejsmoodporną sejsmoodporne sejsmoodpornego sejsmoodpornej sejsmoodpornemu sejsmoodporni sejsmoodporny sejsmoodpornych sejsmoodpornym sejsmoodpornymi</t>
  </si>
  <si>
    <t xml:space="preserve">ynropdoomsjes</t>
  </si>
  <si>
    <t xml:space="preserve">sfalsyfikować</t>
  </si>
  <si>
    <t xml:space="preserve">1. sfałszować; 2. wykazać nieprawdziwość danego twierdzenia</t>
  </si>
  <si>
    <t xml:space="preserve">sfalsyfikować sfalsyfikowali sfalsyfikował sfalsyfikowała sfalsyfikowałam sfalsyfikowałaś sfalsyfikowałby sfalsyfikowałem sfalsyfikowałeś sfalsyfikowało sfalsyfikowałom sfalsyfikowałoś sfalsyfikowały sfalsyfikuj sfalsyfikują sfalsyfikujcie sfalsyfikujcież sfalsyfikuje sfalsyfikujecie sfalsyfikujemy sfalsyfikujesz sfalsyfikuję sfalsyfikujmy sfalsyfikujmyż sfalsyfikujże sfalsyfikowana sfalsyfikowaną sfalsyfikowane sfalsyfikowanej sfalsyfikowani sfalsyfikowania sfalsyfikowanie sfalsyfikowaniu sfalsyfikowano sfalsyfikowany sfalsyfikowanym sfalsyfikowań</t>
  </si>
  <si>
    <t xml:space="preserve">ćawokifyslafs</t>
  </si>
  <si>
    <t xml:space="preserve">siedmiowatowy</t>
  </si>
  <si>
    <t xml:space="preserve">mający moc siedmiu watów</t>
  </si>
  <si>
    <t xml:space="preserve">siedmiowatowa siedmiowatową siedmiowatowe siedmiowatowego siedmiowatowej siedmiowatowemu siedmiowatowi siedmiowatowy siedmiowatowych siedmiowatowym siedmiowatowymi</t>
  </si>
  <si>
    <t xml:space="preserve">ywotawoimdeis</t>
  </si>
  <si>
    <t xml:space="preserve">siedmiowiersz</t>
  </si>
  <si>
    <t xml:space="preserve">strofa siedmiowierszowa lub utwór siedmiowierszowy</t>
  </si>
  <si>
    <t xml:space="preserve">siedmiowiersz siedmiowiersza siedmiowiersze siedmiowierszem siedmiowierszom siedmiowierszu siedmiowierszy</t>
  </si>
  <si>
    <t xml:space="preserve">zsreiwoimdeis</t>
  </si>
  <si>
    <t xml:space="preserve">skarmelizować</t>
  </si>
  <si>
    <t xml:space="preserve">poddać coś karmelizacji, zmienić w karmel</t>
  </si>
  <si>
    <t xml:space="preserve">skarmelizować skarmelizowali skarmelizował skarmelizowała skarmelizowałam skarmelizowałaś skarmelizowałby skarmelizowałem skarmelizowałeś skarmelizowało skarmelizowałom skarmelizowałoś skarmelizowały skarmelizuj skarmelizują skarmelizujcie skarmelizujcież skarmelizuje skarmelizujecie skarmelizujemy skarmelizujesz skarmelizuję skarmelizujmy skarmelizujmyż skarmelizujże skarmelizowana skarmelizowaną skarmelizowane skarmelizowanej skarmelizowani skarmelizowania skarmelizowanie skarmelizowaniu skarmelizowano skarmelizowany skarmelizowanym skarmelizowań</t>
  </si>
  <si>
    <t xml:space="preserve">ćawozilemraks</t>
  </si>
  <si>
    <t xml:space="preserve">skonfigurować</t>
  </si>
  <si>
    <t xml:space="preserve">ustawić odpowiednią konfigurację</t>
  </si>
  <si>
    <t xml:space="preserve">skonfigurować skonfigurowali skonfigurował skonfigurowała skonfigurowałam skonfigurowałaś skonfigurowałby skonfigurowałem skonfigurowałeś skonfigurowało skonfigurowałom skonfigurowałoś skonfigurowały skonfiguruj skonfigurują skonfigurujcie skonfigurujcież skonfiguruje skonfigurujecie skonfigurujemy skonfigurujesz skonfiguruję skonfigurujmy skonfigurujmyż skonfigurujże skonfigurowana skonfigurowaną skonfigurowane skonfigurowanej skonfigurowani skonfigurowania skonfigurowanie skonfigurowaniu skonfigurowano skonfigurowany skonfigurowanym skonfigurowań</t>
  </si>
  <si>
    <t xml:space="preserve">ćaworugifnoks</t>
  </si>
  <si>
    <t xml:space="preserve">soczewicowaty</t>
  </si>
  <si>
    <t xml:space="preserve">plama soczewicowata - rodzaj zmiany skórnej</t>
  </si>
  <si>
    <t xml:space="preserve">soczewicowaci soczewicowata soczewicowatą soczewicowate soczewicowatego soczewicowatej soczewicowatemu soczewicowaty soczewicowatych soczewicowatym soczewicowatymi</t>
  </si>
  <si>
    <t xml:space="preserve">ytawociwezcos</t>
  </si>
  <si>
    <t xml:space="preserve">spachaczowaty</t>
  </si>
  <si>
    <t xml:space="preserve">spachaczowate - rodzina pająków</t>
  </si>
  <si>
    <t xml:space="preserve">spachaczowaci spachaczowata spachaczowatą spachaczowate spachaczowatego spachaczowatej spachaczowatemu spachaczowaty spachaczowatych spachaczowatym spachaczowatymi</t>
  </si>
  <si>
    <t xml:space="preserve">ytawozcahcaps</t>
  </si>
  <si>
    <t xml:space="preserve">streetworking</t>
  </si>
  <si>
    <t xml:space="preserve">praca uliczna polegająca na docieraniu z pomocą do bezdomnych, narkomanów itp.</t>
  </si>
  <si>
    <t xml:space="preserve">streetworking streetworkingi streetworkingom streetworkingów streetworkingu</t>
  </si>
  <si>
    <t xml:space="preserve">gnikrowteerts</t>
  </si>
  <si>
    <t xml:space="preserve">stuttgartczyk</t>
  </si>
  <si>
    <t xml:space="preserve">mieszkaniec Stuttgartu</t>
  </si>
  <si>
    <t xml:space="preserve">stuttgartczycy stuttgartczyk stuttgartczyka stuttgartczyki stuttgartczykom stuttgartczyków stuttgartczyku</t>
  </si>
  <si>
    <t xml:space="preserve">kyzctragttuts</t>
  </si>
  <si>
    <t xml:space="preserve">subsaharyjski</t>
  </si>
  <si>
    <t xml:space="preserve">związany z Afryką Subsaharyjską, np. buszbok subsaharyjski, kraje subsaharyjskie</t>
  </si>
  <si>
    <t xml:space="preserve">subsaharyjscy subsaharyjska subsaharyjską subsaharyjski subsaharyjskich subsaharyjskie subsaharyjskiej subsaharyjskim subsaharyjskimi subsaharyjsku</t>
  </si>
  <si>
    <t xml:space="preserve">iksjyrahasbus</t>
  </si>
  <si>
    <t xml:space="preserve">subsaharyjsko</t>
  </si>
  <si>
    <t xml:space="preserve">przysłówek od: subsaharyjski</t>
  </si>
  <si>
    <t xml:space="preserve">oksjyrahasbus</t>
  </si>
  <si>
    <t xml:space="preserve">sześciowatowy</t>
  </si>
  <si>
    <t xml:space="preserve">mający moc sześciu watów</t>
  </si>
  <si>
    <t xml:space="preserve">sześciowatowa sześciowatową sześciowatowe sześciowatowego sześciowatowej sześciowatowemu sześciowatowi sześciowatowy sześciowatowych sześciowatowym sześciowatowymi</t>
  </si>
  <si>
    <t xml:space="preserve">ywotawoicśezs</t>
  </si>
  <si>
    <t xml:space="preserve">szóstkowiczka</t>
  </si>
  <si>
    <t xml:space="preserve">uczennica szóstkowa, dostająca zwykle szóstki</t>
  </si>
  <si>
    <t xml:space="preserve">szóstkowiczce szóstkowiczek szóstkowiczka szóstkowiczkach szóstkowiczkami szóstkowiczką szóstkowiczkę szóstkowiczki szóstkowiczko szóstkowiczkom</t>
  </si>
  <si>
    <t xml:space="preserve">akzciwoktsózs</t>
  </si>
  <si>
    <t xml:space="preserve">szybkozłączka</t>
  </si>
  <si>
    <t xml:space="preserve">rodzaj złączki do kabli</t>
  </si>
  <si>
    <t xml:space="preserve">szybkozłączce szybkozłączek szybkozłączka szybkozłączkach szybkozłączkami szybkozłączką szybkozłączkę szybkozłączki szybkozłączko szybkozłączkom</t>
  </si>
  <si>
    <t xml:space="preserve">akzcąłzokbyzs</t>
  </si>
  <si>
    <t xml:space="preserve">thrashrockowo</t>
  </si>
  <si>
    <t xml:space="preserve">przysłówek od: thrashrockowy</t>
  </si>
  <si>
    <t xml:space="preserve">owokcorhsarht</t>
  </si>
  <si>
    <t xml:space="preserve">trójkolumnowy</t>
  </si>
  <si>
    <t xml:space="preserve">mający trzy kolumny; trzykolumnowy</t>
  </si>
  <si>
    <t xml:space="preserve">trójkolumnowa trójkolumnową trójkolumnowe trójkolumnowego trójkolumnowej trójkolumnowemu trójkolumnowi trójkolumnowy trójkolumnowych trójkolumnowym trójkolumnowymi</t>
  </si>
  <si>
    <t xml:space="preserve">ywonmulokjórt</t>
  </si>
  <si>
    <t xml:space="preserve">trójpołaciowy</t>
  </si>
  <si>
    <t xml:space="preserve">mający trzy połacie dachowe</t>
  </si>
  <si>
    <t xml:space="preserve">trójpołaciowa trójpołaciową trójpołaciowe trójpołaciowego trójpołaciowej trójpołaciowemu trójpołaciowi trójpołaciowy trójpołaciowych trójpołaciowym trójpołaciowymi</t>
  </si>
  <si>
    <t xml:space="preserve">ywoicałopjórt</t>
  </si>
  <si>
    <t xml:space="preserve">trójpręcikowy</t>
  </si>
  <si>
    <t xml:space="preserve">mający trzy pręciki, np. wierzba trójpręcikowa</t>
  </si>
  <si>
    <t xml:space="preserve">trójpręcikowa trójpręcikową trójpręcikowe trójpręcikowego trójpręcikowej trójpręcikowemu trójpręcikowi trójpręcikowy trójpręcikowych trójpręcikowym trójpręcikowymi</t>
  </si>
  <si>
    <t xml:space="preserve">ywokicęrpjórt</t>
  </si>
  <si>
    <t xml:space="preserve">trójprzęsłowy</t>
  </si>
  <si>
    <t xml:space="preserve">mający trzy przęsła; trzyprzęsłowy</t>
  </si>
  <si>
    <t xml:space="preserve">trójprzęsłowa trójprzęsłową trójprzęsłowe trójprzęsłowego trójprzęsłowej trójprzęsłowemu trójprzęsłowi trójprzęsłowy trójprzęsłowych trójprzęsłowym trójprzęsłowymi</t>
  </si>
  <si>
    <t xml:space="preserve">ywołsęzrpjórt</t>
  </si>
  <si>
    <t xml:space="preserve">trójrdzeniowy</t>
  </si>
  <si>
    <t xml:space="preserve">mający trzy rdzenie; trzyrdzeniowy, np. trzyrdzeniowy procesor</t>
  </si>
  <si>
    <t xml:space="preserve">trójrdzeniowa trójrdzeniową trójrdzeniowe trójrdzeniowego trójrdzeniowej trójrdzeniowemu trójrdzeniowi trójrdzeniowy trójrdzeniowych trójrdzeniowym trójrdzeniowymi</t>
  </si>
  <si>
    <t xml:space="preserve">ywoinezdrjórt</t>
  </si>
  <si>
    <t xml:space="preserve">trójsektorowy</t>
  </si>
  <si>
    <t xml:space="preserve">składający się z trzech sektorów</t>
  </si>
  <si>
    <t xml:space="preserve">trójsektorowa trójsektorową trójsektorowe trójsektorowego trójsektorowej trójsektorowemu trójsektorowi trójsektorowy trójsektorowych trójsektorowym trójsektorowymi</t>
  </si>
  <si>
    <t xml:space="preserve">yworotkesjórt</t>
  </si>
  <si>
    <t xml:space="preserve">trójsilnikowy</t>
  </si>
  <si>
    <t xml:space="preserve">mający trzy silniki; trzysilnikowy</t>
  </si>
  <si>
    <t xml:space="preserve">trójsilnikowa trójsilnikową trójsilnikowe trójsilnikowego trójsilnikowej trójsilnikowemu trójsilnikowi trójsilnikowy trójsilnikowych trójsilnikowym trójsilnikowymi</t>
  </si>
  <si>
    <t xml:space="preserve">ywokinlisjórt</t>
  </si>
  <si>
    <t xml:space="preserve">trójwarstwowy</t>
  </si>
  <si>
    <t xml:space="preserve">składający się z trzech warstw</t>
  </si>
  <si>
    <t xml:space="preserve">trójwarstwowa trójwarstwową trójwarstwowe trójwarstwowego trójwarstwowej trójwarstwowemu trójwarstwowi trójwarstwowy trójwarstwowych trójwarstwowym trójwarstwowymi</t>
  </si>
  <si>
    <t xml:space="preserve">ywowtsrawjórt</t>
  </si>
  <si>
    <t xml:space="preserve">trójzakresowy</t>
  </si>
  <si>
    <t xml:space="preserve">obejmujący trzy zakresy</t>
  </si>
  <si>
    <t xml:space="preserve">trójzakresowa trójzakresową trójzakresowe trójzakresowego trójzakresowej trójzakresowemu trójzakresowi trójzakresowy trójzakresowych trójzakresowym trójzakresowymi</t>
  </si>
  <si>
    <t xml:space="preserve">ywoserkazjórt</t>
  </si>
  <si>
    <t xml:space="preserve">trzybiegunowy</t>
  </si>
  <si>
    <t xml:space="preserve">mający trzy bieguny, np. przełącznik trzybiegunowy</t>
  </si>
  <si>
    <t xml:space="preserve">trzybiegunowa trzybiegunową trzybiegunowe trzybiegunowego trzybiegunowej trzybiegunowemu trzybiegunowi trzybiegunowy trzybiegunowych trzybiegunowym trzybiegunowymi</t>
  </si>
  <si>
    <t xml:space="preserve">ywonugeibyzrt</t>
  </si>
  <si>
    <t xml:space="preserve">trzyhektarowy</t>
  </si>
  <si>
    <t xml:space="preserve">mający powierzchnię trzech hektarów</t>
  </si>
  <si>
    <t xml:space="preserve">trzyhektarowa trzyhektarową trzyhektarowe trzyhektarowego trzyhektarowej trzyhektarowemu trzyhektarowi trzyhektarowy trzyhektarowych trzyhektarowym trzyhektarowymi</t>
  </si>
  <si>
    <t xml:space="preserve">yworatkehyzrt</t>
  </si>
  <si>
    <t xml:space="preserve">trzykolumnowy</t>
  </si>
  <si>
    <t xml:space="preserve">mający trzy kolumny; trójkolumnowy</t>
  </si>
  <si>
    <t xml:space="preserve">trzykolumnowa trzykolumnową trzykolumnowe trzykolumnowego trzykolumnowej trzykolumnowemu trzykolumnowi trzykolumnowy trzykolumnowych trzykolumnowym trzykolumnowymi</t>
  </si>
  <si>
    <t xml:space="preserve">ywonmulokyzrt</t>
  </si>
  <si>
    <t xml:space="preserve">trzykomórkowy</t>
  </si>
  <si>
    <t xml:space="preserve">składający się z trzech komórek</t>
  </si>
  <si>
    <t xml:space="preserve">trzykomórkowa trzykomórkową trzykomórkowe trzykomórkowego trzykomórkowej trzykomórkowemu trzykomórkowi trzykomórkowy trzykomórkowych trzykomórkowym trzykomórkowymi</t>
  </si>
  <si>
    <t xml:space="preserve">ywokrómokyzrt</t>
  </si>
  <si>
    <t xml:space="preserve">trzymandatowy</t>
  </si>
  <si>
    <t xml:space="preserve">trzymandatowy okręg wyborczy - okręg, w którym do objęcia są trzy mandaty poselskie</t>
  </si>
  <si>
    <t xml:space="preserve">trzymandatowa trzymandatową trzymandatowe trzymandatowego trzymandatowej trzymandatowemu trzymandatowi trzymandatowy trzymandatowych trzymandatowym trzymandatowymi</t>
  </si>
  <si>
    <t xml:space="preserve">ywotadnamyzrt</t>
  </si>
  <si>
    <t xml:space="preserve">trzymiejscowy</t>
  </si>
  <si>
    <t xml:space="preserve">mający trzy miejsca</t>
  </si>
  <si>
    <t xml:space="preserve">trzymiejscowa trzymiejscową trzymiejscowe trzymiejscowego trzymiejscowej trzymiejscowemu trzymiejscowi trzymiejscowy trzymiejscowych trzymiejscowym trzymiejscowymi</t>
  </si>
  <si>
    <t xml:space="preserve">ywocsjeimyzrt</t>
  </si>
  <si>
    <t xml:space="preserve">trzymilionowy</t>
  </si>
  <si>
    <t xml:space="preserve">składający się z trzech milionów jednostek, ludzi, pieniędzy</t>
  </si>
  <si>
    <t xml:space="preserve">trzymilionowa trzymilionową trzymilionowe trzymilionowego trzymilionowej trzymilionowemu trzymilionowi trzymilionowy trzymilionowych trzymilionowym trzymilionowymi</t>
  </si>
  <si>
    <t xml:space="preserve">ywonoilimyzrt</t>
  </si>
  <si>
    <t xml:space="preserve">trzypalnikowy</t>
  </si>
  <si>
    <t xml:space="preserve">mający trzy palniki</t>
  </si>
  <si>
    <t xml:space="preserve">trzypalnikowa trzypalnikową trzypalnikowe trzypalnikowego trzypalnikowej trzypalnikowemu trzypalnikowi trzypalnikowy trzypalnikowych trzypalnikowym trzypalnikowymi</t>
  </si>
  <si>
    <t xml:space="preserve">ywokinlapyzrt</t>
  </si>
  <si>
    <t xml:space="preserve">trzypokładowy</t>
  </si>
  <si>
    <t xml:space="preserve">mający trzy pokłady</t>
  </si>
  <si>
    <t xml:space="preserve">trzypokładowa trzypokładową trzypokładowe trzypokładowego trzypokładowej trzypokładowemu trzypokładowi trzypokładowy trzypokładowych trzypokładowym trzypokładowymi</t>
  </si>
  <si>
    <t xml:space="preserve">ywodałkopyzrt</t>
  </si>
  <si>
    <t xml:space="preserve">trzypoziomowy</t>
  </si>
  <si>
    <t xml:space="preserve">mający trzy poziomy</t>
  </si>
  <si>
    <t xml:space="preserve">trzypoziomowa trzypoziomową trzypoziomowe trzypoziomowego trzypoziomowej trzypoziomowemu trzypoziomowi trzypoziomowy trzypoziomowych trzypoziomowym trzypoziomowymi</t>
  </si>
  <si>
    <t xml:space="preserve">ywomoizopyzrt</t>
  </si>
  <si>
    <t xml:space="preserve">trzypromilowy</t>
  </si>
  <si>
    <t xml:space="preserve">mający trzy promile</t>
  </si>
  <si>
    <t xml:space="preserve">trzypromilowa trzypromilową trzypromilowe trzypromilowego trzypromilowej trzypromilowemu trzypromilowi trzypromilowy trzypromilowych trzypromilowym trzypromilowymi</t>
  </si>
  <si>
    <t xml:space="preserve">ywolimorpyzrt</t>
  </si>
  <si>
    <t xml:space="preserve">trzyprzęsłowy</t>
  </si>
  <si>
    <t xml:space="preserve">mający trzy przęsła; trójprzęsłowy</t>
  </si>
  <si>
    <t xml:space="preserve">trzyprzęsłowa trzyprzęsłową trzyprzęsłowe trzyprzęsłowego trzyprzęsłowej trzyprzęsłowemu trzyprzęsłowi trzyprzęsłowy trzyprzęsłowych trzyprzęsłowym trzyprzęsłowymi</t>
  </si>
  <si>
    <t xml:space="preserve">ywołsęzrpyzrt</t>
  </si>
  <si>
    <t xml:space="preserve">trzyrdzeniowy</t>
  </si>
  <si>
    <t xml:space="preserve">mający trzy rdzenie; trójrdzeniowy, np. trójrdzeniowy procesor</t>
  </si>
  <si>
    <t xml:space="preserve">trzyrdzeniowa trzyrdzeniową trzyrdzeniowe trzyrdzeniowego trzyrdzeniowej trzyrdzeniowemu trzyrdzeniowi trzyrdzeniowy trzyrdzeniowych trzyrdzeniowym trzyrdzeniowymi</t>
  </si>
  <si>
    <t xml:space="preserve">ywoinezdryzrt</t>
  </si>
  <si>
    <t xml:space="preserve">trzysekundowy</t>
  </si>
  <si>
    <t xml:space="preserve">trwający trzy sekundy</t>
  </si>
  <si>
    <t xml:space="preserve">trzysekundowa trzysekundową trzysekundowe trzysekundowego trzysekundowej trzysekundowemu trzysekundowi trzysekundowy trzysekundowych trzysekundowym trzysekundowymi</t>
  </si>
  <si>
    <t xml:space="preserve">ywodnukesyzrt</t>
  </si>
  <si>
    <t xml:space="preserve">trzysilnikowy</t>
  </si>
  <si>
    <t xml:space="preserve">mający trzy silniki; trójsilnikowy</t>
  </si>
  <si>
    <t xml:space="preserve">trzysilnikowa trzysilnikową trzysilnikowe trzysilnikowego trzysilnikowej trzysilnikowemu trzysilnikowi trzysilnikowy trzysilnikowych trzysilnikowym trzysilnikowymi</t>
  </si>
  <si>
    <t xml:space="preserve">ywokinlisyzrt</t>
  </si>
  <si>
    <t xml:space="preserve">trzyścieżkowy</t>
  </si>
  <si>
    <t xml:space="preserve">mający trzy ścieżki, np. trzyścieżkowy czytnik kart magnetycznych</t>
  </si>
  <si>
    <t xml:space="preserve">trzyścieżkowa trzyścieżkową trzyścieżkowe trzyścieżkowego trzyścieżkowej trzyścieżkowemu trzyścieżkowi trzyścieżkowy trzyścieżkowych trzyścieżkowym trzyścieżkowymi</t>
  </si>
  <si>
    <t xml:space="preserve">ywokżeicśyzrt</t>
  </si>
  <si>
    <t xml:space="preserve">trzyzwrotkowy</t>
  </si>
  <si>
    <t xml:space="preserve">mający trzy zwrotki; trzystrofowy</t>
  </si>
  <si>
    <t xml:space="preserve">trzyzwrotkowa trzyzwrotkową trzyzwrotkowe trzyzwrotkowego trzyzwrotkowej trzyzwrotkowemu trzyzwrotkowi trzyzwrotkowy trzyzwrotkowych trzyzwrotkowym trzyzwrotkowymi</t>
  </si>
  <si>
    <t xml:space="preserve">ywoktorwzyzrt</t>
  </si>
  <si>
    <t xml:space="preserve">uodparniająco</t>
  </si>
  <si>
    <t xml:space="preserve">przysłówek od: uodparniający</t>
  </si>
  <si>
    <t xml:space="preserve">ocąjainrapdou</t>
  </si>
  <si>
    <t xml:space="preserve">upraszczająco</t>
  </si>
  <si>
    <t xml:space="preserve">przysłówek od: upraszczający</t>
  </si>
  <si>
    <t xml:space="preserve">ocąjazczsarpu</t>
  </si>
  <si>
    <t xml:space="preserve">uzupełniająco</t>
  </si>
  <si>
    <t xml:space="preserve">przysłówek od: uzupełniający</t>
  </si>
  <si>
    <t xml:space="preserve">ocąjainłepuzu</t>
  </si>
  <si>
    <t xml:space="preserve">wariantywność</t>
  </si>
  <si>
    <t xml:space="preserve">oboczność</t>
  </si>
  <si>
    <t xml:space="preserve">wariantywności wariantywnością wariantywność</t>
  </si>
  <si>
    <t xml:space="preserve">ćśonwytnairaw</t>
  </si>
  <si>
    <t xml:space="preserve">wczesnozimowy</t>
  </si>
  <si>
    <t xml:space="preserve">związany z wczesną zimą, np. okres wczesnozimowy</t>
  </si>
  <si>
    <t xml:space="preserve">wczesnozimowa wczesnozimową wczesnozimowe wczesnozimowego wczesnozimowej wczesnozimowemu wczesnozimowi wczesnozimowy wczesnozimowych wczesnozimowym wczesnozimowymi</t>
  </si>
  <si>
    <t xml:space="preserve">ywomizonsezcw</t>
  </si>
  <si>
    <t xml:space="preserve">wiceburmistrz</t>
  </si>
  <si>
    <t xml:space="preserve">zastępca burmistrza</t>
  </si>
  <si>
    <t xml:space="preserve">wiceburmistrz wiceburmistrza wiceburmistrze wiceburmistrzem wiceburmistrzom wiceburmistrzów wiceburmistrzu</t>
  </si>
  <si>
    <t xml:space="preserve">zrtsimrubeciw</t>
  </si>
  <si>
    <t xml:space="preserve">wicekierownik</t>
  </si>
  <si>
    <t xml:space="preserve">zastępca kierownika</t>
  </si>
  <si>
    <t xml:space="preserve">wicekierownicy wicekierownik wicekierownika wicekierowniki wicekierownikom wicekierowników wicekierowniku</t>
  </si>
  <si>
    <t xml:space="preserve">kinworeikeciw</t>
  </si>
  <si>
    <t xml:space="preserve">wicekomendant</t>
  </si>
  <si>
    <t xml:space="preserve">zastępca komendanta</t>
  </si>
  <si>
    <t xml:space="preserve">wicekomendancie wicekomendanci wicekomendant wicekomendanta wicekomendantem wicekomendantom wicekomendantów wicekomendanty</t>
  </si>
  <si>
    <t xml:space="preserve">tnadnemokeciw</t>
  </si>
  <si>
    <t xml:space="preserve">wicenaczelnik</t>
  </si>
  <si>
    <t xml:space="preserve">zastępca naczelnika</t>
  </si>
  <si>
    <t xml:space="preserve">wicenaczelnicy wicenaczelnik wicenaczelnika wicenaczelniki wicenaczelnikom wicenaczelników wicenaczelniku</t>
  </si>
  <si>
    <t xml:space="preserve">kinlezcaneciw</t>
  </si>
  <si>
    <t xml:space="preserve">wielogarnkowy</t>
  </si>
  <si>
    <t xml:space="preserve">przyrządzany w wielu garnkach</t>
  </si>
  <si>
    <t xml:space="preserve">wielogarnkowa wielogarnkową wielogarnkowe wielogarnkowego wielogarnkowej wielogarnkowemu wielogarnkowi wielogarnkowy wielogarnkowych wielogarnkowym wielogarnkowymi</t>
  </si>
  <si>
    <t xml:space="preserve">ywoknragoleiw</t>
  </si>
  <si>
    <t xml:space="preserve">wielokrotnieć</t>
  </si>
  <si>
    <t xml:space="preserve">zwiększać się, zwiększać liczność</t>
  </si>
  <si>
    <t xml:space="preserve">wielokrotniał wielokrotniała wielokrotniałam wielokrotniałaś wielokrotniałby wielokrotniałem wielokrotniałeś wielokrotniało wielokrotniałom wielokrotniałoś wielokrotniały wielokrotniano wielokrotnieć wielokrotniej wielokrotnieją wielokrotniejąc wielokrotnieje wielokrotnieję wielokrotniejmy wielokrotniejże wielokrotnieli wielokrotnienia wielokrotnienie wielokrotnieniu wielokrotnień</t>
  </si>
  <si>
    <t xml:space="preserve">ćeintorkoleiw</t>
  </si>
  <si>
    <t xml:space="preserve">wielotykowiec</t>
  </si>
  <si>
    <t xml:space="preserve">jeleń o porożu mającym więcej niż dwie tyki</t>
  </si>
  <si>
    <t xml:space="preserve">wielotykowiec wielotykowca wielotykowcach wielotykowcami wielotykowce wielotykowcem wielotykowcom wielotykowcowi wielotykowców wielotykowcu</t>
  </si>
  <si>
    <t xml:space="preserve">ceiwokytoleiw</t>
  </si>
  <si>
    <t xml:space="preserve">wielozdaniowy</t>
  </si>
  <si>
    <t xml:space="preserve">składający się z wielu zdań</t>
  </si>
  <si>
    <t xml:space="preserve">wielozdaniowa wielozdaniową wielozdaniowe wielozdaniowego wielozdaniowej wielozdaniowemu wielozdaniowi wielozdaniowy wielozdaniowych wielozdaniowym wielozdaniowymi</t>
  </si>
  <si>
    <t xml:space="preserve">ywoinadzoleiw</t>
  </si>
  <si>
    <t xml:space="preserve">wolnościowiec</t>
  </si>
  <si>
    <t xml:space="preserve">osoba wyznająca poglądy wolnościowe</t>
  </si>
  <si>
    <t xml:space="preserve">wolnościowca wolnościowcach wolnościowcami wolnościowce wolnościowcem wolnościowcom wolnościowcowi wolnościowców wolnościowcu wolnościowcy wolnościowcze wolnościowiec</t>
  </si>
  <si>
    <t xml:space="preserve">ceiwoicśonlow</t>
  </si>
  <si>
    <t xml:space="preserve">współobywatel</t>
  </si>
  <si>
    <t xml:space="preserve">obywatel tego samego państwa co inna osoba</t>
  </si>
  <si>
    <t xml:space="preserve">współobywatel współobywatela współobywatele współobywatelem współobywateli współobywatelom współobywatelu</t>
  </si>
  <si>
    <t xml:space="preserve">letawybołópsw</t>
  </si>
  <si>
    <t xml:space="preserve">współposiadać</t>
  </si>
  <si>
    <t xml:space="preserve">posiadać coś wspólnie z inną osobą</t>
  </si>
  <si>
    <t xml:space="preserve">współposiada współposiadacie współposiadać współposiadaj współposiadają współposiadając współposiadajmy współposiadajże współposiadali współposiadał współposiadała współposiadałam współposiadałaś współposiadałby współposiadałem współposiadałeś współposiadało współposiadałom współposiadałoś współposiadały współposiadam współposiadamy współposiadana współposiadaną współposiadane współposiadanej współposiadani współposiadania współposiadanie współposiadaniu współposiadano współposiadany współposiadanym współposiadań współposiadasz</t>
  </si>
  <si>
    <t xml:space="preserve">ćadaisopłópsw</t>
  </si>
  <si>
    <t xml:space="preserve">wydajnościowy</t>
  </si>
  <si>
    <t xml:space="preserve">przymiotnik od: wydajność, np. premia wydajnościowa, test wydajnościowy</t>
  </si>
  <si>
    <t xml:space="preserve">wydajnościowa wydajnościową wydajnościowe wydajnościowego wydajnościowej wydajnościowemu wydajnościowi wydajnościowy wydajnościowych wydajnościowym wydajnościowymi</t>
  </si>
  <si>
    <t xml:space="preserve">ywoicśonjadyw</t>
  </si>
  <si>
    <t xml:space="preserve">wyniszczająco</t>
  </si>
  <si>
    <t xml:space="preserve">przysłówek od: wyniszczający</t>
  </si>
  <si>
    <t xml:space="preserve">ocąjazczsinyw</t>
  </si>
  <si>
    <t xml:space="preserve">wyprzedzająco</t>
  </si>
  <si>
    <t xml:space="preserve">przysłówek od: wyprzedzający</t>
  </si>
  <si>
    <t xml:space="preserve">ocąjazdezrpyw</t>
  </si>
  <si>
    <t xml:space="preserve">zaspoilerować</t>
  </si>
  <si>
    <t xml:space="preserve">pot. zdradzić szczegóły fabuły, np. filmu; zaspojlerować</t>
  </si>
  <si>
    <t xml:space="preserve">zaspoilerować zaspoilerowali zaspoilerował zaspoilerowała zaspoilerowałam zaspoilerowałaś zaspoilerowałby zaspoilerowałem zaspoilerowałeś zaspoilerowało zaspoilerowałom zaspoilerowałoś zaspoilerowały zaspoileruj zaspoilerują zaspoilerujcie zaspoilerujcież zaspoileruje zaspoilerujecie zaspoilerujemy zaspoilerujesz zaspoileruję zaspoilerujmy zaspoilerujmyż zaspoilerujże zaspoilerowana zaspoilerowaną zaspoilerowane zaspoilerowanej zaspoilerowani zaspoilerowania zaspoilerowanie zaspoilerowaniu zaspoilerowano zaspoilerowany zaspoilerowanym zaspoilerowań</t>
  </si>
  <si>
    <t xml:space="preserve">ćaworeliopsaz</t>
  </si>
  <si>
    <t xml:space="preserve">zaspojlerować</t>
  </si>
  <si>
    <t xml:space="preserve">pot. zdradzić szczegóły fabuły, np. filmu; zaspoilerować</t>
  </si>
  <si>
    <t xml:space="preserve">zaspojlerować zaspojlerowali zaspojlerował zaspojlerowała zaspojlerowałam zaspojlerowałaś zaspojlerowałby zaspojlerowałem zaspojlerowałeś zaspojlerowało zaspojlerowałom zaspojlerowałoś zaspojlerowały zaspojleruj zaspojlerują zaspojlerujcie zaspojlerujcież zaspojleruje zaspojlerujecie zaspojlerujemy zaspojlerujesz zaspojleruję zaspojlerujmy zaspojlerujmyż zaspojlerujże zaspojlerowana zaspojlerowaną zaspojlerowane zaspojlerowanej zaspojlerowani zaspojlerowania zaspojlerowanie zaspojlerowaniu zaspojlerowano zaspojlerowany zaspojlerowanym zaspojlerowań</t>
  </si>
  <si>
    <t xml:space="preserve">ćaworeljopsaz</t>
  </si>
  <si>
    <t xml:space="preserve">zbrojnikowaty</t>
  </si>
  <si>
    <t xml:space="preserve">zbrojnikowate - rodzina pająków</t>
  </si>
  <si>
    <t xml:space="preserve">zbrojnikowaci zbrojnikowata zbrojnikowatą zbrojnikowate zbrojnikowatego zbrojnikowatej zbrojnikowatemu zbrojnikowaty zbrojnikowatych zbrojnikowatym zbrojnikowatymi</t>
  </si>
  <si>
    <t xml:space="preserve">ytawokinjorbz</t>
  </si>
  <si>
    <t xml:space="preserve">zdezaktywować</t>
  </si>
  <si>
    <t xml:space="preserve">dokonać dezaktywacji czegoś, wyłączyć coś</t>
  </si>
  <si>
    <t xml:space="preserve">zdezaktywować zdezaktywowali zdezaktywował zdezaktywowała zdezaktywowałam zdezaktywowałaś zdezaktywowałby zdezaktywowałem zdezaktywowałeś zdezaktywowało zdezaktywowałom zdezaktywowałoś zdezaktywowały zdezaktywuj zdezaktywują zdezaktywujcie zdezaktywujcież zdezaktywuje zdezaktywujecie zdezaktywujemy zdezaktywujesz zdezaktywuję zdezaktywujmy zdezaktywujmyż zdezaktywujże zdezaktywowana zdezaktywowaną zdezaktywowane zdezaktywowanej zdezaktywowani zdezaktywowania zdezaktywowanie zdezaktywowaniu zdezaktywowano zdezaktywowany zdezaktywowanym zdezaktywowań</t>
  </si>
  <si>
    <t xml:space="preserve">ćawowytkazedz</t>
  </si>
  <si>
    <t xml:space="preserve">zglobalizować</t>
  </si>
  <si>
    <t xml:space="preserve">nadać czemuś charakter globalny</t>
  </si>
  <si>
    <t xml:space="preserve">zglobalizować zglobalizowali zglobalizował zglobalizowała zglobalizowałam zglobalizowałaś zglobalizowałby zglobalizowałem zglobalizowałeś zglobalizowało zglobalizowałom zglobalizowałoś zglobalizowały zglobalizuj zglobalizują zglobalizujcie zglobalizujcież zglobalizuje zglobalizujecie zglobalizujemy zglobalizujesz zglobalizuję zglobalizujmy zglobalizujmyż zglobalizujże zglobalizowana zglobalizowaną zglobalizowane zglobalizowanej zglobalizowani zglobalizowania zglobalizowanie zglobalizowaniu zglobalizowano zglobalizowany zglobalizowanym zglobalizowań</t>
  </si>
  <si>
    <t xml:space="preserve">ćawozilabolgz</t>
  </si>
  <si>
    <t xml:space="preserve">zmiennobarwny</t>
  </si>
  <si>
    <t xml:space="preserve">zmieniający barwę, np. listnik zmiennobarwny, gołąbek zmiennobarwny</t>
  </si>
  <si>
    <t xml:space="preserve">zmiennobarwna zmiennobarwną zmiennobarwne zmiennobarwnego zmiennobarwnej zmiennobarwnemu zmiennobarwni zmiennobarwny zmiennobarwnych zmiennobarwnym zmiennobarwnymi</t>
  </si>
  <si>
    <t xml:space="preserve">ynwrabonneimz</t>
  </si>
  <si>
    <t xml:space="preserve">zreprodukować</t>
  </si>
  <si>
    <t xml:space="preserve">dokonać reprodukcji</t>
  </si>
  <si>
    <t xml:space="preserve">zreprodukować zreprodukowali zreprodukował zreprodukowała zreprodukowałam zreprodukowałaś zreprodukowałby zreprodukowałem zreprodukowałeś zreprodukowało zreprodukowałom zreprodukowałoś zreprodukowały zreprodukuj zreprodukują zreprodukujcie zreprodukujcież zreprodukuje zreprodukujecie zreprodukujemy zreprodukujesz zreprodukuję zreprodukujmy zreprodukujmyż zreprodukujże zreprodukowana zreprodukowaną zreprodukowane zreprodukowanej zreprodukowani zreprodukowania zreprodukowanie zreprodukowaniu zreprodukowano zreprodukowany zreprodukowanym zreprodukowań</t>
  </si>
  <si>
    <t xml:space="preserve">ćawokudorperz</t>
  </si>
  <si>
    <t xml:space="preserve">antyadhezyjnie</t>
  </si>
  <si>
    <t xml:space="preserve">przysłówek od: antyadhezyjny</t>
  </si>
  <si>
    <t xml:space="preserve">einjyzehdaytna</t>
  </si>
  <si>
    <t xml:space="preserve">archangielczyk</t>
  </si>
  <si>
    <t xml:space="preserve">mieszkaniec Archangielska (miasto w Rosji)</t>
  </si>
  <si>
    <t xml:space="preserve">archangielczycy archangielczyk archangielczyka archangielczyki archangielczyku</t>
  </si>
  <si>
    <t xml:space="preserve">kyzcleignahcra</t>
  </si>
  <si>
    <t xml:space="preserve">bagatelizująco</t>
  </si>
  <si>
    <t xml:space="preserve">przysłówek od: bagatelizujący</t>
  </si>
  <si>
    <t xml:space="preserve">ocąjuziletagab</t>
  </si>
  <si>
    <t xml:space="preserve">czarnoskrzydły</t>
  </si>
  <si>
    <t xml:space="preserve">mający czarne skrzydła, np. głuptak czarnoskrzydły</t>
  </si>
  <si>
    <t xml:space="preserve">czarnoskrzydli czarnoskrzydła czarnoskrzydłą czarnoskrzydłe czarnoskrzydłej czarnoskrzydły czarnoskrzydłym</t>
  </si>
  <si>
    <t xml:space="preserve">yłdyzrksonrazc</t>
  </si>
  <si>
    <t xml:space="preserve">czteroczłonowy</t>
  </si>
  <si>
    <t xml:space="preserve">składający się z czterech członów</t>
  </si>
  <si>
    <t xml:space="preserve">czteroczłonowa czteroczłonową czteroczłonowe czteroczłonowej czteroczłonowi czteroczłonowy czteroczłonowym</t>
  </si>
  <si>
    <t xml:space="preserve">ywonołzcoretzc</t>
  </si>
  <si>
    <t xml:space="preserve">czterodolarowy</t>
  </si>
  <si>
    <t xml:space="preserve">mający wartość czterech dolarów</t>
  </si>
  <si>
    <t xml:space="preserve">czterodolarowa czterodolarową czterodolarowe czterodolarowej czterodolarowi czterodolarowy czterodolarowym</t>
  </si>
  <si>
    <t xml:space="preserve">yworalodoretzc</t>
  </si>
  <si>
    <t xml:space="preserve">czterodziałowy</t>
  </si>
  <si>
    <t xml:space="preserve">1. o instytucji: mający cztery działy, oddziały; 2. czterodzielny, czteroczęściowy</t>
  </si>
  <si>
    <t xml:space="preserve">czterodziałowa czterodziałową czterodziałowe czterodziałowej czterodziałowi czterodziałowy czterodziałowym</t>
  </si>
  <si>
    <t xml:space="preserve">ywołaizdoretzc</t>
  </si>
  <si>
    <t xml:space="preserve">czterogroszowy</t>
  </si>
  <si>
    <t xml:space="preserve">mający wartość czterech groszy</t>
  </si>
  <si>
    <t xml:space="preserve">czterogroszowa czterogroszową czterogroszowe czterogroszowej czterogroszowi czterogroszowy czterogroszowym</t>
  </si>
  <si>
    <t xml:space="preserve">ywozsorgoretzc</t>
  </si>
  <si>
    <t xml:space="preserve">czterokaratowy</t>
  </si>
  <si>
    <t xml:space="preserve">ważący cztery karaty</t>
  </si>
  <si>
    <t xml:space="preserve">czterokaratowa czterokaratową czterokaratowe czterokaratowej czterokaratowi czterokaratowy czterokaratowym</t>
  </si>
  <si>
    <t xml:space="preserve">ywotarakoretzc</t>
  </si>
  <si>
    <t xml:space="preserve">czterokartkowy</t>
  </si>
  <si>
    <t xml:space="preserve">mający cztery kartki</t>
  </si>
  <si>
    <t xml:space="preserve">czterokartkowa czterokartkową czterokartkowe czterokartkowej czterokartkowi czterokartkowy czterokartkowym</t>
  </si>
  <si>
    <t xml:space="preserve">ywoktrakoretzc</t>
  </si>
  <si>
    <t xml:space="preserve">czteroklamrowy</t>
  </si>
  <si>
    <t xml:space="preserve">mający cztery klamry</t>
  </si>
  <si>
    <t xml:space="preserve">czteroklamrowa czteroklamrową czteroklamrowe czteroklamrowej czteroklamrowi czteroklamrowy czteroklamrowym</t>
  </si>
  <si>
    <t xml:space="preserve">ywormalkoretzc</t>
  </si>
  <si>
    <t xml:space="preserve">czterokolorowy</t>
  </si>
  <si>
    <t xml:space="preserve">składający się z czterech kolorów; czterobarwny</t>
  </si>
  <si>
    <t xml:space="preserve">czterokolorowa czterokolorową czterokolorowe czterokolorowej czterokolorowi czterokolorowy czterokolorowym</t>
  </si>
  <si>
    <t xml:space="preserve">yworolokoretzc</t>
  </si>
  <si>
    <t xml:space="preserve">czterokropkowy</t>
  </si>
  <si>
    <t xml:space="preserve">mający cztery kropki, np. omarlica czterokropkowa (chrząszcz)</t>
  </si>
  <si>
    <t xml:space="preserve">czterokropkowa czterokropkową czterokropkowe czterokropkowej czterokropkowi czterokropkowy czterokropkowym</t>
  </si>
  <si>
    <t xml:space="preserve">ywokporkoretzc</t>
  </si>
  <si>
    <t xml:space="preserve">czterokrotność</t>
  </si>
  <si>
    <t xml:space="preserve">rzeczownik od: czterokrotny</t>
  </si>
  <si>
    <t xml:space="preserve">czterokrotności czterokrotność</t>
  </si>
  <si>
    <t xml:space="preserve">ćśontorkoretzc</t>
  </si>
  <si>
    <t xml:space="preserve">czterokwiatowy</t>
  </si>
  <si>
    <t xml:space="preserve">mający cztery kwiaty, np. lilia czterokwiatowa</t>
  </si>
  <si>
    <t xml:space="preserve">czterokwiatowa czterokwiatową czterokwiatowe czterokwiatowej czterokwiatowi czterokwiatowy czterokwiatowym</t>
  </si>
  <si>
    <t xml:space="preserve">ywotaiwkoretzc</t>
  </si>
  <si>
    <t xml:space="preserve">czterominutowy</t>
  </si>
  <si>
    <t xml:space="preserve">trwający cztery minuty</t>
  </si>
  <si>
    <t xml:space="preserve">czterominutowa czterominutową czterominutowe czterominutowej czterominutowi czterominutowy czterominutowym</t>
  </si>
  <si>
    <t xml:space="preserve">ywotunimoretzc</t>
  </si>
  <si>
    <t xml:space="preserve">czteronarodowy</t>
  </si>
  <si>
    <t xml:space="preserve">odnoszący się do czterech narodów</t>
  </si>
  <si>
    <t xml:space="preserve">czteronarodowa czteronarodową czteronarodowe czteronarodowej czteronarodowi czteronarodowy czteronarodowym</t>
  </si>
  <si>
    <t xml:space="preserve">ywodoranoretzc</t>
  </si>
  <si>
    <t xml:space="preserve">czteronasienny</t>
  </si>
  <si>
    <t xml:space="preserve">wyka czteronasienna - gatunek wyki</t>
  </si>
  <si>
    <t xml:space="preserve">czteronasienna czteronasienną czteronasienne czteronasiennej czteronasienni czteronasienny czteronasiennym</t>
  </si>
  <si>
    <t xml:space="preserve">ynneisanoretzc</t>
  </si>
  <si>
    <t xml:space="preserve">czteroobwodowy</t>
  </si>
  <si>
    <t xml:space="preserve">mający cztery obwody</t>
  </si>
  <si>
    <t xml:space="preserve">czteroobwodowa czteroobwodową czteroobwodowe czteroobwodowej czteroobwodowi czteroobwodowy czteroobwodowym</t>
  </si>
  <si>
    <t xml:space="preserve">ywodowbooretzc</t>
  </si>
  <si>
    <t xml:space="preserve">czterooktawowy</t>
  </si>
  <si>
    <t xml:space="preserve">mający rozpiętość czterech oktaw</t>
  </si>
  <si>
    <t xml:space="preserve">czterooktawowa czterooktawową czterooktawowe czterooktawowej czterooktawowi czterooktawowy czterooktawowym</t>
  </si>
  <si>
    <t xml:space="preserve">ywowatkooretzc</t>
  </si>
  <si>
    <t xml:space="preserve">czteroostrzowy</t>
  </si>
  <si>
    <t xml:space="preserve">mający cztery ostrza</t>
  </si>
  <si>
    <t xml:space="preserve">czteroostrzowa czteroostrzową czteroostrzowe czteroostrzowej czteroostrzowi czteroostrzowy czteroostrzowym</t>
  </si>
  <si>
    <t xml:space="preserve">ywozrtsooretzc</t>
  </si>
  <si>
    <t xml:space="preserve">czteropartyjny</t>
  </si>
  <si>
    <t xml:space="preserve">składający się z czterech partii</t>
  </si>
  <si>
    <t xml:space="preserve">czteropartyjna czteropartyjną czteropartyjne czteropartyjnej czteropartyjni czteropartyjny czteropartyjnym</t>
  </si>
  <si>
    <t xml:space="preserve">ynjytraporetzc</t>
  </si>
  <si>
    <t xml:space="preserve">czteropasmówka</t>
  </si>
  <si>
    <t xml:space="preserve">droga z czterema pasami ruchu w tym samym kierunku</t>
  </si>
  <si>
    <t xml:space="preserve">czteropasmówce czteropasmówek czteropasmówka czteropasmówką czteropasmówkę czteropasmówki czteropasmówko czteropasmówkom</t>
  </si>
  <si>
    <t xml:space="preserve">akwómsaporetzc</t>
  </si>
  <si>
    <t xml:space="preserve">czteroplamkowy</t>
  </si>
  <si>
    <t xml:space="preserve">podkamieniak czteroplamkowy - gatunek pająka</t>
  </si>
  <si>
    <t xml:space="preserve">czteroplamkowa czteroplamkową czteroplamkowe czteroplamkowej czteroplamkowi czteroplamkowy czteroplamkowym</t>
  </si>
  <si>
    <t xml:space="preserve">ywokmalporetzc</t>
  </si>
  <si>
    <t xml:space="preserve">czteropunktowy</t>
  </si>
  <si>
    <t xml:space="preserve">składający się z czterech punktów, np. czteropunktowa przewaga</t>
  </si>
  <si>
    <t xml:space="preserve">czteropunktowa czteropunktową czteropunktowe czteropunktowej czteropunktowi czteropunktowy czteropunktowym</t>
  </si>
  <si>
    <t xml:space="preserve">ywotknuporetzc</t>
  </si>
  <si>
    <t xml:space="preserve">czterosekcyjny</t>
  </si>
  <si>
    <t xml:space="preserve">mający cztery sekcje</t>
  </si>
  <si>
    <t xml:space="preserve">czterosekcyjna czterosekcyjną czterosekcyjne czterosekcyjnej czterosekcyjni czterosekcyjny czterosekcyjnym</t>
  </si>
  <si>
    <t xml:space="preserve">ynjyckesoretzc</t>
  </si>
  <si>
    <t xml:space="preserve">czterosezonowy</t>
  </si>
  <si>
    <t xml:space="preserve">o serialu: mający cztery sezony</t>
  </si>
  <si>
    <t xml:space="preserve">czterosezonowa czterosezonową czterosezonowe czterosezonowej czterosezonowi czterosezonowy czterosezonowym</t>
  </si>
  <si>
    <t xml:space="preserve">ywonozesoretzc</t>
  </si>
  <si>
    <t xml:space="preserve">czteroskrzydły</t>
  </si>
  <si>
    <t xml:space="preserve">mający cztery skrzydła, np. czteroskrzydły dinozaur</t>
  </si>
  <si>
    <t xml:space="preserve">czteroskrzydli czteroskrzydła czteroskrzydłą czteroskrzydłe czteroskrzydłej czteroskrzydły czteroskrzydłym</t>
  </si>
  <si>
    <t xml:space="preserve">yłdyzrksoretzc</t>
  </si>
  <si>
    <t xml:space="preserve">czterospadkowy</t>
  </si>
  <si>
    <t xml:space="preserve">mający cztery spadki, np. dach czterospadkowy</t>
  </si>
  <si>
    <t xml:space="preserve">czterospadkowa czterospadkową czterospadkowe czterospadkowej czterospadkowi czterospadkowy czterospadkowym</t>
  </si>
  <si>
    <t xml:space="preserve">ywokdapsoretzc</t>
  </si>
  <si>
    <t xml:space="preserve">czterostrefowy</t>
  </si>
  <si>
    <t xml:space="preserve">związany z czterema strefami</t>
  </si>
  <si>
    <t xml:space="preserve">czterostrefowa czterostrefową czterostrefowe czterostrefowej czterostrefowi czterostrefowy czterostrefowym</t>
  </si>
  <si>
    <t xml:space="preserve">ywofertsoretzc</t>
  </si>
  <si>
    <t xml:space="preserve">czterostrofowy</t>
  </si>
  <si>
    <t xml:space="preserve">składający się z czterech strof; czterozwrotkowy</t>
  </si>
  <si>
    <t xml:space="preserve">czterostrofowa czterostrofową czterostrofowe czterostrofowej czterostrofowi czterostrofowy czterostrofowym</t>
  </si>
  <si>
    <t xml:space="preserve">ywofortsoretzc</t>
  </si>
  <si>
    <t xml:space="preserve">czteroświecowy</t>
  </si>
  <si>
    <t xml:space="preserve">mający cztery świece, np. lichtarz czteroświecowy</t>
  </si>
  <si>
    <t xml:space="preserve">czteroświecowa czteroświecową czteroświecowe czteroświecowej czteroświecowi czteroświecowy czteroświecowym</t>
  </si>
  <si>
    <t xml:space="preserve">ywoceiwśoretzc</t>
  </si>
  <si>
    <t xml:space="preserve">czterowapniowy</t>
  </si>
  <si>
    <t xml:space="preserve">o cząsteczce: mający cztery atomy wapnia</t>
  </si>
  <si>
    <t xml:space="preserve">czterowapniowa czterowapniową czterowapniowe czterowapniowej czterowapniowi czterowapniowy czterowapniowym</t>
  </si>
  <si>
    <t xml:space="preserve">ywoinpaworetzc</t>
  </si>
  <si>
    <t xml:space="preserve">czterowiązkowy</t>
  </si>
  <si>
    <t xml:space="preserve">składający się z czterech wiązek</t>
  </si>
  <si>
    <t xml:space="preserve">czterowiązkowa czterowiązkową czterowiązkowe czterowiązkowej czterowiązkowi czterowiązkowy czterowiązkowym</t>
  </si>
  <si>
    <t xml:space="preserve">ywokząiworetzc</t>
  </si>
  <si>
    <t xml:space="preserve">czterowyrazowy</t>
  </si>
  <si>
    <t xml:space="preserve">składający się z czterech wyrazów</t>
  </si>
  <si>
    <t xml:space="preserve">czterowyrazowa czterowyrazową czterowyrazowe czterowyrazowej czterowyrazowi czterowyrazowy czterowyrazowym</t>
  </si>
  <si>
    <t xml:space="preserve">ywozaryworetzc</t>
  </si>
  <si>
    <t xml:space="preserve">czterozdaniowy</t>
  </si>
  <si>
    <t xml:space="preserve">składający się z czterech zdań</t>
  </si>
  <si>
    <t xml:space="preserve">czterozdaniowa czterozdaniową czterozdaniowe czterozdaniowej czterozdaniowi czterozdaniowy czterozdaniowym</t>
  </si>
  <si>
    <t xml:space="preserve">ywoinadzoretzc</t>
  </si>
  <si>
    <t xml:space="preserve">czterystukonny</t>
  </si>
  <si>
    <t xml:space="preserve">mający czterysta koni, np. silnik czterystukonny</t>
  </si>
  <si>
    <t xml:space="preserve">czterystukonna czterystukonną czterystukonne czterystukonnej czterystukonni czterystukonny czterystukonnym</t>
  </si>
  <si>
    <t xml:space="preserve">ynnokutsyretzc</t>
  </si>
  <si>
    <t xml:space="preserve">długoterminowo</t>
  </si>
  <si>
    <t xml:space="preserve">przysłówek od: długoterminowy</t>
  </si>
  <si>
    <t xml:space="preserve">owonimretogułd</t>
  </si>
  <si>
    <t xml:space="preserve">doprecyzowywać</t>
  </si>
  <si>
    <t xml:space="preserve">uszczegóławiać, ukonkretniać</t>
  </si>
  <si>
    <t xml:space="preserve">doprecyzowuj doprecyzowują doprecyzowując doprecyzowująca doprecyzowującą doprecyzowujące doprecyzowujący doprecyzowujcie doprecyzowuje doprecyzowujemy doprecyzowujesz doprecyzowuję doprecyzowujmy doprecyzowujmyż doprecyzowujże doprecyzowywać doprecyzowywali doprecyzowywał doprecyzowywała doprecyzowywało doprecyzowywały doprecyzowywana doprecyzowywaną doprecyzowywane doprecyzowywani doprecyzowywano doprecyzowywany doprecyzowywań</t>
  </si>
  <si>
    <t xml:space="preserve">ćawywozycerpod</t>
  </si>
  <si>
    <t xml:space="preserve">dwuipółkrotnie</t>
  </si>
  <si>
    <t xml:space="preserve">przysłówek od: dwuipółkrotny</t>
  </si>
  <si>
    <t xml:space="preserve">eintorkłópiuwd</t>
  </si>
  <si>
    <t xml:space="preserve">dwuipółmetrowy</t>
  </si>
  <si>
    <t xml:space="preserve">mający długość dwóch i pół metra</t>
  </si>
  <si>
    <t xml:space="preserve">dwuipółmetrowa dwuipółmetrową dwuipółmetrowe dwuipółmetrowej dwuipółmetrowi dwuipółmetrowy dwuipółmetrowym</t>
  </si>
  <si>
    <t xml:space="preserve">ywortemłópiuwd</t>
  </si>
  <si>
    <t xml:space="preserve">dwupokładowiec</t>
  </si>
  <si>
    <t xml:space="preserve">statek mający dwa pokłady</t>
  </si>
  <si>
    <t xml:space="preserve">dwupokładowiec dwupokładowca dwupokładowcach dwupokładowcami dwupokładowce dwupokładowcem dwupokładowcom dwupokładowcowi dwupokładowców dwupokładowcu</t>
  </si>
  <si>
    <t xml:space="preserve">ceiwodałkopuwd</t>
  </si>
  <si>
    <t xml:space="preserve">eurosceptyczka</t>
  </si>
  <si>
    <t xml:space="preserve">kobieta negatywnie nastawiona do Unii Europejskiej</t>
  </si>
  <si>
    <t xml:space="preserve">eurosceptyczce eurosceptyczek eurosceptyczka eurosceptyczką eurosceptyczkę eurosceptyczki eurosceptyczko eurosceptyczkom</t>
  </si>
  <si>
    <t xml:space="preserve">akzcytpecsorue</t>
  </si>
  <si>
    <t xml:space="preserve">jedenastościan</t>
  </si>
  <si>
    <t xml:space="preserve">wielościan o 11 ścianach</t>
  </si>
  <si>
    <t xml:space="preserve">jedenastościan jedenastościanu jedenastościany</t>
  </si>
  <si>
    <t xml:space="preserve">naicśotsanedej</t>
  </si>
  <si>
    <t xml:space="preserve">jednobrzuścowy</t>
  </si>
  <si>
    <t xml:space="preserve">mający jeden brzusiec</t>
  </si>
  <si>
    <t xml:space="preserve">jednobrzuścowa jednobrzuścową jednobrzuścowe jednobrzuścowej jednobrzuścowi jednobrzuścowy jednobrzuścowym</t>
  </si>
  <si>
    <t xml:space="preserve">ywocśuzrbondej</t>
  </si>
  <si>
    <t xml:space="preserve">jednojezdniowy</t>
  </si>
  <si>
    <t xml:space="preserve">mający jedną jezdnię</t>
  </si>
  <si>
    <t xml:space="preserve">jednojezdniowa jednojezdniową jednojezdniowe jednojezdniowej jednojezdniowi jednojezdniowy jednojezdniowym</t>
  </si>
  <si>
    <t xml:space="preserve">ywoindzejondej</t>
  </si>
  <si>
    <t xml:space="preserve">jednołożyskowy</t>
  </si>
  <si>
    <t xml:space="preserve">mający jedno łożysko</t>
  </si>
  <si>
    <t xml:space="preserve">jednołożyskowa jednołożyskową jednołożyskowe jednołożyskowej jednołożyskowi jednołożyskowy jednołożyskowym</t>
  </si>
  <si>
    <t xml:space="preserve">ywoksyżołondej</t>
  </si>
  <si>
    <t xml:space="preserve">jednomilionowy</t>
  </si>
  <si>
    <t xml:space="preserve">składający się z miliona jednostek</t>
  </si>
  <si>
    <t xml:space="preserve">jednomilionowa jednomilionową jednomilionowe jednomilionowej jednomilionowi jednomilionowy jednomilionowym</t>
  </si>
  <si>
    <t xml:space="preserve">ywonoilimondej</t>
  </si>
  <si>
    <t xml:space="preserve">jednoogniskowy</t>
  </si>
  <si>
    <t xml:space="preserve">tworzący jedno ognisko skupienia światła</t>
  </si>
  <si>
    <t xml:space="preserve">jednoogniskowa jednoogniskową jednoogniskowe jednoogniskowej jednoogniskowi jednoogniskowy jednoogniskowym</t>
  </si>
  <si>
    <t xml:space="preserve">ywoksingoondej</t>
  </si>
  <si>
    <t xml:space="preserve">jednoprofilowy</t>
  </si>
  <si>
    <t xml:space="preserve">mający jeden profil</t>
  </si>
  <si>
    <t xml:space="preserve">jednoprofilowa jednoprofilową jednoprofilowe jednoprofilowej jednoprofilowi jednoprofilowy jednoprofilowym</t>
  </si>
  <si>
    <t xml:space="preserve">ywoliforpondej</t>
  </si>
  <si>
    <t xml:space="preserve">jednordzeniowy</t>
  </si>
  <si>
    <t xml:space="preserve">mający jeden rdzeń, np. jednordzeniowy procesor</t>
  </si>
  <si>
    <t xml:space="preserve">jednordzeniowa jednordzeniową jednordzeniowe jednordzeniowej jednordzeniowi jednordzeniowy jednordzeniowym</t>
  </si>
  <si>
    <t xml:space="preserve">ywoinezdrondej</t>
  </si>
  <si>
    <t xml:space="preserve">jednosektorowy</t>
  </si>
  <si>
    <t xml:space="preserve">mający jeden sektor</t>
  </si>
  <si>
    <t xml:space="preserve">jednosektorowa jednosektorową jednosektorowe jednosektorowej jednosektorowi jednosektorowy jednosektorowym</t>
  </si>
  <si>
    <t xml:space="preserve">yworotkesondej</t>
  </si>
  <si>
    <t xml:space="preserve">jednoszczękowy</t>
  </si>
  <si>
    <t xml:space="preserve">związany z jedną szczęką, np. aparat jednoszczękowy</t>
  </si>
  <si>
    <t xml:space="preserve">jednoszczękowa jednoszczękową jednoszczękowe jednoszczękowej jednoszczękowi jednoszczękowy jednoszczękowym</t>
  </si>
  <si>
    <t xml:space="preserve">ywokęzczsondej</t>
  </si>
  <si>
    <t xml:space="preserve">jednoszczytowy</t>
  </si>
  <si>
    <t xml:space="preserve">mający jeden szczyt, np. dach jednoszczytowy</t>
  </si>
  <si>
    <t xml:space="preserve">jednoszczytowa jednoszczytową jednoszczytowe jednoszczytowej jednoszczytowi jednoszczytowy jednoszczytowym</t>
  </si>
  <si>
    <t xml:space="preserve">ywotyzczsondej</t>
  </si>
  <si>
    <t xml:space="preserve">jednościeżkowy</t>
  </si>
  <si>
    <t xml:space="preserve">mający jedną ścieżkę, np. magnetofon jednościeżkowy</t>
  </si>
  <si>
    <t xml:space="preserve">jednościeżkowa jednościeżkową jednościeżkowe jednościeżkowej jednościeżkowi jednościeżkowy jednościeżkowym</t>
  </si>
  <si>
    <t xml:space="preserve">ywokżeicśondej</t>
  </si>
  <si>
    <t xml:space="preserve">jednośrubowiec</t>
  </si>
  <si>
    <t xml:space="preserve">statek napędzany motorem o jednej śrubie</t>
  </si>
  <si>
    <t xml:space="preserve">jednośrubowiec jednośrubowca jednośrubowcach jednośrubowcami jednośrubowce jednośrubowcem jednośrubowcom jednośrubowcowi jednośrubowców jednośrubowcu</t>
  </si>
  <si>
    <t xml:space="preserve">ceiwoburśondej</t>
  </si>
  <si>
    <t xml:space="preserve">jednozadaniowy</t>
  </si>
  <si>
    <t xml:space="preserve">mający jedno zadanie</t>
  </si>
  <si>
    <t xml:space="preserve">jednozadaniowa jednozadaniową jednozadaniowe jednozadaniowej jednozadaniowi jednozadaniowy jednozadaniowym</t>
  </si>
  <si>
    <t xml:space="preserve">ywoinadazondej</t>
  </si>
  <si>
    <t xml:space="preserve">jednozakresowy</t>
  </si>
  <si>
    <t xml:space="preserve">obejmujący jeden zakres</t>
  </si>
  <si>
    <t xml:space="preserve">jednozakresowa jednozakresową jednozakresowe jednozakresowej jednozakresowi jednozakresowy jednozakresowym</t>
  </si>
  <si>
    <t xml:space="preserve">ywoserkazondej</t>
  </si>
  <si>
    <t xml:space="preserve">kazimierzowski</t>
  </si>
  <si>
    <t xml:space="preserve">odnoszący się do czasów panowania Kazimierza Wielkiego, np. zamki kazimierzowskie, architektura kazimierzowska</t>
  </si>
  <si>
    <t xml:space="preserve">kazimierzowscy kazimierzowska kazimierzowską kazimierzowski kazimierzowskie kazimierzowskim kazimierzowsku</t>
  </si>
  <si>
    <t xml:space="preserve">ikswozreimizak</t>
  </si>
  <si>
    <t xml:space="preserve">kazimierzowsko</t>
  </si>
  <si>
    <t xml:space="preserve">przysłówek od: kazimierzowski</t>
  </si>
  <si>
    <t xml:space="preserve">okswozreimizak</t>
  </si>
  <si>
    <t xml:space="preserve">kilkuczęściowy</t>
  </si>
  <si>
    <t xml:space="preserve">mający kilka części</t>
  </si>
  <si>
    <t xml:space="preserve">kilkuczęściowa kilkuczęściową kilkuczęściowe kilkuczęściowej kilkuczęściowi kilkuczęściowy kilkuczęściowym</t>
  </si>
  <si>
    <t xml:space="preserve">ywoicśęzcuklik</t>
  </si>
  <si>
    <t xml:space="preserve">kilkuodcinkowy</t>
  </si>
  <si>
    <t xml:space="preserve">składający się z kilku odcinków</t>
  </si>
  <si>
    <t xml:space="preserve">kilkuodcinkowa kilkuodcinkową kilkuodcinkowe kilkuodcinkowej kilkuodcinkowi kilkuodcinkowy kilkuodcinkowym</t>
  </si>
  <si>
    <t xml:space="preserve">ywoknicdouklik</t>
  </si>
  <si>
    <t xml:space="preserve">kilkusekundowy</t>
  </si>
  <si>
    <t xml:space="preserve">trwający kilka sekund</t>
  </si>
  <si>
    <t xml:space="preserve">kilkusekundowa kilkusekundową kilkusekundowe kilkusekundowej kilkusekundowi kilkusekundowy kilkusekundowym</t>
  </si>
  <si>
    <t xml:space="preserve">ywodnukesuklik</t>
  </si>
  <si>
    <t xml:space="preserve">kilkusetkrotny</t>
  </si>
  <si>
    <t xml:space="preserve">kilkaset razy większy albo mniejszy, np. kilkusetkrotny wzrost, kilkusetkrotny spadek</t>
  </si>
  <si>
    <t xml:space="preserve">kilkusetkrotna kilkusetkrotną kilkusetkrotne kilkusetkrotnej kilkusetkrotni kilkusetkrotny kilkusetkrotnym</t>
  </si>
  <si>
    <t xml:space="preserve">yntorktesuklik</t>
  </si>
  <si>
    <t xml:space="preserve">kilkusettonowy</t>
  </si>
  <si>
    <t xml:space="preserve">ważący kilkaset ton</t>
  </si>
  <si>
    <t xml:space="preserve">kilkusettonowa kilkusettonową kilkusettonowe kilkusettonowej kilkusettonowi kilkusettonowy kilkusettonowym</t>
  </si>
  <si>
    <t xml:space="preserve">ywonottesuklik</t>
  </si>
  <si>
    <t xml:space="preserve">koczkodanowaty</t>
  </si>
  <si>
    <t xml:space="preserve">koczkodanowate - rodzina ssaków naczelnych; makakowate</t>
  </si>
  <si>
    <t xml:space="preserve">koczkodanowaci koczkodanowata koczkodanowatą koczkodanowate koczkodanowatej koczkodanowaty koczkodanowatym</t>
  </si>
  <si>
    <t xml:space="preserve">ytawonadokzcok</t>
  </si>
  <si>
    <t xml:space="preserve">koliściakowaty</t>
  </si>
  <si>
    <t xml:space="preserve">koliściakowate - rodzina pająków</t>
  </si>
  <si>
    <t xml:space="preserve">koliściakowaci koliściakowata koliściakowatą koliściakowate koliściakowatej koliściakowaty koliściakowatym</t>
  </si>
  <si>
    <t xml:space="preserve">ytawokaicśilok</t>
  </si>
  <si>
    <t xml:space="preserve">komórczakowaty</t>
  </si>
  <si>
    <t xml:space="preserve">komórczakowate - rodzina pająków</t>
  </si>
  <si>
    <t xml:space="preserve">komórczakowaci komórczakowata komórczakowatą komórczakowate komórczakowatej komórczakowaty komórczakowatym</t>
  </si>
  <si>
    <t xml:space="preserve">ytawokazcrómok</t>
  </si>
  <si>
    <t xml:space="preserve">koronawirusowy</t>
  </si>
  <si>
    <t xml:space="preserve">przymiotnik od: koronawirus, np. test koronawirusowy, restrykcje koronawirusowe</t>
  </si>
  <si>
    <t xml:space="preserve">koronawirusowa koronawirusową koronawirusowe koronawirusowej koronawirusowi koronawirusowy koronawirusowym</t>
  </si>
  <si>
    <t xml:space="preserve">ywosuriwanorok</t>
  </si>
  <si>
    <t xml:space="preserve">lapinporokoira</t>
  </si>
  <si>
    <t xml:space="preserve">lapinporokoir lapinporokoira lapinporokoirą lapinporokoirę lapinporokoiro lapinporokoirom lapinporokoiry lapinporokoirze</t>
  </si>
  <si>
    <t xml:space="preserve">ariokoropnipal</t>
  </si>
  <si>
    <t xml:space="preserve">makropolecenie</t>
  </si>
  <si>
    <t xml:space="preserve">zestaw rozkazów realizujący algorytm komputerowy; makro</t>
  </si>
  <si>
    <t xml:space="preserve">makropolecenia makropolecenie makropoleceniem makropoleceniom makropoleceniu makropoleceń</t>
  </si>
  <si>
    <t xml:space="preserve">eineceloporkam</t>
  </si>
  <si>
    <t xml:space="preserve">matrylokalność</t>
  </si>
  <si>
    <t xml:space="preserve">zasada kulturowa, zgodnie z którą młodzi małżonkowie zamieszkują wraz z rodziną żony lub w jej pobliżu</t>
  </si>
  <si>
    <t xml:space="preserve">matrylokalności matrylokalność</t>
  </si>
  <si>
    <t xml:space="preserve">ćśonlakolyrtam</t>
  </si>
  <si>
    <t xml:space="preserve">nasosznikowaty</t>
  </si>
  <si>
    <t xml:space="preserve">nasosznikowate - rodzina pająków</t>
  </si>
  <si>
    <t xml:space="preserve">nasosznikowaci nasosznikowata nasosznikowatą nasosznikowate nasosznikowatej nasosznikowaty nasosznikowatym</t>
  </si>
  <si>
    <t xml:space="preserve">ytawokinzsosan</t>
  </si>
  <si>
    <t xml:space="preserve">odsubskrybować</t>
  </si>
  <si>
    <t xml:space="preserve">przestać być subskrybentem czegoś</t>
  </si>
  <si>
    <t xml:space="preserve">odsubskrybować odsubskrybowali odsubskrybował odsubskrybowała odsubskrybowało odsubskrybowały odsubskrybuj odsubskrybują odsubskrybujcie odsubskrybuje odsubskrybujemy odsubskrybujesz odsubskrybuję odsubskrybujmy odsubskrybujmyż odsubskrybujże odsubskrybowana odsubskrybowaną odsubskrybowane odsubskrybowani odsubskrybowano odsubskrybowany odsubskrybowań</t>
  </si>
  <si>
    <t xml:space="preserve">ćawobyrksbusdo</t>
  </si>
  <si>
    <t xml:space="preserve">onieśmielająco</t>
  </si>
  <si>
    <t xml:space="preserve">przysłówek od: onieśmielający</t>
  </si>
  <si>
    <t xml:space="preserve">ocąjaleimśeino</t>
  </si>
  <si>
    <t xml:space="preserve">ośmioarkuszowy</t>
  </si>
  <si>
    <t xml:space="preserve">składający się z ośmiu arkuszy</t>
  </si>
  <si>
    <t xml:space="preserve">ośmioarkuszowa ośmioarkuszową ośmioarkuszowe ośmioarkuszowej ośmioarkuszowi ośmioarkuszowy ośmioarkuszowym</t>
  </si>
  <si>
    <t xml:space="preserve">ywozsukraoimśo</t>
  </si>
  <si>
    <t xml:space="preserve">ośmiobiegunowy</t>
  </si>
  <si>
    <t xml:space="preserve">mający osiem biegunów</t>
  </si>
  <si>
    <t xml:space="preserve">ośmiobiegunowa ośmiobiegunową ośmiobiegunowe ośmiobiegunowej ośmiobiegunowi ośmiobiegunowy ośmiobiegunowym</t>
  </si>
  <si>
    <t xml:space="preserve">ywonugeiboimśo</t>
  </si>
  <si>
    <t xml:space="preserve">ośmioczęściowy</t>
  </si>
  <si>
    <t xml:space="preserve">mający osiem części</t>
  </si>
  <si>
    <t xml:space="preserve">ośmioczęściowa ośmioczęściową ośmioczęściowe ośmioczęściowej ośmioczęściowi ośmioczęściowy ośmioczęściowym</t>
  </si>
  <si>
    <t xml:space="preserve">ywoicśęzcoimśo</t>
  </si>
  <si>
    <t xml:space="preserve">ośmiohektarowy</t>
  </si>
  <si>
    <t xml:space="preserve">mający powierzchnię ośmiu hektarów</t>
  </si>
  <si>
    <t xml:space="preserve">ośmiohektarowa ośmiohektarową ośmiohektarowe ośmiohektarowej ośmiohektarowi ośmiohektarowy ośmiohektarowym</t>
  </si>
  <si>
    <t xml:space="preserve">yworatkehoimśo</t>
  </si>
  <si>
    <t xml:space="preserve">ośmiokolumnowy</t>
  </si>
  <si>
    <t xml:space="preserve">mający osiem kolumn</t>
  </si>
  <si>
    <t xml:space="preserve">ośmiokolumnowa ośmiokolumnową ośmiokolumnowe ośmiokolumnowej ośmiokolumnowi ośmiokolumnowy ośmiokolumnowym</t>
  </si>
  <si>
    <t xml:space="preserve">ywonmulokoimśo</t>
  </si>
  <si>
    <t xml:space="preserve">ośmiokomórkowy</t>
  </si>
  <si>
    <t xml:space="preserve">składający się z ośmiu komórek</t>
  </si>
  <si>
    <t xml:space="preserve">ośmiokomórkowa ośmiokomórkową ośmiokomórkowe ośmiokomórkowej ośmiokomórkowi ośmiokomórkowy ośmiokomórkowym</t>
  </si>
  <si>
    <t xml:space="preserve">ywokrómokoimśo</t>
  </si>
  <si>
    <t xml:space="preserve">ośmiomandatowy</t>
  </si>
  <si>
    <t xml:space="preserve">ośmiomandatowy okręg wyborczy - okręg, w którym do objęcia jest osiem mandatów poselskich</t>
  </si>
  <si>
    <t xml:space="preserve">ośmiomandatowa ośmiomandatową ośmiomandatowe ośmiomandatowej ośmiomandatowi ośmiomandatowy ośmiomandatowym</t>
  </si>
  <si>
    <t xml:space="preserve">ywotadnamoimśo</t>
  </si>
  <si>
    <t xml:space="preserve">ośmiomiejscowy</t>
  </si>
  <si>
    <t xml:space="preserve">mający osiem miejsc</t>
  </si>
  <si>
    <t xml:space="preserve">ośmiomiejscowa ośmiomiejscową ośmiomiejscowe ośmiomiejscowej ośmiomiejscowi ośmiomiejscowy ośmiomiejscowym</t>
  </si>
  <si>
    <t xml:space="preserve">ywocsjeimoimśo</t>
  </si>
  <si>
    <t xml:space="preserve">ośmiomilionowy</t>
  </si>
  <si>
    <t xml:space="preserve">składający się z ośmiu milionów jednostek, ludzi, pieniędzy</t>
  </si>
  <si>
    <t xml:space="preserve">ośmiomilionowa ośmiomilionową ośmiomilionowe ośmiomilionowej ośmiomilionowi ośmiomilionowy ośmiomilionowym</t>
  </si>
  <si>
    <t xml:space="preserve">ywonoilimoimśo</t>
  </si>
  <si>
    <t xml:space="preserve">ośmioodcinkowy</t>
  </si>
  <si>
    <t xml:space="preserve">składający się z ośmiu odcinków</t>
  </si>
  <si>
    <t xml:space="preserve">ośmioodcinkowa ośmioodcinkową ośmioodcinkowe ośmioodcinkowej ośmioodcinkowi ośmioodcinkowy ośmioodcinkowym</t>
  </si>
  <si>
    <t xml:space="preserve">ywoknicdooimśo</t>
  </si>
  <si>
    <t xml:space="preserve">ośmiopalnikowy</t>
  </si>
  <si>
    <t xml:space="preserve">mający osiem palników</t>
  </si>
  <si>
    <t xml:space="preserve">ośmiopalnikowa ośmiopalnikową ośmiopalnikowe ośmiopalnikowej ośmiopalnikowi ośmiopalnikowy ośmiopalnikowym</t>
  </si>
  <si>
    <t xml:space="preserve">ywokinlapoimśo</t>
  </si>
  <si>
    <t xml:space="preserve">ośmiopokładowy</t>
  </si>
  <si>
    <t xml:space="preserve">mający osiem pokładów</t>
  </si>
  <si>
    <t xml:space="preserve">ośmiopokładowa ośmiopokładową ośmiopokładowe ośmiopokładowej ośmiopokładowi ośmiopokładowy ośmiopokładowym</t>
  </si>
  <si>
    <t xml:space="preserve">ywodałkopoimśo</t>
  </si>
  <si>
    <t xml:space="preserve">ośmiopołaciowy</t>
  </si>
  <si>
    <t xml:space="preserve">mający osiem połaci dachowych</t>
  </si>
  <si>
    <t xml:space="preserve">ośmiopołaciowa ośmiopołaciową ośmiopołaciowe ośmiopołaciowej ośmiopołaciowi ośmiopołaciowy ośmiopołaciowym</t>
  </si>
  <si>
    <t xml:space="preserve">ywoicałopoimśo</t>
  </si>
  <si>
    <t xml:space="preserve">ośmiopoziomowy</t>
  </si>
  <si>
    <t xml:space="preserve">mający osiem poziomów</t>
  </si>
  <si>
    <t xml:space="preserve">ośmiopoziomowa ośmiopoziomową ośmiopoziomowe ośmiopoziomowej ośmiopoziomowi ośmiopoziomowy ośmiopoziomowym</t>
  </si>
  <si>
    <t xml:space="preserve">ywomoizopoimśo</t>
  </si>
  <si>
    <t xml:space="preserve">ośmiopromilowy</t>
  </si>
  <si>
    <t xml:space="preserve">mający osiem promili</t>
  </si>
  <si>
    <t xml:space="preserve">ośmiopromilowa ośmiopromilową ośmiopromilowe ośmiopromilowej ośmiopromilowi ośmiopromilowy ośmiopromilowym</t>
  </si>
  <si>
    <t xml:space="preserve">ywolimorpoimśo</t>
  </si>
  <si>
    <t xml:space="preserve">ośmioprzęsłowy</t>
  </si>
  <si>
    <t xml:space="preserve">mający osiem przęseł</t>
  </si>
  <si>
    <t xml:space="preserve">ośmioprzęsłowa ośmioprzęsłową ośmioprzęsłowe ośmioprzęsłowej ośmioprzęsłowi ośmioprzęsłowy ośmioprzęsłowym</t>
  </si>
  <si>
    <t xml:space="preserve">ywołsęzrpoimśo</t>
  </si>
  <si>
    <t xml:space="preserve">ośmiordzeniowy</t>
  </si>
  <si>
    <t xml:space="preserve">mający osiem rdzeni, np. ośmiordzeniowy procesor</t>
  </si>
  <si>
    <t xml:space="preserve">ośmiordzeniowa ośmiordzeniową ośmiordzeniowe ośmiordzeniowej ośmiordzeniowi ośmiordzeniowy ośmiordzeniowym</t>
  </si>
  <si>
    <t xml:space="preserve">ywoinezdroimśo</t>
  </si>
  <si>
    <t xml:space="preserve">ośmiosekundowy</t>
  </si>
  <si>
    <t xml:space="preserve">trwający osiem sekund</t>
  </si>
  <si>
    <t xml:space="preserve">ośmiosekundowa ośmiosekundową ośmiosekundowe ośmiosekundowej ośmiosekundowi ośmiosekundowy ośmiosekundowym</t>
  </si>
  <si>
    <t xml:space="preserve">ywodnukesoimśo</t>
  </si>
  <si>
    <t xml:space="preserve">ośmiosilnikowy</t>
  </si>
  <si>
    <t xml:space="preserve">mający osiem silników</t>
  </si>
  <si>
    <t xml:space="preserve">ośmiosilnikowa ośmiosilnikową ośmiosilnikowe ośmiosilnikowej ośmiosilnikowi ośmiosilnikowy ośmiosilnikowym</t>
  </si>
  <si>
    <t xml:space="preserve">ywokinlisoimśo</t>
  </si>
  <si>
    <t xml:space="preserve">ośmiostrzałowy</t>
  </si>
  <si>
    <t xml:space="preserve">o broni: pozwalający na osiem strzałów</t>
  </si>
  <si>
    <t xml:space="preserve">ośmiostrzałowa ośmiostrzałową ośmiostrzałowe ośmiostrzałowej ośmiostrzałowi ośmiostrzałowy ośmiostrzałowym</t>
  </si>
  <si>
    <t xml:space="preserve">ywołazrtsoimśo</t>
  </si>
  <si>
    <t xml:space="preserve">ośmiościeżkowy</t>
  </si>
  <si>
    <t xml:space="preserve">mający osiem ścieżek, np. magnetofon ośmiościeżkowy</t>
  </si>
  <si>
    <t xml:space="preserve">ośmiościeżkowa ośmiościeżkową ośmiościeżkowe ośmiościeżkowej ośmiościeżkowi ośmiościeżkowy ośmiościeżkowym</t>
  </si>
  <si>
    <t xml:space="preserve">ywokżeicśoimśo</t>
  </si>
  <si>
    <t xml:space="preserve">ośmiowarstwowy</t>
  </si>
  <si>
    <t xml:space="preserve">składający się z ośmiu warstw</t>
  </si>
  <si>
    <t xml:space="preserve">ośmiowarstwowa ośmiowarstwową ośmiowarstwowe ośmiowarstwowej ośmiowarstwowi ośmiowarstwowy ośmiowarstwowym</t>
  </si>
  <si>
    <t xml:space="preserve">ywowtsrawoimśo</t>
  </si>
  <si>
    <t xml:space="preserve">ośmiozakresowy</t>
  </si>
  <si>
    <t xml:space="preserve">obejmujący osiem zakresów</t>
  </si>
  <si>
    <t xml:space="preserve">ośmiozakresowa ośmiozakresową ośmiozakresowe ośmiozakresowej ośmiozakresowi ośmiozakresowy ośmiozakresowym</t>
  </si>
  <si>
    <t xml:space="preserve">ywoserkazoimśo</t>
  </si>
  <si>
    <t xml:space="preserve">ośmiozwrotkowy</t>
  </si>
  <si>
    <t xml:space="preserve">mający osiem zwrotek; ośmiostrofowy</t>
  </si>
  <si>
    <t xml:space="preserve">ośmiozwrotkowa ośmiozwrotkową ośmiozwrotkowe ośmiozwrotkowej ośmiozwrotkowi ośmiozwrotkowy ośmiozwrotkowym</t>
  </si>
  <si>
    <t xml:space="preserve">ywoktorwzoimśo</t>
  </si>
  <si>
    <t xml:space="preserve">paroprocentowy</t>
  </si>
  <si>
    <t xml:space="preserve">stanowiący parę procent; kilkuprocentowy</t>
  </si>
  <si>
    <t xml:space="preserve">paroprocentowa paroprocentową paroprocentowe paroprocentowej paroprocentowi paroprocentowy paroprocentowym</t>
  </si>
  <si>
    <t xml:space="preserve">ywotnecorporap</t>
  </si>
  <si>
    <t xml:space="preserve">pięcioczłonowy</t>
  </si>
  <si>
    <t xml:space="preserve">składający się z pięciu członów</t>
  </si>
  <si>
    <t xml:space="preserve">pięcioczłonowa pięcioczłonową pięcioczłonowe pięcioczłonowej pięcioczłonowi pięcioczłonowy pięcioczłonowym</t>
  </si>
  <si>
    <t xml:space="preserve">ywonołzcoicęip</t>
  </si>
  <si>
    <t xml:space="preserve">pięciodolarowy</t>
  </si>
  <si>
    <t xml:space="preserve">mający wartość pięciu dolarów</t>
  </si>
  <si>
    <t xml:space="preserve">pięciodolarowa pięciodolarową pięciodolarowe pięciodolarowej pięciodolarowi pięciodolarowy pięciodolarowym</t>
  </si>
  <si>
    <t xml:space="preserve">yworalodoicęip</t>
  </si>
  <si>
    <t xml:space="preserve">pięciojajeczny</t>
  </si>
  <si>
    <t xml:space="preserve">mający w składzie pięć jajek, np. makaron pięciojajeczny</t>
  </si>
  <si>
    <t xml:space="preserve">pięciojajeczna pięciojajeczną pięciojajeczne pięciojajecznej pięciojajeczni pięciojajeczny pięciojajecznym</t>
  </si>
  <si>
    <t xml:space="preserve">ynzcejajoicęip</t>
  </si>
  <si>
    <t xml:space="preserve">pięciojęzyczny</t>
  </si>
  <si>
    <t xml:space="preserve">posługujący się pięcioma językami, związany z pięcioma językami</t>
  </si>
  <si>
    <t xml:space="preserve">pięciojęzyczna pięciojęzyczną pięciojęzyczne pięciojęzycznej pięciojęzyczni pięciojęzyczny pięciojęzycznym</t>
  </si>
  <si>
    <t xml:space="preserve">ynzcyzęjoicęip</t>
  </si>
  <si>
    <t xml:space="preserve">pięciokanałowy</t>
  </si>
  <si>
    <t xml:space="preserve">mający pięć kanałów</t>
  </si>
  <si>
    <t xml:space="preserve">pięciokanałowa pięciokanałową pięciokanałowe pięciokanałowej pięciokanałowi pięciokanałowy pięciokanałowym</t>
  </si>
  <si>
    <t xml:space="preserve">ywołanakoicęip</t>
  </si>
  <si>
    <t xml:space="preserve">pięciokaratowy</t>
  </si>
  <si>
    <t xml:space="preserve">ważący pięć karatów</t>
  </si>
  <si>
    <t xml:space="preserve">pięciokaratowa pięciokaratową pięciokaratowe pięciokaratowej pięciokaratowi pięciokaratowy pięciokaratowym</t>
  </si>
  <si>
    <t xml:space="preserve">ywotarakoicęip</t>
  </si>
  <si>
    <t xml:space="preserve">pięciokartkowy</t>
  </si>
  <si>
    <t xml:space="preserve">mający pięć kartek</t>
  </si>
  <si>
    <t xml:space="preserve">pięciokartkowa pięciokartkową pięciokartkowe pięciokartkowej pięciokartkowi pięciokartkowy pięciokartkowym</t>
  </si>
  <si>
    <t xml:space="preserve">ywoktrakoicęip</t>
  </si>
  <si>
    <t xml:space="preserve">pięciokolorowy</t>
  </si>
  <si>
    <t xml:space="preserve">składający się z pięciu kolorów; pięciobarwny</t>
  </si>
  <si>
    <t xml:space="preserve">pięciokolorowa pięciokolorową pięciokolorowe pięciokolorowej pięciokolorowi pięciokolorowy pięciokolorowym</t>
  </si>
  <si>
    <t xml:space="preserve">yworolokoicęip</t>
  </si>
  <si>
    <t xml:space="preserve">pięciokomorowy</t>
  </si>
  <si>
    <t xml:space="preserve">mający pięć komór</t>
  </si>
  <si>
    <t xml:space="preserve">pięciokomorowa pięciokomorową pięciokomorowe pięciokomorowej pięciokomorowi pięciokomorowy pięciokomorowym</t>
  </si>
  <si>
    <t xml:space="preserve">yworomokoicęip</t>
  </si>
  <si>
    <t xml:space="preserve">pięcioliterowy</t>
  </si>
  <si>
    <t xml:space="preserve">składający się z pięciu liter</t>
  </si>
  <si>
    <t xml:space="preserve">pięcioliterowa pięcioliterową pięcioliterowe pięcioliterowej pięcioliterowi pięcioliterowy pięcioliterowym</t>
  </si>
  <si>
    <t xml:space="preserve">yworetiloicęip</t>
  </si>
  <si>
    <t xml:space="preserve">pięciooktawowy</t>
  </si>
  <si>
    <t xml:space="preserve">mający rozpiętość pięciu oktaw</t>
  </si>
  <si>
    <t xml:space="preserve">pięciooktawowa pięciooktawową pięciooktawowe pięciooktawowej pięciooktawowi pięciooktawowy pięciooktawowym</t>
  </si>
  <si>
    <t xml:space="preserve">ywowatkooicęip</t>
  </si>
  <si>
    <t xml:space="preserve">pięcioostrzowy</t>
  </si>
  <si>
    <t xml:space="preserve">mający pięć ostrzy</t>
  </si>
  <si>
    <t xml:space="preserve">pięcioostrzowa pięcioostrzową pięcioostrzowe pięcioostrzowej pięcioostrzowi pięcioostrzowy pięcioostrzowym</t>
  </si>
  <si>
    <t xml:space="preserve">ywozrtsooicęip</t>
  </si>
  <si>
    <t xml:space="preserve">pięciopartyjny</t>
  </si>
  <si>
    <t xml:space="preserve">składający się z pięciu partii</t>
  </si>
  <si>
    <t xml:space="preserve">pięciopartyjna pięciopartyjną pięciopartyjne pięciopartyjnej pięciopartyjni pięciopartyjny pięciopartyjnym</t>
  </si>
  <si>
    <t xml:space="preserve">ynjytrapoicęip</t>
  </si>
  <si>
    <t xml:space="preserve">pięciopunktowy</t>
  </si>
  <si>
    <t xml:space="preserve">składający się z pięciu punktów, np. pięciopunktowa przewaga</t>
  </si>
  <si>
    <t xml:space="preserve">pięciopunktowa pięciopunktową pięciopunktowe pięciopunktowej pięciopunktowi pięciopunktowy pięciopunktowym</t>
  </si>
  <si>
    <t xml:space="preserve">ywotknupoicęip</t>
  </si>
  <si>
    <t xml:space="preserve">pięciorodzinny</t>
  </si>
  <si>
    <t xml:space="preserve">składający się z pięciu rodzin</t>
  </si>
  <si>
    <t xml:space="preserve">pięciorodzinna pięciorodzinną pięciorodzinne pięciorodzinnej pięciorodzinni pięciorodzinny pięciorodzinnym</t>
  </si>
  <si>
    <t xml:space="preserve">ynnizdoroicęip</t>
  </si>
  <si>
    <t xml:space="preserve">pięciosekcyjny</t>
  </si>
  <si>
    <t xml:space="preserve">mający pięć sekcji</t>
  </si>
  <si>
    <t xml:space="preserve">pięciosekcyjna pięciosekcyjną pięciosekcyjne pięciosekcyjnej pięciosekcyjni pięciosekcyjny pięciosekcyjnym</t>
  </si>
  <si>
    <t xml:space="preserve">ynjyckesoicęip</t>
  </si>
  <si>
    <t xml:space="preserve">pięciosezonowy</t>
  </si>
  <si>
    <t xml:space="preserve">o serialu: mający pięć sezonów</t>
  </si>
  <si>
    <t xml:space="preserve">pięciosezonowa pięciosezonową pięciosezonowe pięciosezonowej pięciosezonowi pięciosezonowy pięciosezonowym</t>
  </si>
  <si>
    <t xml:space="preserve">ywonozesoicęip</t>
  </si>
  <si>
    <t xml:space="preserve">pięcioskrzydły</t>
  </si>
  <si>
    <t xml:space="preserve">mający pięć skrzydeł, np. parawan pięcioskrzydły, pięcioskrzydły wentylator</t>
  </si>
  <si>
    <t xml:space="preserve">pięcioskrzydli pięcioskrzydła pięcioskrzydłą pięcioskrzydłe pięcioskrzydłej pięcioskrzydły pięcioskrzydłym</t>
  </si>
  <si>
    <t xml:space="preserve">yłdyzrksoicęip</t>
  </si>
  <si>
    <t xml:space="preserve">pięciostrefowy</t>
  </si>
  <si>
    <t xml:space="preserve">związany z pięcioma strefami</t>
  </si>
  <si>
    <t xml:space="preserve">pięciostrefowa pięciostrefową pięciostrefowe pięciostrefowej pięciostrefowi pięciostrefowy pięciostrefowym</t>
  </si>
  <si>
    <t xml:space="preserve">ywofertsoicęip</t>
  </si>
  <si>
    <t xml:space="preserve">pięciostrofowy</t>
  </si>
  <si>
    <t xml:space="preserve">składający się z pięciu strof; pięciozwrotkowy</t>
  </si>
  <si>
    <t xml:space="preserve">pięciostrofowa pięciostrofową pięciostrofowe pięciostrofowej pięciostrofowi pięciostrofowy pięciostrofowym</t>
  </si>
  <si>
    <t xml:space="preserve">ywofortsoicęip</t>
  </si>
  <si>
    <t xml:space="preserve">pięciosylabowy</t>
  </si>
  <si>
    <t xml:space="preserve">składający się z pięciu sylab</t>
  </si>
  <si>
    <t xml:space="preserve">pięciosylabowa pięciosylabową pięciosylabowe pięciosylabowej pięciosylabowi pięciosylabowy pięciosylabowym</t>
  </si>
  <si>
    <t xml:space="preserve">ywobalysoicęip</t>
  </si>
  <si>
    <t xml:space="preserve">pięcioświecowy</t>
  </si>
  <si>
    <t xml:space="preserve">mający pięć świec, np. lichtarz pięcioświecowy</t>
  </si>
  <si>
    <t xml:space="preserve">pięcioświecowa pięcioświecową pięcioświecowe pięcioświecowej pięcioświecowi pięcioświecowy pięcioświecowym</t>
  </si>
  <si>
    <t xml:space="preserve">ywoceiwśoicęip</t>
  </si>
  <si>
    <t xml:space="preserve">pięciowapniowy</t>
  </si>
  <si>
    <t xml:space="preserve">o cząsteczce: mający pięć atomów wapnia</t>
  </si>
  <si>
    <t xml:space="preserve">pięciowapniowa pięciowapniową pięciowapniowe pięciowapniowej pięciowapniowi pięciowapniowy pięciowapniowym</t>
  </si>
  <si>
    <t xml:space="preserve">ywoinpawoicęip</t>
  </si>
  <si>
    <t xml:space="preserve">pięciowyrazowy</t>
  </si>
  <si>
    <t xml:space="preserve">składający się z pięciu wyrazów</t>
  </si>
  <si>
    <t xml:space="preserve">pięciowyrazowa pięciowyrazową pięciowyrazowe pięciowyrazowej pięciowyrazowi pięciowyrazowy pięciowyrazowym</t>
  </si>
  <si>
    <t xml:space="preserve">ywozarywoicęip</t>
  </si>
  <si>
    <t xml:space="preserve">pięciozaworowy</t>
  </si>
  <si>
    <t xml:space="preserve">mający pięć zaworów</t>
  </si>
  <si>
    <t xml:space="preserve">pięciozaworowa pięciozaworową pięciozaworowe pięciozaworowej pięciozaworowi pięciozaworowy pięciozaworowym</t>
  </si>
  <si>
    <t xml:space="preserve">yworowazoicęip</t>
  </si>
  <si>
    <t xml:space="preserve">pięciozdaniowy</t>
  </si>
  <si>
    <t xml:space="preserve">składający się z pięciu zdań</t>
  </si>
  <si>
    <t xml:space="preserve">pięciozdaniowa pięciozdaniową pięciozdaniowe pięciozdaniowej pięciozdaniowi pięciozdaniowy pięciozdaniowym</t>
  </si>
  <si>
    <t xml:space="preserve">ywoinadzoicęip</t>
  </si>
  <si>
    <t xml:space="preserve">piętnastościan</t>
  </si>
  <si>
    <t xml:space="preserve">wielościan o 15 ścianach</t>
  </si>
  <si>
    <t xml:space="preserve">piętnastościan piętnastościanu piętnastościany</t>
  </si>
  <si>
    <t xml:space="preserve">naicśotsantęip</t>
  </si>
  <si>
    <t xml:space="preserve">półtoralitrowy</t>
  </si>
  <si>
    <t xml:space="preserve">mający objętość półtora litra</t>
  </si>
  <si>
    <t xml:space="preserve">półtoralitrowa półtoralitrową półtoralitrowe półtoralitrowej półtoralitrowi półtoralitrowy półtoralitrowym</t>
  </si>
  <si>
    <t xml:space="preserve">ywortilarotłóp</t>
  </si>
  <si>
    <t xml:space="preserve">przedawkowywać</t>
  </si>
  <si>
    <t xml:space="preserve">spożywać zbyt duże dawki czegoś</t>
  </si>
  <si>
    <t xml:space="preserve">przedawkowuj przedawkowują przedawkowując przedawkowująca przedawkowującą przedawkowujące przedawkowujący przedawkowujcie przedawkowuje przedawkowujemy przedawkowujesz przedawkowuję przedawkowujmy przedawkowujmyż przedawkowujże przedawkowywać przedawkowywali przedawkowywał przedawkowywała przedawkowywało przedawkowywały przedawkowywana przedawkowywaną przedawkowywane przedawkowywani przedawkowywano przedawkowywany przedawkowywań</t>
  </si>
  <si>
    <t xml:space="preserve">ćawywokwadezrp</t>
  </si>
  <si>
    <t xml:space="preserve">przekierowywać</t>
  </si>
  <si>
    <t xml:space="preserve">kierować w inne miejsce</t>
  </si>
  <si>
    <t xml:space="preserve">przekierowuj przekierowują przekierowując przekierowująca przekierowującą przekierowujące przekierowujący przekierowujcie przekierowuje przekierowujemy przekierowujesz przekierowuję przekierowujmy przekierowujmyż przekierowujże przekierowywać przekierowywali przekierowywał przekierowywała przekierowywało przekierowywały przekierowywana przekierowywaną przekierowywane przekierowywani przekierowywano przekierowywany przekierowywań</t>
  </si>
  <si>
    <t xml:space="preserve">ćawyworeikezrp</t>
  </si>
  <si>
    <t xml:space="preserve">przekonywująco</t>
  </si>
  <si>
    <t xml:space="preserve">przysłówek od: przekonywujący</t>
  </si>
  <si>
    <t xml:space="preserve">ocąjuwynokezrp</t>
  </si>
  <si>
    <t xml:space="preserve">pseudoefedryna</t>
  </si>
  <si>
    <t xml:space="preserve">organiczny związek chemiczny, składnik leków wykorzystywany do produkcji narkotyków</t>
  </si>
  <si>
    <t xml:space="preserve">pseudoefedryn pseudoefedryna pseudoefedryną pseudoefedrynę pseudoefedrynie pseudoefedryno pseudoefedrynom pseudoefedryny</t>
  </si>
  <si>
    <t xml:space="preserve">anyrdefeoduesp</t>
  </si>
  <si>
    <t xml:space="preserve">reintrodukować</t>
  </si>
  <si>
    <t xml:space="preserve">CZASOWNIK dk/ndk</t>
  </si>
  <si>
    <t xml:space="preserve">przywracać jakiś gatunek na obszarze, na którym został wytępiony</t>
  </si>
  <si>
    <t xml:space="preserve">reintrodukować reintrodukowali reintrodukował reintrodukowała reintrodukowało reintrodukowały reintrodukowano reintrodukowań reintrodukuj reintrodukują reintrodukując reintrodukująca reintrodukującą reintrodukujące reintrodukujący reintrodukujcie reintrodukuje reintrodukujemy reintrodukujesz reintrodukuję reintrodukujmy reintrodukujmyż reintrodukujże</t>
  </si>
  <si>
    <t xml:space="preserve">ćawokudortnier</t>
  </si>
  <si>
    <t xml:space="preserve">rekomendacyjny</t>
  </si>
  <si>
    <t xml:space="preserve">przymiotnik od: rekomendacja, np. list rekomendacyjny, system rekomendacyjny</t>
  </si>
  <si>
    <t xml:space="preserve">rekomendacyjna rekomendacyjną rekomendacyjne rekomendacyjnej rekomendacyjni rekomendacyjny rekomendacyjnym</t>
  </si>
  <si>
    <t xml:space="preserve">ynjycadnemoker</t>
  </si>
  <si>
    <t xml:space="preserve">rozczarowująco</t>
  </si>
  <si>
    <t xml:space="preserve">przysłówek od: rozczarowujący</t>
  </si>
  <si>
    <t xml:space="preserve">ocąjuworazczor</t>
  </si>
  <si>
    <t xml:space="preserve">rozleniwiająco</t>
  </si>
  <si>
    <t xml:space="preserve">przysłówek od: rozleniwiający</t>
  </si>
  <si>
    <t xml:space="preserve">ocąjaiwinelzor</t>
  </si>
  <si>
    <t xml:space="preserve">samorealizować</t>
  </si>
  <si>
    <t xml:space="preserve">samorealizować się - dokonywać samorealizacji, spełniać się</t>
  </si>
  <si>
    <t xml:space="preserve">samorealizować samorealizowali samorealizował samorealizowała samorealizowało samorealizowały samorealizowano samorealizowań samorealizuj samorealizują samorealizując samorealizująca samorealizującą samorealizujące samorealizujący samorealizujcie samorealizuje samorealizujemy samorealizujesz samorealizuję samorealizujmy samorealizujmyż samorealizujże</t>
  </si>
  <si>
    <t xml:space="preserve">ćawozilaeromas</t>
  </si>
  <si>
    <t xml:space="preserve">siecioholiczka</t>
  </si>
  <si>
    <t xml:space="preserve">kobieta uzależniona od Internetu; netoholiczka</t>
  </si>
  <si>
    <t xml:space="preserve">siecioholiczce siecioholiczek siecioholiczka siecioholiczką siecioholiczkę siecioholiczki siecioholiczko siecioholiczkom</t>
  </si>
  <si>
    <t xml:space="preserve">akzcilohoiceis</t>
  </si>
  <si>
    <t xml:space="preserve">siedemnastokąt</t>
  </si>
  <si>
    <t xml:space="preserve">wielokąt płaski mający 17 kątów</t>
  </si>
  <si>
    <t xml:space="preserve">siedemnastokąt siedemnastokąta siedemnastokąty</t>
  </si>
  <si>
    <t xml:space="preserve">tąkotsanmedeis</t>
  </si>
  <si>
    <t xml:space="preserve">siedmiobiegowy</t>
  </si>
  <si>
    <t xml:space="preserve">mający siedem biegów, np. siedmiobiegowa skrzynia biegów</t>
  </si>
  <si>
    <t xml:space="preserve">siedmiobiegowa siedmiobiegową siedmiobiegowe siedmiobiegowej siedmiobiegowi siedmiobiegowy siedmiobiegowym</t>
  </si>
  <si>
    <t xml:space="preserve">ywogeiboimdeis</t>
  </si>
  <si>
    <t xml:space="preserve">siedmiocyfrowy</t>
  </si>
  <si>
    <t xml:space="preserve">składający się z siedmiu cyfr</t>
  </si>
  <si>
    <t xml:space="preserve">siedmiocyfrowa siedmiocyfrową siedmiocyfrowe siedmiocyfrowej siedmiocyfrowi siedmiocyfrowy siedmiocyfrowym</t>
  </si>
  <si>
    <t xml:space="preserve">yworfycoimdeis</t>
  </si>
  <si>
    <t xml:space="preserve">siedmiodzielny</t>
  </si>
  <si>
    <t xml:space="preserve">dzielący się na siedem części</t>
  </si>
  <si>
    <t xml:space="preserve">siedmiodzielna siedmiodzielną siedmiodzielne siedmiodzielnej siedmiodzielni siedmiodzielny siedmiodzielnym</t>
  </si>
  <si>
    <t xml:space="preserve">ynleizdoimdeis</t>
  </si>
  <si>
    <t xml:space="preserve">siedmioetapowy</t>
  </si>
  <si>
    <t xml:space="preserve">składający się z siedmiu etapów</t>
  </si>
  <si>
    <t xml:space="preserve">siedmioetapowa siedmioetapową siedmioetapowe siedmioetapowej siedmioetapowi siedmioetapowy siedmioetapowym</t>
  </si>
  <si>
    <t xml:space="preserve">ywopateoimdeis</t>
  </si>
  <si>
    <t xml:space="preserve">siedmiofuntowy</t>
  </si>
  <si>
    <t xml:space="preserve">mający wartość siedmiu funtów</t>
  </si>
  <si>
    <t xml:space="preserve">siedmiofuntowa siedmiofuntową siedmiofuntowe siedmiofuntowej siedmiofuntowi siedmiofuntowy siedmiofuntowym</t>
  </si>
  <si>
    <t xml:space="preserve">ywotnufoimdeis</t>
  </si>
  <si>
    <t xml:space="preserve">siedmiogłosowy</t>
  </si>
  <si>
    <t xml:space="preserve">składający się z siedmiu głosów</t>
  </si>
  <si>
    <t xml:space="preserve">siedmiogłosowa siedmiogłosową siedmiogłosowe siedmiogłosowej siedmiogłosowi siedmiogłosowy siedmiogłosowym</t>
  </si>
  <si>
    <t xml:space="preserve">ywosołgoimdeis</t>
  </si>
  <si>
    <t xml:space="preserve">siedmiogramowy</t>
  </si>
  <si>
    <t xml:space="preserve">ważący siedem gramów</t>
  </si>
  <si>
    <t xml:space="preserve">siedmiogramowa siedmiogramową siedmiogramowe siedmiogramowej siedmiogramowi siedmiogramowy siedmiogramowym</t>
  </si>
  <si>
    <t xml:space="preserve">ywomargoimdeis</t>
  </si>
  <si>
    <t xml:space="preserve">siedmioliniowy</t>
  </si>
  <si>
    <t xml:space="preserve">mający siedem linii</t>
  </si>
  <si>
    <t xml:space="preserve">siedmioliniowa siedmioliniową siedmioliniowe siedmioliniowej siedmioliniowi siedmioliniowy siedmioliniowym</t>
  </si>
  <si>
    <t xml:space="preserve">ywoiniloimdeis</t>
  </si>
  <si>
    <t xml:space="preserve">siedmiolitrowy</t>
  </si>
  <si>
    <t xml:space="preserve">mający objętość siedmiu litrów</t>
  </si>
  <si>
    <t xml:space="preserve">siedmiolitrowa siedmiolitrową siedmiolitrowe siedmiolitrowej siedmiolitrowi siedmiolitrowy siedmiolitrowym</t>
  </si>
  <si>
    <t xml:space="preserve">ywortiloimdeis</t>
  </si>
  <si>
    <t xml:space="preserve">siedmiołóżkowy</t>
  </si>
  <si>
    <t xml:space="preserve">mający siedem łóżek</t>
  </si>
  <si>
    <t xml:space="preserve">siedmiołóżkowa siedmiołóżkową siedmiołóżkowe siedmiołóżkowej siedmiołóżkowi siedmiołóżkowy siedmiołóżkowym</t>
  </si>
  <si>
    <t xml:space="preserve">ywokżółoimdeis</t>
  </si>
  <si>
    <t xml:space="preserve">siedmiomorgowy</t>
  </si>
  <si>
    <t xml:space="preserve">mający powierzchnię siedmiu mórg</t>
  </si>
  <si>
    <t xml:space="preserve">siedmiomorgowa siedmiomorgową siedmiomorgowe siedmiomorgowej siedmiomorgowi siedmiomorgowy siedmiomorgowym</t>
  </si>
  <si>
    <t xml:space="preserve">ywogromoimdeis</t>
  </si>
  <si>
    <t xml:space="preserve">siedmionitkowy</t>
  </si>
  <si>
    <t xml:space="preserve">mający siedem nitek</t>
  </si>
  <si>
    <t xml:space="preserve">siedmionitkowa siedmionitkową siedmionitkowe siedmionitkowej siedmionitkowi siedmionitkowy siedmionitkowym</t>
  </si>
  <si>
    <t xml:space="preserve">ywoktinoimdeis</t>
  </si>
  <si>
    <t xml:space="preserve">siedmiopasmowy</t>
  </si>
  <si>
    <t xml:space="preserve">składający się z siedmiu pasm</t>
  </si>
  <si>
    <t xml:space="preserve">siedmiopasmowa siedmiopasmową siedmiopasmowe siedmiopasmowej siedmiopasmowi siedmiopasmowy siedmiopasmowym</t>
  </si>
  <si>
    <t xml:space="preserve">ywomsapoimdeis</t>
  </si>
  <si>
    <t xml:space="preserve">siedmiorundowy</t>
  </si>
  <si>
    <t xml:space="preserve">trwający siedem rund</t>
  </si>
  <si>
    <t xml:space="preserve">siedmiorundowa siedmiorundową siedmiorundowe siedmiorundowej siedmiorundowi siedmiorundowy siedmiorundowym</t>
  </si>
  <si>
    <t xml:space="preserve">ywodnuroimdeis</t>
  </si>
  <si>
    <t xml:space="preserve">siedmiosesyjny</t>
  </si>
  <si>
    <t xml:space="preserve">składający się z siedmiu sesji</t>
  </si>
  <si>
    <t xml:space="preserve">siedmiosesyjna siedmiosesyjną siedmiosesyjne siedmiosesyjnej siedmiosesyjni siedmiosesyjny siedmiosesyjnym</t>
  </si>
  <si>
    <t xml:space="preserve">ynjysesoimdeis</t>
  </si>
  <si>
    <t xml:space="preserve">siedmioskibowy</t>
  </si>
  <si>
    <t xml:space="preserve">związany z siedmioma skibami, np. pług siedmioskibowy, zagon siedmioskibowy</t>
  </si>
  <si>
    <t xml:space="preserve">siedmioskibowa siedmioskibową siedmioskibowe siedmioskibowej siedmioskibowi siedmioskibowy siedmioskibowym</t>
  </si>
  <si>
    <t xml:space="preserve">ywobiksoimdeis</t>
  </si>
  <si>
    <t xml:space="preserve">siedmiostopowy</t>
  </si>
  <si>
    <t xml:space="preserve">mający długość siedmiu stóp</t>
  </si>
  <si>
    <t xml:space="preserve">siedmiostopowa siedmiostopową siedmiostopowe siedmiostopowej siedmiostopowi siedmiostopowy siedmiostopowym</t>
  </si>
  <si>
    <t xml:space="preserve">ywopotsoimdeis</t>
  </si>
  <si>
    <t xml:space="preserve">siedmiostronny</t>
  </si>
  <si>
    <t xml:space="preserve">mający siedem stron</t>
  </si>
  <si>
    <t xml:space="preserve">siedmiostronna siedmiostronną siedmiostronne siedmiostronnej siedmiostronni siedmiostronny siedmiostronnym</t>
  </si>
  <si>
    <t xml:space="preserve">ynnortsoimdeis</t>
  </si>
  <si>
    <t xml:space="preserve">siedmiościenny</t>
  </si>
  <si>
    <t xml:space="preserve">mający siedem ścian</t>
  </si>
  <si>
    <t xml:space="preserve">siedmiościenna siedmiościenną siedmiościenne siedmiościennej siedmiościenni siedmiościenny siedmiościennym</t>
  </si>
  <si>
    <t xml:space="preserve">ynneicśoimdeis</t>
  </si>
  <si>
    <t xml:space="preserve">siedmiotaktowy</t>
  </si>
  <si>
    <t xml:space="preserve">składający się z siedmiu taktów</t>
  </si>
  <si>
    <t xml:space="preserve">siedmiotaktowa siedmiotaktową siedmiotaktowe siedmiotaktowej siedmiotaktowi siedmiotaktowy siedmiotaktowym</t>
  </si>
  <si>
    <t xml:space="preserve">ywotkatoimdeis</t>
  </si>
  <si>
    <t xml:space="preserve">siedmiowersowy</t>
  </si>
  <si>
    <t xml:space="preserve">składający się z siedmiu wersów; siedmiowierszowy</t>
  </si>
  <si>
    <t xml:space="preserve">siedmiowersowa siedmiowersową siedmiowersowe siedmiowersowej siedmiowersowi siedmiowersowy siedmiowersowym</t>
  </si>
  <si>
    <t xml:space="preserve">ywosrewoimdeis</t>
  </si>
  <si>
    <t xml:space="preserve">siedmiozłotowy</t>
  </si>
  <si>
    <t xml:space="preserve">mający wartość siedmiu złotych</t>
  </si>
  <si>
    <t xml:space="preserve">siedmiozłotowa siedmiozłotową siedmiozłotowe siedmiozłotowej siedmiozłotowi siedmiozłotowy siedmiozłotowym</t>
  </si>
  <si>
    <t xml:space="preserve">ywotołzoimdeis</t>
  </si>
  <si>
    <t xml:space="preserve">skandalizująco</t>
  </si>
  <si>
    <t xml:space="preserve">przysłówek od: skandalizujący</t>
  </si>
  <si>
    <t xml:space="preserve">ocąjuziladnaks</t>
  </si>
  <si>
    <t xml:space="preserve">skategoryzować</t>
  </si>
  <si>
    <t xml:space="preserve">podzielić ze względu na kategorie</t>
  </si>
  <si>
    <t xml:space="preserve">skategoryzować skategoryzowali skategoryzował skategoryzowała skategoryzowało skategoryzowały skategoryzuj skategoryzują skategoryzujcie skategoryzuje skategoryzujemy skategoryzujesz skategoryzuję skategoryzujmy skategoryzujmyż skategoryzujże skategoryzowana skategoryzowaną skategoryzowane skategoryzowani skategoryzowano skategoryzowany skategoryzowań</t>
  </si>
  <si>
    <t xml:space="preserve">ćawozyrogetaks</t>
  </si>
  <si>
    <t xml:space="preserve">szesnastościan</t>
  </si>
  <si>
    <t xml:space="preserve">wielościan o 16 ścianach</t>
  </si>
  <si>
    <t xml:space="preserve">szesnastościan szesnastościanu szesnastościany</t>
  </si>
  <si>
    <t xml:space="preserve">naicśotsansezs</t>
  </si>
  <si>
    <t xml:space="preserve">sześcioatomowy</t>
  </si>
  <si>
    <t xml:space="preserve">składający się z sześciu atomów</t>
  </si>
  <si>
    <t xml:space="preserve">sześcioatomowa sześcioatomową sześcioatomowe sześcioatomowej sześcioatomowi sześcioatomowy sześcioatomowym</t>
  </si>
  <si>
    <t xml:space="preserve">ywomotaoicśezs</t>
  </si>
  <si>
    <t xml:space="preserve">sześciobiegowy</t>
  </si>
  <si>
    <t xml:space="preserve">mający sześć biegów, np. sześciobiegowa skrzynia biegów</t>
  </si>
  <si>
    <t xml:space="preserve">sześciobiegowa sześciobiegową sześciobiegowe sześciobiegowej sześciobiegowi sześciobiegowy sześciobiegowym</t>
  </si>
  <si>
    <t xml:space="preserve">ywogeiboicśezs</t>
  </si>
  <si>
    <t xml:space="preserve">sześciodaniowy</t>
  </si>
  <si>
    <t xml:space="preserve">składający się z sześciu dań</t>
  </si>
  <si>
    <t xml:space="preserve">sześciodaniowa sześciodaniową sześciodaniowe sześciodaniowej sześciodaniowi sześciodaniowy sześciodaniowym</t>
  </si>
  <si>
    <t xml:space="preserve">ywoinadoicśezs</t>
  </si>
  <si>
    <t xml:space="preserve">sześciodzielny</t>
  </si>
  <si>
    <t xml:space="preserve">dzielący się na sześć części</t>
  </si>
  <si>
    <t xml:space="preserve">sześciodzielna sześciodzielną sześciodzielne sześciodzielnej sześciodzielni sześciodzielny sześciodzielnym</t>
  </si>
  <si>
    <t xml:space="preserve">ynleizdoicśezs</t>
  </si>
  <si>
    <t xml:space="preserve">sześcioetapowy</t>
  </si>
  <si>
    <t xml:space="preserve">składający się z sześciu etapów</t>
  </si>
  <si>
    <t xml:space="preserve">sześcioetapowa sześcioetapową sześcioetapowe sześcioetapowej sześcioetapowi sześcioetapowy sześcioetapowym</t>
  </si>
  <si>
    <t xml:space="preserve">ywopateoicśezs</t>
  </si>
  <si>
    <t xml:space="preserve">sześciofuntowy</t>
  </si>
  <si>
    <t xml:space="preserve">mający wartość sześciu funtów</t>
  </si>
  <si>
    <t xml:space="preserve">sześciofuntowa sześciofuntową sześciofuntowe sześciofuntowej sześciofuntowi sześciofuntowy sześciofuntowym</t>
  </si>
  <si>
    <t xml:space="preserve">ywotnufoicśezs</t>
  </si>
  <si>
    <t xml:space="preserve">sześciogłosowy</t>
  </si>
  <si>
    <t xml:space="preserve">składający się z sześciu głosów</t>
  </si>
  <si>
    <t xml:space="preserve">sześciogłosowa sześciogłosową sześciogłosowe sześciogłosowej sześciogłosowi sześciogłosowy sześciogłosowym</t>
  </si>
  <si>
    <t xml:space="preserve">ywosołgoicśezs</t>
  </si>
  <si>
    <t xml:space="preserve">sześciogramowy</t>
  </si>
  <si>
    <t xml:space="preserve">ważący sześć gramów</t>
  </si>
  <si>
    <t xml:space="preserve">sześciogramowa sześciogramową sześciogramowe sześciogramowej sześciogramowi sześciogramowy sześciogramowym</t>
  </si>
  <si>
    <t xml:space="preserve">ywomargoicśezs</t>
  </si>
  <si>
    <t xml:space="preserve">sześciokreślny</t>
  </si>
  <si>
    <t xml:space="preserve">oktawa sześciokreślna - rodzaj oktawy muzycznej</t>
  </si>
  <si>
    <t xml:space="preserve">sześciokreślna sześciokreślną sześciokreślne sześciokreślnej sześciokreślni sześciokreślny sześciokreślnym</t>
  </si>
  <si>
    <t xml:space="preserve">ynlśerkoicśezs</t>
  </si>
  <si>
    <t xml:space="preserve">sześcioliniowy</t>
  </si>
  <si>
    <t xml:space="preserve">mający sześć linii</t>
  </si>
  <si>
    <t xml:space="preserve">sześcioliniowa sześcioliniową sześcioliniowe sześcioliniowej sześcioliniowi sześcioliniowy sześcioliniowym</t>
  </si>
  <si>
    <t xml:space="preserve">ywoiniloicśezs</t>
  </si>
  <si>
    <t xml:space="preserve">sześciolitrowy</t>
  </si>
  <si>
    <t xml:space="preserve">mający objętość sześciu litrów</t>
  </si>
  <si>
    <t xml:space="preserve">sześciolitrowa sześciolitrową sześciolitrowe sześciolitrowej sześciolitrowi sześciolitrowy sześciolitrowym</t>
  </si>
  <si>
    <t xml:space="preserve">ywortiloicśezs</t>
  </si>
  <si>
    <t xml:space="preserve">sześciołóżkowy</t>
  </si>
  <si>
    <t xml:space="preserve">mający sześć łóżek</t>
  </si>
  <si>
    <t xml:space="preserve">sześciołóżkowa sześciołóżkową sześciołóżkowe sześciołóżkowej sześciołóżkowi sześciołóżkowy sześciołóżkowym</t>
  </si>
  <si>
    <t xml:space="preserve">ywokżółoicśezs</t>
  </si>
  <si>
    <t xml:space="preserve">sześciomorgowy</t>
  </si>
  <si>
    <t xml:space="preserve">mający powierzchnię sześciu mórg</t>
  </si>
  <si>
    <t xml:space="preserve">sześciomorgowa sześciomorgową sześciomorgowe sześciomorgowej sześciomorgowi sześciomorgowy sześciomorgowym</t>
  </si>
  <si>
    <t xml:space="preserve">ywogromoicśezs</t>
  </si>
  <si>
    <t xml:space="preserve">sześcionitkowy</t>
  </si>
  <si>
    <t xml:space="preserve">mający sześć nitek</t>
  </si>
  <si>
    <t xml:space="preserve">sześcionitkowa sześcionitkową sześcionitkowe sześcionitkowej sześcionitkowi sześcionitkowy sześcionitkowym</t>
  </si>
  <si>
    <t xml:space="preserve">ywoktinoicśezs</t>
  </si>
  <si>
    <t xml:space="preserve">sześciopasmowy</t>
  </si>
  <si>
    <t xml:space="preserve">składający się z sześciu pasm</t>
  </si>
  <si>
    <t xml:space="preserve">sześciopasmowa sześciopasmową sześciopasmowe sześciopasmowej sześciopasmowi sześciopasmowy sześciopasmowym</t>
  </si>
  <si>
    <t xml:space="preserve">ywomsapoicśezs</t>
  </si>
  <si>
    <t xml:space="preserve">sześciorundowy</t>
  </si>
  <si>
    <t xml:space="preserve">trwający sześć rund</t>
  </si>
  <si>
    <t xml:space="preserve">sześciorundowa sześciorundową sześciorundowe sześciorundowej sześciorundowi sześciorundowy sześciorundowym</t>
  </si>
  <si>
    <t xml:space="preserve">ywodnuroicśezs</t>
  </si>
  <si>
    <t xml:space="preserve">sześciosesyjny</t>
  </si>
  <si>
    <t xml:space="preserve">składający się z sześciu sesji</t>
  </si>
  <si>
    <t xml:space="preserve">sześciosesyjna sześciosesyjną sześciosesyjne sześciosesyjnej sześciosesyjni sześciosesyjny sześciosesyjnym</t>
  </si>
  <si>
    <t xml:space="preserve">ynjysesoicśezs</t>
  </si>
  <si>
    <t xml:space="preserve">sześcioskibowy</t>
  </si>
  <si>
    <t xml:space="preserve">związany z sześcioma skibami, np. pług sześcioskibowy, zagon sześcioskibowy</t>
  </si>
  <si>
    <t xml:space="preserve">sześcioskibowa sześcioskibową sześcioskibowe sześcioskibowej sześcioskibowi sześcioskibowy sześcioskibowym</t>
  </si>
  <si>
    <t xml:space="preserve">ywobiksoicśezs</t>
  </si>
  <si>
    <t xml:space="preserve">sześciostronny</t>
  </si>
  <si>
    <t xml:space="preserve">mający sześć stron</t>
  </si>
  <si>
    <t xml:space="preserve">sześciostronna sześciostronną sześciostronne sześciostronnej sześciostronni sześciostronny sześciostronnym</t>
  </si>
  <si>
    <t xml:space="preserve">ynnortsoicśezs</t>
  </si>
  <si>
    <t xml:space="preserve">sześciościenny</t>
  </si>
  <si>
    <t xml:space="preserve">mający sześć ścian</t>
  </si>
  <si>
    <t xml:space="preserve">sześciościenna sześciościenną sześciościenne sześciościennej sześciościenni sześciościenny sześciościennym</t>
  </si>
  <si>
    <t xml:space="preserve">ynneicśoicśezs</t>
  </si>
  <si>
    <t xml:space="preserve">sześciotaktowy</t>
  </si>
  <si>
    <t xml:space="preserve">składający się z sześciu taktów</t>
  </si>
  <si>
    <t xml:space="preserve">sześciotaktowa sześciotaktową sześciotaktowe sześciotaktowej sześciotaktowi sześciotaktowy sześciotaktowym</t>
  </si>
  <si>
    <t xml:space="preserve">ywotkatoicśezs</t>
  </si>
  <si>
    <t xml:space="preserve">sześciowersowy</t>
  </si>
  <si>
    <t xml:space="preserve">składający się z sześciu wersów; sześciowierszowy</t>
  </si>
  <si>
    <t xml:space="preserve">sześciowersowa sześciowersową sześciowersowe sześciowersowej sześciowersowi sześciowersowy sześciowersowym</t>
  </si>
  <si>
    <t xml:space="preserve">ywosrewoicśezs</t>
  </si>
  <si>
    <t xml:space="preserve">śpiesznikowaty</t>
  </si>
  <si>
    <t xml:space="preserve">śpiesznikowate - rodzina pająków</t>
  </si>
  <si>
    <t xml:space="preserve">śpiesznikowaci śpiesznikowata śpiesznikowatą śpiesznikowate śpiesznikowatej śpiesznikowaty śpiesznikowatym</t>
  </si>
  <si>
    <t xml:space="preserve">ytawokinzseipś</t>
  </si>
  <si>
    <t xml:space="preserve">trójczynnikowy</t>
  </si>
  <si>
    <t xml:space="preserve">uwarunkowany trzema czynnikami</t>
  </si>
  <si>
    <t xml:space="preserve">trójczynnikowa trójczynnikową trójczynnikowe trójczynnikowej trójczynnikowi trójczynnikowy trójczynnikowym</t>
  </si>
  <si>
    <t xml:space="preserve">ywokinnyzcjórt</t>
  </si>
  <si>
    <t xml:space="preserve">trójkierunkowy</t>
  </si>
  <si>
    <t xml:space="preserve">prowadzony w trzech kierunkach; trzykierunkowy</t>
  </si>
  <si>
    <t xml:space="preserve">trójkierunkowa trójkierunkową trójkierunkowe trójkierunkowej trójkierunkowi trójkierunkowy trójkierunkowym</t>
  </si>
  <si>
    <t xml:space="preserve">ywoknureikjórt</t>
  </si>
  <si>
    <t xml:space="preserve">trójnaczyniowy</t>
  </si>
  <si>
    <t xml:space="preserve">mający trzy naczynia</t>
  </si>
  <si>
    <t xml:space="preserve">trójnaczyniowa trójnaczyniową trójnaczyniowe trójnaczyniowej trójnaczyniowi trójnaczyniowy trójnaczyniowym</t>
  </si>
  <si>
    <t xml:space="preserve">ywoinyzcanjórt</t>
  </si>
  <si>
    <t xml:space="preserve">trójpodmiotowy</t>
  </si>
  <si>
    <t xml:space="preserve">składający się z trzech podmiotów</t>
  </si>
  <si>
    <t xml:space="preserve">trójpodmiotowa trójpodmiotową trójpodmiotowe trójpodmiotowej trójpodmiotowi trójpodmiotowy trójpodmiotowym</t>
  </si>
  <si>
    <t xml:space="preserve">ywotoimdopjórt</t>
  </si>
  <si>
    <t xml:space="preserve">trójprzelotowy</t>
  </si>
  <si>
    <t xml:space="preserve">mający trzy przeloty, np. trójnik trójprzelotowy</t>
  </si>
  <si>
    <t xml:space="preserve">trójprzelotowa trójprzelotową trójprzelotowe trójprzelotowej trójprzelotowi trójprzelotowy trójprzelotowym</t>
  </si>
  <si>
    <t xml:space="preserve">ywotolezrpjórt</t>
  </si>
  <si>
    <t xml:space="preserve">trójprzewodowy</t>
  </si>
  <si>
    <t xml:space="preserve">mający trzy przewody elektryczne; trzyprzewodowy</t>
  </si>
  <si>
    <t xml:space="preserve">trójprzewodowa trójprzewodową trójprzewodowe trójprzewodowej trójprzewodowi trójprzewodowy trójprzewodowym</t>
  </si>
  <si>
    <t xml:space="preserve">ywodowezrpjórt</t>
  </si>
  <si>
    <t xml:space="preserve">trójskrzydłowy</t>
  </si>
  <si>
    <t xml:space="preserve">mający trzy skrzydła; trzyskrzydłowy, np. parawan trójskrzydłowy</t>
  </si>
  <si>
    <t xml:space="preserve">trójskrzydłowa trójskrzydłową trójskrzydłowe trójskrzydłowej trójskrzydłowi trójskrzydłowy trójskrzydłowym</t>
  </si>
  <si>
    <t xml:space="preserve">ywołdyzrksjórt</t>
  </si>
  <si>
    <t xml:space="preserve">trójsoczewkowy</t>
  </si>
  <si>
    <t xml:space="preserve">mający trzy soczewki</t>
  </si>
  <si>
    <t xml:space="preserve">trójsoczewkowa trójsoczewkową trójsoczewkowe trójsoczewkowej trójsoczewkowi trójsoczewkowy trójsoczewkowym</t>
  </si>
  <si>
    <t xml:space="preserve">ywokwezcosjórt</t>
  </si>
  <si>
    <t xml:space="preserve">trójszczeblowy</t>
  </si>
  <si>
    <t xml:space="preserve">mający trzy szczeble</t>
  </si>
  <si>
    <t xml:space="preserve">trójszczeblowa trójszczeblową trójszczeblowe trójszczeblowej trójszczeblowi trójszczeblowy trójszczeblowym</t>
  </si>
  <si>
    <t xml:space="preserve">ywolbezczsjórt</t>
  </si>
  <si>
    <t xml:space="preserve">trójwyznaniowy</t>
  </si>
  <si>
    <t xml:space="preserve">składający się z trzech wyznań</t>
  </si>
  <si>
    <t xml:space="preserve">trójwyznaniowa trójwyznaniową trójwyznaniowe trójwyznaniowej trójwyznaniowi trójwyznaniowy trójwyznaniowym</t>
  </si>
  <si>
    <t xml:space="preserve">ywoinanzywjórt</t>
  </si>
  <si>
    <t xml:space="preserve">trzyelementowy</t>
  </si>
  <si>
    <t xml:space="preserve">składający się z trzech elementów</t>
  </si>
  <si>
    <t xml:space="preserve">trzyelementowa trzyelementową trzyelementowe trzyelementowej trzyelementowi trzyelementowy trzyelementowym</t>
  </si>
  <si>
    <t xml:space="preserve">ywotnemeleyzrt</t>
  </si>
  <si>
    <t xml:space="preserve">trzyipółkrotny</t>
  </si>
  <si>
    <t xml:space="preserve">trzy i pół raza większy albo mniejszy, np. trzyipółkrotny wzrost, trzyipółkrotny spadek</t>
  </si>
  <si>
    <t xml:space="preserve">trzyipółkrotna trzyipółkrotną trzyipółkrotne trzyipółkrotnej trzyipółkrotni trzyipółkrotny trzyipółkrotnym</t>
  </si>
  <si>
    <t xml:space="preserve">yntorkłópiyzrt</t>
  </si>
  <si>
    <t xml:space="preserve">trzykierunkowy</t>
  </si>
  <si>
    <t xml:space="preserve">prowadzony w trzech kierunkach; trójkierunkowy</t>
  </si>
  <si>
    <t xml:space="preserve">trzykierunkowa trzykierunkową trzykierunkowe trzykierunkowej trzykierunkowi trzykierunkowy trzykierunkowym</t>
  </si>
  <si>
    <t xml:space="preserve">ywoknureikyzrt</t>
  </si>
  <si>
    <t xml:space="preserve">trzymiliardowy</t>
  </si>
  <si>
    <t xml:space="preserve">liczący trzy miliardy jednostek, ludzi, pieniędzy</t>
  </si>
  <si>
    <t xml:space="preserve">trzymiliardowa trzymiliardową trzymiliardowe trzymiliardowej trzymiliardowi trzymiliardowy trzymiliardowym</t>
  </si>
  <si>
    <t xml:space="preserve">ywodrailimyzrt</t>
  </si>
  <si>
    <t xml:space="preserve">trzynastościan</t>
  </si>
  <si>
    <t xml:space="preserve">wielościan o 13 ścianach</t>
  </si>
  <si>
    <t xml:space="preserve">trzynastościan trzynastościanu trzynastościany</t>
  </si>
  <si>
    <t xml:space="preserve">naicśotsanyzrt</t>
  </si>
  <si>
    <t xml:space="preserve">trzyoddziałowy</t>
  </si>
  <si>
    <t xml:space="preserve">mający trzy oddziały</t>
  </si>
  <si>
    <t xml:space="preserve">trzyoddziałowa trzyoddziałową trzyoddziałowe trzyoddziałowej trzyoddziałowi trzyoddziałowy trzyoddziałowym</t>
  </si>
  <si>
    <t xml:space="preserve">ywołaizddoyzrt</t>
  </si>
  <si>
    <t xml:space="preserve">trzyprocentowy</t>
  </si>
  <si>
    <t xml:space="preserve">stanowiący trzy procent czegoś</t>
  </si>
  <si>
    <t xml:space="preserve">trzyprocentowa trzyprocentową trzyprocentowe trzyprocentowej trzyprocentowi trzyprocentowy trzyprocentowym</t>
  </si>
  <si>
    <t xml:space="preserve">ywotnecorpyzrt</t>
  </si>
  <si>
    <t xml:space="preserve">trzyprzewodowy</t>
  </si>
  <si>
    <t xml:space="preserve">mający trzy przewody elektryczne; trójprzewodowy</t>
  </si>
  <si>
    <t xml:space="preserve">trzyprzewodowa trzyprzewodową trzyprzewodowe trzyprzewodowej trzyprzewodowi trzyprzewodowy trzyprzewodowym</t>
  </si>
  <si>
    <t xml:space="preserve">ywodowezrpyzrt</t>
  </si>
  <si>
    <t xml:space="preserve">trzyskrzydłowy</t>
  </si>
  <si>
    <t xml:space="preserve">mający trzy skrzydła; trójskrzydłowy, np. parawan trzyskrzydłowy</t>
  </si>
  <si>
    <t xml:space="preserve">trzyskrzydłowa trzyskrzydłową trzyskrzydłowe trzyskrzydłowej trzyskrzydłowi trzyskrzydłowy trzyskrzydłowym</t>
  </si>
  <si>
    <t xml:space="preserve">ywołdyzrksyzrt</t>
  </si>
  <si>
    <t xml:space="preserve">trzystronicowy</t>
  </si>
  <si>
    <t xml:space="preserve">zajmujący trzy stronice</t>
  </si>
  <si>
    <t xml:space="preserve">trzystronicowa trzystronicową trzystronicowe trzystronicowej trzystronicowi trzystronicowy trzystronicowym</t>
  </si>
  <si>
    <t xml:space="preserve">ywocinortsyzrt</t>
  </si>
  <si>
    <t xml:space="preserve">trzytysięcznik</t>
  </si>
  <si>
    <t xml:space="preserve">szczyt o wysokości co najmniej 3 tys. metrów</t>
  </si>
  <si>
    <t xml:space="preserve">trzytysięcznik trzytysięcznika trzytysięczniki trzytysięczniku</t>
  </si>
  <si>
    <t xml:space="preserve">kinzcęisytyzrt</t>
  </si>
  <si>
    <t xml:space="preserve">trzywariantowy</t>
  </si>
  <si>
    <t xml:space="preserve">występujący w trzech wariantach</t>
  </si>
  <si>
    <t xml:space="preserve">trzywariantowa trzywariantową trzywariantowe trzywariantowej trzywariantowi trzywariantowy trzywariantowym</t>
  </si>
  <si>
    <t xml:space="preserve">ywotnairawyzrt</t>
  </si>
  <si>
    <t xml:space="preserve">ultrakatolicki</t>
  </si>
  <si>
    <t xml:space="preserve">skrajnie katolicki, np. ultrakatolickie ugrupowanie, poglądy ultrakatolickie</t>
  </si>
  <si>
    <t xml:space="preserve">ultrakatoliccy ultrakatolicka ultrakatolicką ultrakatolicki ultrakatolickie ultrakatolickim ultrakatolicku</t>
  </si>
  <si>
    <t xml:space="preserve">ikcilotakartlu</t>
  </si>
  <si>
    <t xml:space="preserve">ultrakatolicko</t>
  </si>
  <si>
    <t xml:space="preserve">przysłówek od: ultrakatolicki</t>
  </si>
  <si>
    <t xml:space="preserve">okcilotakartlu</t>
  </si>
  <si>
    <t xml:space="preserve">wicegubernator</t>
  </si>
  <si>
    <t xml:space="preserve">zastępca gubernatora</t>
  </si>
  <si>
    <t xml:space="preserve">wicegubernator wicegubernatora wicegubernatory</t>
  </si>
  <si>
    <t xml:space="preserve">rotanrebugeciw</t>
  </si>
  <si>
    <t xml:space="preserve">wicepostulator</t>
  </si>
  <si>
    <t xml:space="preserve">zastępca postulatora</t>
  </si>
  <si>
    <t xml:space="preserve">wicepostulator wicepostulatora wicepostulatory</t>
  </si>
  <si>
    <t xml:space="preserve">rotalutsopeciw</t>
  </si>
  <si>
    <t xml:space="preserve">wieloodcinkowy</t>
  </si>
  <si>
    <t xml:space="preserve">składający się z wielu odcinków</t>
  </si>
  <si>
    <t xml:space="preserve">wieloodcinkowa wieloodcinkową wieloodcinkowe wieloodcinkowej wieloodcinkowi wieloodcinkowy wieloodcinkowym</t>
  </si>
  <si>
    <t xml:space="preserve">ywoknicdooleiw</t>
  </si>
  <si>
    <t xml:space="preserve">wielordzeniowy</t>
  </si>
  <si>
    <t xml:space="preserve">mający wiele rdzeni, np. wielordzeniowy komputer</t>
  </si>
  <si>
    <t xml:space="preserve">wielordzeniowa wielordzeniową wielordzeniowe wielordzeniowej wielordzeniowi wielordzeniowy wielordzeniowym</t>
  </si>
  <si>
    <t xml:space="preserve">ywoinezdroleiw</t>
  </si>
  <si>
    <t xml:space="preserve">wielorodzajowy</t>
  </si>
  <si>
    <t xml:space="preserve">mający wiele rodzajów</t>
  </si>
  <si>
    <t xml:space="preserve">wielorodzajowa wielorodzajową wielorodzajowe wielorodzajowej wielorodzajowi wielorodzajowy wielorodzajowym</t>
  </si>
  <si>
    <t xml:space="preserve">ywojazdoroleiw</t>
  </si>
  <si>
    <t xml:space="preserve">wielowierszowy</t>
  </si>
  <si>
    <t xml:space="preserve">składający się z wielu wierszy</t>
  </si>
  <si>
    <t xml:space="preserve">wielowierszowa wielowierszową wielowierszowe wielowierszowej wielowierszowi wielowierszowy wielowierszowym</t>
  </si>
  <si>
    <t xml:space="preserve">ywozsreiwoleiw</t>
  </si>
  <si>
    <t xml:space="preserve">współpartnerka</t>
  </si>
  <si>
    <t xml:space="preserve">partnerka w związku, relacji, przedsięwzięciu</t>
  </si>
  <si>
    <t xml:space="preserve">współpartnerce współpartnerek współpartnerka współpartnerką współpartnerkę współpartnerki współpartnerko współpartnerkom</t>
  </si>
  <si>
    <t xml:space="preserve">akrentrapłópsw</t>
  </si>
  <si>
    <t xml:space="preserve">współposiadacz</t>
  </si>
  <si>
    <t xml:space="preserve">osoba współposiadająca coś, posiadacz czegoś wspólnie z inną osobą</t>
  </si>
  <si>
    <t xml:space="preserve">współposiadacz współposiadacza współposiadacze współposiadaczu współposiadaczy</t>
  </si>
  <si>
    <t xml:space="preserve">zcadaisopłópsw</t>
  </si>
  <si>
    <t xml:space="preserve">współprowadzić</t>
  </si>
  <si>
    <t xml:space="preserve">prowadzić coś wspólnie z inną osobą</t>
  </si>
  <si>
    <t xml:space="preserve">współprowadzą współprowadząc współprowadząca współprowadzącą współprowadzące współprowadzący współprowadzeni współprowadzeń współprowadzę współprowadzi współprowadzić współprowadzili współprowadził współprowadziła współprowadziło współprowadziły współprowadzimy współprowadzisz współprowadzona współprowadzoną współprowadzone współprowadzono współprowadzony współprowadź współprowadźcie współprowadźmy współprowadźmyż współprowadźże</t>
  </si>
  <si>
    <t xml:space="preserve">ćizdaworpłópsw</t>
  </si>
  <si>
    <t xml:space="preserve">wyszczuplająco</t>
  </si>
  <si>
    <t xml:space="preserve">przysłówek od: wyszczuplający</t>
  </si>
  <si>
    <t xml:space="preserve">ocąjalpuzczsyw</t>
  </si>
  <si>
    <t xml:space="preserve">wytransferować</t>
  </si>
  <si>
    <t xml:space="preserve">dokonać transferu, wysłać coś</t>
  </si>
  <si>
    <t xml:space="preserve">wytransferować wytransferowali wytransferował wytransferowała wytransferowało wytransferowały wytransferuj wytransferują wytransferujcie wytransferuje wytransferujemy wytransferujesz wytransferuję wytransferujmy wytransferujmyż wytransferujże wytransferowana wytransferowaną wytransferowane wytransferowani wytransferowano wytransferowany wytransferowań</t>
  </si>
  <si>
    <t xml:space="preserve">ćaworefsnartyw</t>
  </si>
  <si>
    <t xml:space="preserve">zafunkcjonować</t>
  </si>
  <si>
    <t xml:space="preserve">zacząć funkcjonować, zadziałać</t>
  </si>
  <si>
    <t xml:space="preserve">zafunkcjonować zafunkcjonowali zafunkcjonował zafunkcjonowała zafunkcjonowało zafunkcjonowały zafunkcjonuj zafunkcjonują zafunkcjonujcie zafunkcjonuje zafunkcjonujemy zafunkcjonujesz zafunkcjonuję zafunkcjonujmy zafunkcjonujmyż zafunkcjonujże zafunkcjonowano zafunkcjonowań</t>
  </si>
  <si>
    <t xml:space="preserve">ćawonojcknufaz</t>
  </si>
  <si>
    <t xml:space="preserve">zdekonstruować</t>
  </si>
  <si>
    <t xml:space="preserve">dokonać dekonstrukcji</t>
  </si>
  <si>
    <t xml:space="preserve">zdekonstruować zdekonstruowali zdekonstruował zdekonstruowała zdekonstruowało zdekonstruowały zdekonstruuj zdekonstruują zdekonstruujcie zdekonstruuje zdekonstruujemy zdekonstruujesz zdekonstruuję zdekonstruujmy zdekonstruujmyż zdekonstruujże zdekonstruowana zdekonstruowaną zdekonstruowane zdekonstruowani zdekonstruowano zdekonstruowany zdekonstruowań</t>
  </si>
  <si>
    <t xml:space="preserve">ćawourtsnokedz</t>
  </si>
  <si>
    <t xml:space="preserve">zideologizować</t>
  </si>
  <si>
    <t xml:space="preserve">dokonać ideologizacji</t>
  </si>
  <si>
    <t xml:space="preserve">zideologizować zideologizowali zideologizował zideologizowała zideologizowało zideologizowały zideologizuj zideologizują zideologizujcie zideologizuje zideologizujemy zideologizujesz zideologizuję zideologizujmy zideologizujmyż zideologizujże zideologizowana zideologizowaną zideologizowane zideologizowani zideologizowano zideologizowany zideologizowań</t>
  </si>
  <si>
    <t xml:space="preserve">ćawozigoloediz</t>
  </si>
  <si>
    <t xml:space="preserve">zrecyklingować</t>
  </si>
  <si>
    <t xml:space="preserve">poddać recyklingowi; zrecyklować</t>
  </si>
  <si>
    <t xml:space="preserve">zrecyklingować zrecyklingowali zrecyklingował zrecyklingowała zrecyklingowało zrecyklingowały zrecyklinguj zrecyklingują zrecyklingujcie zrecyklinguje zrecyklingujemy zrecyklingujesz zrecyklinguję zrecyklingujmy zrecyklingujmyż zrecyklingujże zrecyklingowana zrecyklingowaną zrecyklingowane zrecyklingowani zrecyklingowano zrecyklingowany zrecyklingowań</t>
  </si>
  <si>
    <t xml:space="preserve">ćawognilkycerz</t>
  </si>
  <si>
    <t xml:space="preserve">zrewitalizować</t>
  </si>
  <si>
    <t xml:space="preserve">dokonać rewitalizacji</t>
  </si>
  <si>
    <t xml:space="preserve">zrewitalizować zrewitalizowali zrewitalizował zrewitalizowała zrewitalizowało zrewitalizowały zrewitalizuj zrewitalizują zrewitalizujcie zrewitalizuje zrewitalizujemy zrewitalizujesz zrewitalizuję zrewitalizujmy zrewitalizujmyż zrewitalizujże zrewitalizowana zrewitalizowaną zrewitalizowane zrewitalizowani zrewitalizowano zrewitalizowany zrewitalizowań</t>
  </si>
  <si>
    <t xml:space="preserve">ćawozilatiwerz</t>
  </si>
  <si>
    <t xml:space="preserve">zsekularyzować</t>
  </si>
  <si>
    <t xml:space="preserve">dokonać sekularyzacji</t>
  </si>
  <si>
    <t xml:space="preserve">zsekularyzować zsekularyzowali zsekularyzował zsekularyzowała zsekularyzowało zsekularyzowały zsekularyzuj zsekularyzują zsekularyzujcie zsekularyzuje zsekularyzujemy zsekularyzujesz zsekularyzuję zsekularyzujmy zsekularyzujmyż zsekularyzujże zsekularyzowana zsekularyzowaną zsekularyzowane zsekularyzowani zsekularyzowano zsekularyzowany zsekularyzowań</t>
  </si>
  <si>
    <t xml:space="preserve">ćawozyralukesz</t>
  </si>
  <si>
    <t xml:space="preserve">aksamitnikowaty</t>
  </si>
  <si>
    <t xml:space="preserve">aksamitnikowate - rodzina pająków</t>
  </si>
  <si>
    <t xml:space="preserve">aksamitnikowaci aksamitnikowata aksamitnikowatą aksamitnikowate aksamitnikowaty</t>
  </si>
  <si>
    <t xml:space="preserve">ytawokintimaska</t>
  </si>
  <si>
    <t xml:space="preserve">antyobywatelski</t>
  </si>
  <si>
    <t xml:space="preserve">niechętny lub wrogi obywatelom, ruchom obywatelskim</t>
  </si>
  <si>
    <t xml:space="preserve">antyobywatelscy antyobywatelska antyobywatelską antyobywatelski antyobywatelsku</t>
  </si>
  <si>
    <t xml:space="preserve">iksletawyboytna</t>
  </si>
  <si>
    <t xml:space="preserve">antyobywatelsko</t>
  </si>
  <si>
    <t xml:space="preserve">przysłówek od: antyobywatelski</t>
  </si>
  <si>
    <t xml:space="preserve">oksletawyboytna</t>
  </si>
  <si>
    <t xml:space="preserve">antytotalitarny</t>
  </si>
  <si>
    <t xml:space="preserve">niechętny, wrogi totalitaryzmowi</t>
  </si>
  <si>
    <t xml:space="preserve">antytotalitarna antytotalitarną antytotalitarne antytotalitarni antytotalitarny</t>
  </si>
  <si>
    <t xml:space="preserve">ynratilatotytna</t>
  </si>
  <si>
    <t xml:space="preserve">czternastościan</t>
  </si>
  <si>
    <t xml:space="preserve">wielościan o 14 ścianach</t>
  </si>
  <si>
    <t xml:space="preserve">naicśotsanretzc</t>
  </si>
  <si>
    <t xml:space="preserve">czteroarkuszowy</t>
  </si>
  <si>
    <t xml:space="preserve">składający się z czterech arkuszy</t>
  </si>
  <si>
    <t xml:space="preserve">czteroarkuszowa czteroarkuszową czteroarkuszowe czteroarkuszowi czteroarkuszowy</t>
  </si>
  <si>
    <t xml:space="preserve">ywozsukraoretzc</t>
  </si>
  <si>
    <t xml:space="preserve">czterobiegunowy</t>
  </si>
  <si>
    <t xml:space="preserve">mający cztery bieguny</t>
  </si>
  <si>
    <t xml:space="preserve">czterobiegunowa czterobiegunową czterobiegunowe czterobiegunowi czterobiegunowy</t>
  </si>
  <si>
    <t xml:space="preserve">ywonugeiboretzc</t>
  </si>
  <si>
    <t xml:space="preserve">czterograniasty</t>
  </si>
  <si>
    <t xml:space="preserve">mający cztery granie (krawędzie), np. bagnet czterograniasty</t>
  </si>
  <si>
    <t xml:space="preserve">czterograniaści czterograniasta czterograniastą czterograniaste czterograniasty</t>
  </si>
  <si>
    <t xml:space="preserve">ytsainargoretzc</t>
  </si>
  <si>
    <t xml:space="preserve">czterohektarowy</t>
  </si>
  <si>
    <t xml:space="preserve">mający powierzchnię czterech hektarów</t>
  </si>
  <si>
    <t xml:space="preserve">czterohektarowa czterohektarową czterohektarowe czterohektarowi czterohektarowy</t>
  </si>
  <si>
    <t xml:space="preserve">yworatkehoretzc</t>
  </si>
  <si>
    <t xml:space="preserve">czterokolumnowy</t>
  </si>
  <si>
    <t xml:space="preserve">mający cztery kolumny</t>
  </si>
  <si>
    <t xml:space="preserve">czterokolumnowa czterokolumnową czterokolumnowe czterokolumnowi czterokolumnowy</t>
  </si>
  <si>
    <t xml:space="preserve">ywonmulokoretzc</t>
  </si>
  <si>
    <t xml:space="preserve">czterokomórkowy</t>
  </si>
  <si>
    <t xml:space="preserve">składający się z czterech komórek</t>
  </si>
  <si>
    <t xml:space="preserve">czterokomórkowa czterokomórkową czterokomórkowe czterokomórkowi czterokomórkowy</t>
  </si>
  <si>
    <t xml:space="preserve">ywokrómokoretzc</t>
  </si>
  <si>
    <t xml:space="preserve">czteromandatowy</t>
  </si>
  <si>
    <t xml:space="preserve">czteromandatowy okręg wyborczy - okręg, w którym do objęcia są cztery mandaty poselskie</t>
  </si>
  <si>
    <t xml:space="preserve">czteromandatowa czteromandatową czteromandatowe czteromandatowi czteromandatowy</t>
  </si>
  <si>
    <t xml:space="preserve">ywotadnamoretzc</t>
  </si>
  <si>
    <t xml:space="preserve">czteromilionowy</t>
  </si>
  <si>
    <t xml:space="preserve">składający się z czterech milionów jednostek, ludzi, pieniędzy</t>
  </si>
  <si>
    <t xml:space="preserve">czteromilionowa czteromilionową czteromilionowe czteromilionowi czteromilionowy</t>
  </si>
  <si>
    <t xml:space="preserve">ywonoilimoretzc</t>
  </si>
  <si>
    <t xml:space="preserve">czteroodcinkowy</t>
  </si>
  <si>
    <t xml:space="preserve">składający się z czterech odcinków</t>
  </si>
  <si>
    <t xml:space="preserve">czteroodcinkowa czteroodcinkową czteroodcinkowe czteroodcinkowi czteroodcinkowy</t>
  </si>
  <si>
    <t xml:space="preserve">ywoknicdooretzc</t>
  </si>
  <si>
    <t xml:space="preserve">czteropokładowy</t>
  </si>
  <si>
    <t xml:space="preserve">mający cztery pokłady</t>
  </si>
  <si>
    <t xml:space="preserve">czteropokładowa czteropokładową czteropokładowe czteropokładowi czteropokładowy</t>
  </si>
  <si>
    <t xml:space="preserve">ywodałkoporetzc</t>
  </si>
  <si>
    <t xml:space="preserve">czteropołaciowy</t>
  </si>
  <si>
    <t xml:space="preserve">mający cztery połacie dachowe</t>
  </si>
  <si>
    <t xml:space="preserve">czteropołaciowa czteropołaciową czteropołaciowe czteropołaciowi czteropołaciowy</t>
  </si>
  <si>
    <t xml:space="preserve">ywoicałoporetzc</t>
  </si>
  <si>
    <t xml:space="preserve">czteropoziomowy</t>
  </si>
  <si>
    <t xml:space="preserve">mający cztery poziomy</t>
  </si>
  <si>
    <t xml:space="preserve">czteropoziomowa czteropoziomową czteropoziomowe czteropoziomowi czteropoziomowy</t>
  </si>
  <si>
    <t xml:space="preserve">ywomoizoporetzc</t>
  </si>
  <si>
    <t xml:space="preserve">czteropromilowy</t>
  </si>
  <si>
    <t xml:space="preserve">mający cztery promile</t>
  </si>
  <si>
    <t xml:space="preserve">czteropromilowa czteropromilową czteropromilowe czteropromilowi czteropromilowy</t>
  </si>
  <si>
    <t xml:space="preserve">ywolimorporetzc</t>
  </si>
  <si>
    <t xml:space="preserve">czteroprzęsłowy</t>
  </si>
  <si>
    <t xml:space="preserve">mający cztery przęsła</t>
  </si>
  <si>
    <t xml:space="preserve">czteroprzęsłowa czteroprzęsłową czteroprzęsłowe czteroprzęsłowi czteroprzęsłowy</t>
  </si>
  <si>
    <t xml:space="preserve">ywołsęzrporetzc</t>
  </si>
  <si>
    <t xml:space="preserve">czterordzeniowy</t>
  </si>
  <si>
    <t xml:space="preserve">mający cztery rdzenie, np. czterordzeniowy procesor</t>
  </si>
  <si>
    <t xml:space="preserve">czterordzeniowa czterordzeniową czterordzeniowe czterordzeniowi czterordzeniowy</t>
  </si>
  <si>
    <t xml:space="preserve">ywoinezdroretzc</t>
  </si>
  <si>
    <t xml:space="preserve">czterosektorowy</t>
  </si>
  <si>
    <t xml:space="preserve">składający się z czterech sektorów</t>
  </si>
  <si>
    <t xml:space="preserve">czterosektorowa czterosektorową czterosektorowe czterosektorowi czterosektorowy</t>
  </si>
  <si>
    <t xml:space="preserve">yworotkesoretzc</t>
  </si>
  <si>
    <t xml:space="preserve">czterosekundowy</t>
  </si>
  <si>
    <t xml:space="preserve">trwający cztery sekundy</t>
  </si>
  <si>
    <t xml:space="preserve">czterosekundowa czterosekundową czterosekundowe czterosekundowi czterosekundowy</t>
  </si>
  <si>
    <t xml:space="preserve">ywodnukesoretzc</t>
  </si>
  <si>
    <t xml:space="preserve">czterostopniowo</t>
  </si>
  <si>
    <t xml:space="preserve">przysłówek od: czterostopniowy</t>
  </si>
  <si>
    <t xml:space="preserve">owoinpotsoretzc</t>
  </si>
  <si>
    <t xml:space="preserve">czterostrzałowy</t>
  </si>
  <si>
    <t xml:space="preserve">o broni: pozwalający na cztery strzały</t>
  </si>
  <si>
    <t xml:space="preserve">czterostrzałowa czterostrzałową czterostrzałowe czterostrzałowi czterostrzałowy</t>
  </si>
  <si>
    <t xml:space="preserve">ywołazrtsoretzc</t>
  </si>
  <si>
    <t xml:space="preserve">czteroszczękowy</t>
  </si>
  <si>
    <t xml:space="preserve">mający cztery szczęki, np. uchwyt czteroszczękowy</t>
  </si>
  <si>
    <t xml:space="preserve">czteroszczękowa czteroszczękową czteroszczękowe czteroszczękowi czteroszczękowy</t>
  </si>
  <si>
    <t xml:space="preserve">ywokęzczsoretzc</t>
  </si>
  <si>
    <t xml:space="preserve">czteroszpaltowy</t>
  </si>
  <si>
    <t xml:space="preserve">drukowany w formacie czterech szpalt</t>
  </si>
  <si>
    <t xml:space="preserve">czteroszpaltowa czteroszpaltową czteroszpaltowe czteroszpaltowi czteroszpaltowy</t>
  </si>
  <si>
    <t xml:space="preserve">ywotlapzsoretzc</t>
  </si>
  <si>
    <t xml:space="preserve">czterowarstwowy</t>
  </si>
  <si>
    <t xml:space="preserve">składający się z czterech warstw</t>
  </si>
  <si>
    <t xml:space="preserve">czterowarstwowa czterowarstwową czterowarstwowe czterowarstwowi czterowarstwowy</t>
  </si>
  <si>
    <t xml:space="preserve">ywowtsraworetzc</t>
  </si>
  <si>
    <t xml:space="preserve">czterowierszowy</t>
  </si>
  <si>
    <t xml:space="preserve">składający się z czterech wierszy; czterowersowy</t>
  </si>
  <si>
    <t xml:space="preserve">czterowierszowa czterowierszową czterowierszowe czterowierszowi czterowierszowy</t>
  </si>
  <si>
    <t xml:space="preserve">ywozsreiworetzc</t>
  </si>
  <si>
    <t xml:space="preserve">czterozwrotkowy</t>
  </si>
  <si>
    <t xml:space="preserve">mający cztery zwrotki; czterostrofowy</t>
  </si>
  <si>
    <t xml:space="preserve">czterozwrotkowa czterozwrotkową czterozwrotkowe czterozwrotkowi czterozwrotkowy</t>
  </si>
  <si>
    <t xml:space="preserve">ywoktorwzoretzc</t>
  </si>
  <si>
    <t xml:space="preserve">czwartoligowiec</t>
  </si>
  <si>
    <t xml:space="preserve">drużyna albo zawodnik występujący w czwartej lidze</t>
  </si>
  <si>
    <t xml:space="preserve">czwartoligowca czwartoligowce czwartoligowcem czwartoligowcom czwartoligowców czwartoligowcu czwartoligowcy czwartoligowcze czwartoligowiec</t>
  </si>
  <si>
    <t xml:space="preserve">ceiwogilotrawzc</t>
  </si>
  <si>
    <t xml:space="preserve">czwórprzymierze</t>
  </si>
  <si>
    <t xml:space="preserve">przymierze czterech państw</t>
  </si>
  <si>
    <t xml:space="preserve">czwórprzymierza czwórprzymierze czwórprzymierzu czwórprzymierzy</t>
  </si>
  <si>
    <t xml:space="preserve">ezreimyzrprówzc</t>
  </si>
  <si>
    <t xml:space="preserve">dezorganizująco</t>
  </si>
  <si>
    <t xml:space="preserve">przysłówek od: dezorganizujący</t>
  </si>
  <si>
    <t xml:space="preserve">ocąjuzinagrozed</t>
  </si>
  <si>
    <t xml:space="preserve">dwuipółminutowy</t>
  </si>
  <si>
    <t xml:space="preserve">trwający dwie i pół minuty</t>
  </si>
  <si>
    <t xml:space="preserve">dwuipółminutowa dwuipółminutową dwuipółminutowe dwuipółminutowi dwuipółminutowy</t>
  </si>
  <si>
    <t xml:space="preserve">ywotunimłópiuwd</t>
  </si>
  <si>
    <t xml:space="preserve">dziesięcioarowy</t>
  </si>
  <si>
    <t xml:space="preserve">mający powierzchnię 10 arów</t>
  </si>
  <si>
    <t xml:space="preserve">dziesięcioarowa dziesięcioarową dziesięcioarowe dziesięcioarowi dziesięcioarowy</t>
  </si>
  <si>
    <t xml:space="preserve">yworaoicęiseizd</t>
  </si>
  <si>
    <t xml:space="preserve">dziewięcioarowy</t>
  </si>
  <si>
    <t xml:space="preserve">mający powierzchnię 9 arów</t>
  </si>
  <si>
    <t xml:space="preserve">dziewięcioarowa dziewięcioarową dziewięcioarowe dziewięcioarowi dziewięcioarowy</t>
  </si>
  <si>
    <t xml:space="preserve">yworaoicęiweizd</t>
  </si>
  <si>
    <t xml:space="preserve">dziewięciościan</t>
  </si>
  <si>
    <t xml:space="preserve">wielościan o 9 ścianach</t>
  </si>
  <si>
    <t xml:space="preserve">naicśoicęiweizd</t>
  </si>
  <si>
    <t xml:space="preserve">ekstraklasowicz</t>
  </si>
  <si>
    <t xml:space="preserve">drużyna albo zawodnik występujący w ekstraklasie (np. w Ekstraklasie piłkarskiej); ekstraklasowiec</t>
  </si>
  <si>
    <t xml:space="preserve">zciwosalkartske</t>
  </si>
  <si>
    <t xml:space="preserve">ekstraklasowiec</t>
  </si>
  <si>
    <t xml:space="preserve">drużyna albo zawodnik występujący w ekstraklasie (np. w Ekstraklasie piłkarskiej); ekstraklasowicz</t>
  </si>
  <si>
    <t xml:space="preserve">ekstraklasowca ekstraklasowce ekstraklasowcem ekstraklasowcom ekstraklasowców ekstraklasowcu ekstraklasowcy ekstraklasowcze ekstraklasowiec</t>
  </si>
  <si>
    <t xml:space="preserve">ceiwosalkartske</t>
  </si>
  <si>
    <t xml:space="preserve">euroentuzjastka</t>
  </si>
  <si>
    <t xml:space="preserve">kobieta bardzo pozytywnie nastawiona do Unii Europejskiej</t>
  </si>
  <si>
    <t xml:space="preserve">euroentuzjastce euroentuzjastek euroentuzjastka euroentuzjastką euroentuzjastkę euroentuzjastki euroentuzjastko</t>
  </si>
  <si>
    <t xml:space="preserve">aktsajzutneorue</t>
  </si>
  <si>
    <t xml:space="preserve">gombrowiczowski</t>
  </si>
  <si>
    <t xml:space="preserve">charakterystyczny dla twórczości Gombrowicza</t>
  </si>
  <si>
    <t xml:space="preserve">gombrowiczowscy gombrowiczowska gombrowiczowską gombrowiczowski gombrowiczowsku</t>
  </si>
  <si>
    <t xml:space="preserve">ikswozciworbmog</t>
  </si>
  <si>
    <t xml:space="preserve">gombrowiczowsko</t>
  </si>
  <si>
    <t xml:space="preserve">przysłówek od: gombrowiczowski</t>
  </si>
  <si>
    <t xml:space="preserve">okswozciworbmog</t>
  </si>
  <si>
    <t xml:space="preserve">jednoczujnikowy</t>
  </si>
  <si>
    <t xml:space="preserve">mający jeden czujnik</t>
  </si>
  <si>
    <t xml:space="preserve">jednoczujnikowa jednoczujnikową jednoczujnikowe jednoczujnikowi jednoczujnikowy</t>
  </si>
  <si>
    <t xml:space="preserve">ywokinjuzcondej</t>
  </si>
  <si>
    <t xml:space="preserve">jednoczynnikowy</t>
  </si>
  <si>
    <t xml:space="preserve">uwarunkowany jednym czynnikiem</t>
  </si>
  <si>
    <t xml:space="preserve">jednoczynnikowa jednoczynnikową jednoczynnikowe jednoczynnikowi jednoczynnikowy</t>
  </si>
  <si>
    <t xml:space="preserve">ywokinnyzcondej</t>
  </si>
  <si>
    <t xml:space="preserve">jednoelementowy</t>
  </si>
  <si>
    <t xml:space="preserve">odnoszący się do pojedynczego elementu</t>
  </si>
  <si>
    <t xml:space="preserve">jednoelementowa jednoelementową jednoelementowe jednoelementowi jednoelementowy</t>
  </si>
  <si>
    <t xml:space="preserve">ywotnemeleondej</t>
  </si>
  <si>
    <t xml:space="preserve">jednojezdniówka</t>
  </si>
  <si>
    <t xml:space="preserve">pot. droga z jedną jezdnią</t>
  </si>
  <si>
    <t xml:space="preserve">jednojezdniówce jednojezdniówek jednojezdniówka jednojezdniówką jednojezdniówkę jednojezdniówki jednojezdniówko</t>
  </si>
  <si>
    <t xml:space="preserve">akwóindzejondej</t>
  </si>
  <si>
    <t xml:space="preserve">jednomiliardowy</t>
  </si>
  <si>
    <t xml:space="preserve">liczący miliard jednostek, ludzi, pieniędzy</t>
  </si>
  <si>
    <t xml:space="preserve">jednomiliardowa jednomiliardową jednomiliardowe jednomiliardowi jednomiliardowy</t>
  </si>
  <si>
    <t xml:space="preserve">ywodrailimondej</t>
  </si>
  <si>
    <t xml:space="preserve">jednonaczyniowy</t>
  </si>
  <si>
    <t xml:space="preserve">mający jedno naczynie, np. koparka jednonaczyniowa</t>
  </si>
  <si>
    <t xml:space="preserve">jednonaczyniowa jednonaczyniową jednonaczyniowe jednonaczyniowi jednonaczyniowy</t>
  </si>
  <si>
    <t xml:space="preserve">ywoinyzcanondej</t>
  </si>
  <si>
    <t xml:space="preserve">jednooddziałowy</t>
  </si>
  <si>
    <t xml:space="preserve">mający jeden oddział</t>
  </si>
  <si>
    <t xml:space="preserve">jednooddziałowa jednooddziałową jednooddziałowe jednooddziałowi jednooddziałowy</t>
  </si>
  <si>
    <t xml:space="preserve">ywołaizddoondej</t>
  </si>
  <si>
    <t xml:space="preserve">jednopłaszczowy</t>
  </si>
  <si>
    <t xml:space="preserve">mający jeden płaszcz, np. zbiornik jednopłaszczowy</t>
  </si>
  <si>
    <t xml:space="preserve">jednopłaszczowa jednopłaszczową jednopłaszczowe jednopłaszczowi jednopłaszczowy</t>
  </si>
  <si>
    <t xml:space="preserve">ywozczsałpondej</t>
  </si>
  <si>
    <t xml:space="preserve">jednopodmiotowy</t>
  </si>
  <si>
    <t xml:space="preserve">związany z jednym podmiotem, np. działania jednopodmiotowe</t>
  </si>
  <si>
    <t xml:space="preserve">jednopodmiotowa jednopodmiotową jednopodmiotowe jednopodmiotowi jednopodmiotowy</t>
  </si>
  <si>
    <t xml:space="preserve">ywotoimdopondej</t>
  </si>
  <si>
    <t xml:space="preserve">jednoprzelotowy</t>
  </si>
  <si>
    <t xml:space="preserve">mający jeden przelot, np. łuk jednoprzelotowy</t>
  </si>
  <si>
    <t xml:space="preserve">jednoprzelotowa jednoprzelotową jednoprzelotowe jednoprzelotowi jednoprzelotowy</t>
  </si>
  <si>
    <t xml:space="preserve">ywotolezrpondej</t>
  </si>
  <si>
    <t xml:space="preserve">jednosoczewkowy</t>
  </si>
  <si>
    <t xml:space="preserve">mający jedną soczewkę, np. obiektyw jednosoczewkowy</t>
  </si>
  <si>
    <t xml:space="preserve">jednosoczewkowa jednosoczewkową jednosoczewkowe jednosoczewkowi jednosoczewkowy</t>
  </si>
  <si>
    <t xml:space="preserve">ywokwezcosondej</t>
  </si>
  <si>
    <t xml:space="preserve">jednowariantowy</t>
  </si>
  <si>
    <t xml:space="preserve">występujący w jednym wariancie</t>
  </si>
  <si>
    <t xml:space="preserve">jednowariantowa jednowariantową jednowariantowe jednowariantowi jednowariantowy</t>
  </si>
  <si>
    <t xml:space="preserve">ywotnairawondej</t>
  </si>
  <si>
    <t xml:space="preserve">jekaterynburski</t>
  </si>
  <si>
    <t xml:space="preserve">przymiotnik od: Jekaterynburg (miasto w Rosji)</t>
  </si>
  <si>
    <t xml:space="preserve">jekaterynburscy jekaterynburska jekaterynburską jekaterynburski jekaterynbursku</t>
  </si>
  <si>
    <t xml:space="preserve">iksrubnyretakej</t>
  </si>
  <si>
    <t xml:space="preserve">jekaterynbursko</t>
  </si>
  <si>
    <t xml:space="preserve">przysłówek od: jekaterynburski</t>
  </si>
  <si>
    <t xml:space="preserve">oksrubnyretakej</t>
  </si>
  <si>
    <t xml:space="preserve">kilkuelementowy</t>
  </si>
  <si>
    <t xml:space="preserve">składający się z kilku elementów</t>
  </si>
  <si>
    <t xml:space="preserve">kilkuelementowa kilkuelementową kilkuelementowe kilkuelementowi kilkuelementowy</t>
  </si>
  <si>
    <t xml:space="preserve">ywotnemeleuklik</t>
  </si>
  <si>
    <t xml:space="preserve">kilkumiliardowy</t>
  </si>
  <si>
    <t xml:space="preserve">liczący kilka miliardów jednostek, ludzi, pieniędzy</t>
  </si>
  <si>
    <t xml:space="preserve">kilkumiliardowa kilkumiliardową kilkumiliardowe kilkumiliardowi kilkumiliardowy</t>
  </si>
  <si>
    <t xml:space="preserve">ywodrailimuklik</t>
  </si>
  <si>
    <t xml:space="preserve">kilkuprocentowy</t>
  </si>
  <si>
    <t xml:space="preserve">stanowiący kilka procent czegoś; paroprocentowy</t>
  </si>
  <si>
    <t xml:space="preserve">kilkuprocentowa kilkuprocentową kilkuprocentowe kilkuprocentowi kilkuprocentowy</t>
  </si>
  <si>
    <t xml:space="preserve">ywotnecorpuklik</t>
  </si>
  <si>
    <t xml:space="preserve">kilkusetkrotnie</t>
  </si>
  <si>
    <t xml:space="preserve">przysłówek od: kilkusetkrotny</t>
  </si>
  <si>
    <t xml:space="preserve">eintorktesuklik</t>
  </si>
  <si>
    <t xml:space="preserve">kilkusetlitrowy</t>
  </si>
  <si>
    <t xml:space="preserve">mający objętość kilkuset litrów</t>
  </si>
  <si>
    <t xml:space="preserve">kilkusetlitrowa kilkusetlitrową kilkusetlitrowe kilkusetlitrowi kilkusetlitrowy</t>
  </si>
  <si>
    <t xml:space="preserve">ywortiltesuklik</t>
  </si>
  <si>
    <t xml:space="preserve">kilkusetzłotowy</t>
  </si>
  <si>
    <t xml:space="preserve">mający wartość kilkuset złotych</t>
  </si>
  <si>
    <t xml:space="preserve">kilkusetzłotowa kilkusetzłotową kilkusetzłotowe kilkusetzłotowi kilkusetzłotowy</t>
  </si>
  <si>
    <t xml:space="preserve">ywotołztesuklik</t>
  </si>
  <si>
    <t xml:space="preserve">klejnotnikowaty</t>
  </si>
  <si>
    <t xml:space="preserve">klejnotnikowate - rodzina pająków</t>
  </si>
  <si>
    <t xml:space="preserve">klejnotnikowaci klejnotnikowata klejnotnikowatą klejnotnikowate klejnotnikowaty</t>
  </si>
  <si>
    <t xml:space="preserve">ytawokintonjelk</t>
  </si>
  <si>
    <t xml:space="preserve">kwadratnikowaty</t>
  </si>
  <si>
    <t xml:space="preserve">kwadratnikowate - rodzina pająków</t>
  </si>
  <si>
    <t xml:space="preserve">kwadratnikowaci kwadratnikowata kwadratnikowatą kwadratnikowate kwadratnikowaty</t>
  </si>
  <si>
    <t xml:space="preserve">ytawokintardawk</t>
  </si>
  <si>
    <t xml:space="preserve">merkantylizować</t>
  </si>
  <si>
    <t xml:space="preserve">poddawać coś komercjalizacji</t>
  </si>
  <si>
    <t xml:space="preserve">merkantylizować merkantylizował merkantylizowań merkantylizuj merkantylizują merkantylizując merkantylizuje merkantylizuję merkantylizujmy merkantylizujże</t>
  </si>
  <si>
    <t xml:space="preserve">ćawozilytnakrem</t>
  </si>
  <si>
    <t xml:space="preserve">nadcząsteczkowy</t>
  </si>
  <si>
    <t xml:space="preserve">w rozmiarze większym od cząsteczki, np. struktura nadcząsteczkowa</t>
  </si>
  <si>
    <t xml:space="preserve">nadcząsteczkowa nadcząsteczkową nadcząsteczkowe nadcząsteczkowi nadcząsteczkowy</t>
  </si>
  <si>
    <t xml:space="preserve">ywokzcetsązcdan</t>
  </si>
  <si>
    <t xml:space="preserve">obezwładniająco</t>
  </si>
  <si>
    <t xml:space="preserve">przysłówek od: obezwładniający</t>
  </si>
  <si>
    <t xml:space="preserve">ocąjaindałwzebo</t>
  </si>
  <si>
    <t xml:space="preserve">osiemnastościan</t>
  </si>
  <si>
    <t xml:space="preserve">wielościan o 18 ścianach</t>
  </si>
  <si>
    <t xml:space="preserve">naicśotsanmeiso</t>
  </si>
  <si>
    <t xml:space="preserve">ośmiocylindrowy</t>
  </si>
  <si>
    <t xml:space="preserve">mający osiem cylindrów, np. ośmiocylindrowy silnik</t>
  </si>
  <si>
    <t xml:space="preserve">ośmiocylindrowa ośmiocylindrową ośmiocylindrowe ośmiocylindrowi ośmiocylindrowy</t>
  </si>
  <si>
    <t xml:space="preserve">ywordnilycoimśo</t>
  </si>
  <si>
    <t xml:space="preserve">ośmioelementowy</t>
  </si>
  <si>
    <t xml:space="preserve">składający się z ośmiu elementów</t>
  </si>
  <si>
    <t xml:space="preserve">ośmioelementowa ośmioelementową ośmioelementowe ośmioelementowi ośmioelementowy</t>
  </si>
  <si>
    <t xml:space="preserve">ywotnemeleoimśo</t>
  </si>
  <si>
    <t xml:space="preserve">ośmiokierunkowy</t>
  </si>
  <si>
    <t xml:space="preserve">prowadzony w ośmiu kierunkach</t>
  </si>
  <si>
    <t xml:space="preserve">ośmiokierunkowa ośmiokierunkową ośmiokierunkowe ośmiokierunkowi ośmiokierunkowy</t>
  </si>
  <si>
    <t xml:space="preserve">ywoknureikoimśo</t>
  </si>
  <si>
    <t xml:space="preserve">ośmiomiliardowy</t>
  </si>
  <si>
    <t xml:space="preserve">liczący osiem miliardów jednostek, pieniędzy</t>
  </si>
  <si>
    <t xml:space="preserve">ośmiomiliardowa ośmiomiliardową ośmiomiliardowe ośmiomiliardowi ośmiomiliardowy</t>
  </si>
  <si>
    <t xml:space="preserve">ywodrailimoimśo</t>
  </si>
  <si>
    <t xml:space="preserve">ośmiooddziałowy</t>
  </si>
  <si>
    <t xml:space="preserve">mający osiem oddziałów</t>
  </si>
  <si>
    <t xml:space="preserve">ośmiooddziałowa ośmiooddziałową ośmiooddziałowe ośmiooddziałowi ośmiooddziałowy</t>
  </si>
  <si>
    <t xml:space="preserve">ywołaizddooimśo</t>
  </si>
  <si>
    <t xml:space="preserve">ośmioprzewodowy</t>
  </si>
  <si>
    <t xml:space="preserve">mający osiem przewodów elektrycznych</t>
  </si>
  <si>
    <t xml:space="preserve">ośmioprzewodowa ośmioprzewodową ośmioprzewodowe ośmioprzewodowi ośmioprzewodowy</t>
  </si>
  <si>
    <t xml:space="preserve">ywodowezrpoimśo</t>
  </si>
  <si>
    <t xml:space="preserve">ośmiostronicowy</t>
  </si>
  <si>
    <t xml:space="preserve">składający się ze ośmiu stronic</t>
  </si>
  <si>
    <t xml:space="preserve">ośmiostronicowa ośmiostronicową ośmiostronicowe ośmiostronicowi ośmiostronicowy</t>
  </si>
  <si>
    <t xml:space="preserve">ywocinortsoimśo</t>
  </si>
  <si>
    <t xml:space="preserve">parokilogramowy</t>
  </si>
  <si>
    <t xml:space="preserve">ważący parę kilogramów; kilkukilogramowy</t>
  </si>
  <si>
    <t xml:space="preserve">parokilogramowa parokilogramową parokilogramowe parokilogramowi parokilogramowy</t>
  </si>
  <si>
    <t xml:space="preserve">ywomargolikorap</t>
  </si>
  <si>
    <t xml:space="preserve">pięciobiegunowy</t>
  </si>
  <si>
    <t xml:space="preserve">mający pięć biegunów</t>
  </si>
  <si>
    <t xml:space="preserve">pięciobiegunowa pięciobiegunową pięciobiegunowe pięciobiegunowi pięciobiegunowy</t>
  </si>
  <si>
    <t xml:space="preserve">ywonugeiboicęip</t>
  </si>
  <si>
    <t xml:space="preserve">pięcioczęściowy</t>
  </si>
  <si>
    <t xml:space="preserve">mający pięć części</t>
  </si>
  <si>
    <t xml:space="preserve">pięcioczęściowa pięcioczęściową pięcioczęściowe pięcioczęściowi pięcioczęściowy</t>
  </si>
  <si>
    <t xml:space="preserve">ywoicśęzcoicęip</t>
  </si>
  <si>
    <t xml:space="preserve">pięciokolumnowy</t>
  </si>
  <si>
    <t xml:space="preserve">mający pięć kolumn</t>
  </si>
  <si>
    <t xml:space="preserve">pięciokolumnowa pięciokolumnową pięciokolumnowe pięciokolumnowi pięciokolumnowy</t>
  </si>
  <si>
    <t xml:space="preserve">ywonmulokoicęip</t>
  </si>
  <si>
    <t xml:space="preserve">pięciokomórkowy</t>
  </si>
  <si>
    <t xml:space="preserve">składający się z pięciu komórek</t>
  </si>
  <si>
    <t xml:space="preserve">pięciokomórkowa pięciokomórkową pięciokomórkowe pięciokomórkowi pięciokomórkowy</t>
  </si>
  <si>
    <t xml:space="preserve">ywokrómokoicęip</t>
  </si>
  <si>
    <t xml:space="preserve">pięciomandatowy</t>
  </si>
  <si>
    <t xml:space="preserve">pięciomandatowy okręg wyborczy - okręg, w którym do objęcia jest pięć mandatów poselskich</t>
  </si>
  <si>
    <t xml:space="preserve">pięciomandatowa pięciomandatową pięciomandatowe pięciomandatowi pięciomandatowy</t>
  </si>
  <si>
    <t xml:space="preserve">ywotadnamoicęip</t>
  </si>
  <si>
    <t xml:space="preserve">pięciomiejscowy</t>
  </si>
  <si>
    <t xml:space="preserve">mający pięć miejsc</t>
  </si>
  <si>
    <t xml:space="preserve">pięciomiejscowa pięciomiejscową pięciomiejscowe pięciomiejscowi pięciomiejscowy</t>
  </si>
  <si>
    <t xml:space="preserve">ywocsjeimoicęip</t>
  </si>
  <si>
    <t xml:space="preserve">pięciomilionowy</t>
  </si>
  <si>
    <t xml:space="preserve">składający się z pięciu milionów jednostek, ludzi, pieniędzy</t>
  </si>
  <si>
    <t xml:space="preserve">pięciomilionowa pięciomilionową pięciomilionowe pięciomilionowi pięciomilionowy</t>
  </si>
  <si>
    <t xml:space="preserve">ywonoilimoicęip</t>
  </si>
  <si>
    <t xml:space="preserve">pięciopalnikowy</t>
  </si>
  <si>
    <t xml:space="preserve">mający pięć palników</t>
  </si>
  <si>
    <t xml:space="preserve">pięciopalnikowa pięciopalnikową pięciopalnikowe pięciopalnikowi pięciopalnikowy</t>
  </si>
  <si>
    <t xml:space="preserve">ywokinlapoicęip</t>
  </si>
  <si>
    <t xml:space="preserve">pięciopokładowy</t>
  </si>
  <si>
    <t xml:space="preserve">mający pięć pokładów</t>
  </si>
  <si>
    <t xml:space="preserve">pięciopokładowa pięciopokładową pięciopokładowe pięciopokładowi pięciopokładowy</t>
  </si>
  <si>
    <t xml:space="preserve">ywodałkopoicęip</t>
  </si>
  <si>
    <t xml:space="preserve">pięciopołaciowy</t>
  </si>
  <si>
    <t xml:space="preserve">mający pięć połaci dachowych</t>
  </si>
  <si>
    <t xml:space="preserve">pięciopołaciowa pięciopołaciową pięciopołaciowe pięciopołaciowi pięciopołaciowy</t>
  </si>
  <si>
    <t xml:space="preserve">ywoicałopoicęip</t>
  </si>
  <si>
    <t xml:space="preserve">pięciopoziomowy</t>
  </si>
  <si>
    <t xml:space="preserve">mający pięć poziomów</t>
  </si>
  <si>
    <t xml:space="preserve">pięciopoziomowa pięciopoziomową pięciopoziomowe pięciopoziomowi pięciopoziomowy</t>
  </si>
  <si>
    <t xml:space="preserve">ywomoizopoicęip</t>
  </si>
  <si>
    <t xml:space="preserve">pięciopromilowy</t>
  </si>
  <si>
    <t xml:space="preserve">mający pięć promili</t>
  </si>
  <si>
    <t xml:space="preserve">pięciopromilowa pięciopromilową pięciopromilowe pięciopromilowi pięciopromilowy</t>
  </si>
  <si>
    <t xml:space="preserve">ywolimorpoicęip</t>
  </si>
  <si>
    <t xml:space="preserve">pięcioprzęsłowy</t>
  </si>
  <si>
    <t xml:space="preserve">mający pięć przęseł</t>
  </si>
  <si>
    <t xml:space="preserve">pięcioprzęsłowa pięcioprzęsłową pięcioprzęsłowe pięcioprzęsłowi pięcioprzęsłowy</t>
  </si>
  <si>
    <t xml:space="preserve">ywołsęzrpoicęip</t>
  </si>
  <si>
    <t xml:space="preserve">pięciordzeniowy</t>
  </si>
  <si>
    <t xml:space="preserve">mający pięć rdzeni, np. pięciordzeniowy procesor</t>
  </si>
  <si>
    <t xml:space="preserve">pięciordzeniowa pięciordzeniową pięciordzeniowe pięciordzeniowi pięciordzeniowy</t>
  </si>
  <si>
    <t xml:space="preserve">ywoinezdroicęip</t>
  </si>
  <si>
    <t xml:space="preserve">pięciosilnikowy</t>
  </si>
  <si>
    <t xml:space="preserve">mający pięć silników</t>
  </si>
  <si>
    <t xml:space="preserve">pięciosilnikowa pięciosilnikową pięciosilnikowe pięciosilnikowi pięciosilnikowy</t>
  </si>
  <si>
    <t xml:space="preserve">ywokinlisoicęip</t>
  </si>
  <si>
    <t xml:space="preserve">pięcioszpaltowy</t>
  </si>
  <si>
    <t xml:space="preserve">drukowany w formacie pięciu szpalt</t>
  </si>
  <si>
    <t xml:space="preserve">pięcioszpaltowa pięcioszpaltową pięcioszpaltowe pięcioszpaltowi pięcioszpaltowy</t>
  </si>
  <si>
    <t xml:space="preserve">ywotlapzsoicęip</t>
  </si>
  <si>
    <t xml:space="preserve">pięciościeżkowy</t>
  </si>
  <si>
    <t xml:space="preserve">mający pięć ścieżek, np. pięciościeżkowy rejestrator</t>
  </si>
  <si>
    <t xml:space="preserve">pięciościeżkowa pięciościeżkową pięciościeżkowe pięciościeżkowi pięciościeżkowy</t>
  </si>
  <si>
    <t xml:space="preserve">ywokżeicśoicęip</t>
  </si>
  <si>
    <t xml:space="preserve">pięciowarstwowy</t>
  </si>
  <si>
    <t xml:space="preserve">składający się z pięciu warstw</t>
  </si>
  <si>
    <t xml:space="preserve">pięciowarstwowa pięciowarstwową pięciowarstwowe pięciowarstwowi pięciowarstwowy</t>
  </si>
  <si>
    <t xml:space="preserve">ywowtsrawoicęip</t>
  </si>
  <si>
    <t xml:space="preserve">pięciowymiarowy</t>
  </si>
  <si>
    <t xml:space="preserve">mający pięć wymiarów</t>
  </si>
  <si>
    <t xml:space="preserve">pięciowymiarowa pięciowymiarową pięciowymiarowe pięciowymiarowi pięciowymiarowy</t>
  </si>
  <si>
    <t xml:space="preserve">yworaimywoicęip</t>
  </si>
  <si>
    <t xml:space="preserve">pięciozakresowy</t>
  </si>
  <si>
    <t xml:space="preserve">obejmujący pięć zakresów</t>
  </si>
  <si>
    <t xml:space="preserve">pięciozakresowa pięciozakresową pięciozakresowe pięciozakresowi pięciozakresowy</t>
  </si>
  <si>
    <t xml:space="preserve">ywoserkazoicęip</t>
  </si>
  <si>
    <t xml:space="preserve">pięciozwrotkowy</t>
  </si>
  <si>
    <t xml:space="preserve">mający pięć zwrotek; pięciostrofowy</t>
  </si>
  <si>
    <t xml:space="preserve">pięciozwrotkowa pięciozwrotkową pięciozwrotkowe pięciozwrotkowi pięciozwrotkowy</t>
  </si>
  <si>
    <t xml:space="preserve">ywoktorwzoicęip</t>
  </si>
  <si>
    <t xml:space="preserve">pogimnastykować</t>
  </si>
  <si>
    <t xml:space="preserve">pogimnastykować się - spędzić jakiś czas na gimnastykowaniu się; poćwiczyć</t>
  </si>
  <si>
    <t xml:space="preserve">pogimnastykować pogimnastykował pogimnastykuj pogimnastykują pogimnastykuje pogimnastykuję pogimnastykujmy pogimnastykujże pogimnastykowań</t>
  </si>
  <si>
    <t xml:space="preserve">ćawokytsanmigop</t>
  </si>
  <si>
    <t xml:space="preserve">pomysłodawczyni</t>
  </si>
  <si>
    <t xml:space="preserve">autorka pomysłu, koncepcji</t>
  </si>
  <si>
    <t xml:space="preserve">pomysłodawczyni pomysłodawczyń</t>
  </si>
  <si>
    <t xml:space="preserve">inyzcwadołsymop</t>
  </si>
  <si>
    <t xml:space="preserve">półtoraminutowy</t>
  </si>
  <si>
    <t xml:space="preserve">trwający półtorej minuty</t>
  </si>
  <si>
    <t xml:space="preserve">półtoraminutowa półtoraminutową półtoraminutowe półtoraminutowi półtoraminutowy</t>
  </si>
  <si>
    <t xml:space="preserve">ywotunimarotłóp</t>
  </si>
  <si>
    <t xml:space="preserve">psychoseksualny</t>
  </si>
  <si>
    <t xml:space="preserve">związany z psychiką i seksualnością</t>
  </si>
  <si>
    <t xml:space="preserve">psychoseksualna psychoseksualną psychoseksualne psychoseksualni psychoseksualny</t>
  </si>
  <si>
    <t xml:space="preserve">ynlauskesohcysp</t>
  </si>
  <si>
    <t xml:space="preserve">rozsnuwaczowaty</t>
  </si>
  <si>
    <t xml:space="preserve">rozsnuwaczowate - rodzina pająków</t>
  </si>
  <si>
    <t xml:space="preserve">rozsnuwaczowaci rozsnuwaczowata rozsnuwaczowatą rozsnuwaczowate rozsnuwaczowaty</t>
  </si>
  <si>
    <t xml:space="preserve">ytawozcawunszor</t>
  </si>
  <si>
    <t xml:space="preserve">samonapędzający</t>
  </si>
  <si>
    <t xml:space="preserve">samonapędzający się - taki, który sam się napędza, np. samonapędzający się mechanizm</t>
  </si>
  <si>
    <t xml:space="preserve">samonapędzająca samonapędzającą samonapędzające samonapędzający</t>
  </si>
  <si>
    <t xml:space="preserve">ycąjazdępanomas</t>
  </si>
  <si>
    <t xml:space="preserve">siedmioczłonowy</t>
  </si>
  <si>
    <t xml:space="preserve">składający się z siedmiu członów</t>
  </si>
  <si>
    <t xml:space="preserve">siedmioczłonowa siedmioczłonową siedmioczłonowe siedmioczłonowi siedmioczłonowy</t>
  </si>
  <si>
    <t xml:space="preserve">ywonołzcoimdeis</t>
  </si>
  <si>
    <t xml:space="preserve">siedmiodolarowy</t>
  </si>
  <si>
    <t xml:space="preserve">mający wartość siedmiu dolarów</t>
  </si>
  <si>
    <t xml:space="preserve">siedmiodolarowa siedmiodolarową siedmiodolarowe siedmiodolarowi siedmiodolarowy</t>
  </si>
  <si>
    <t xml:space="preserve">yworalodoimdeis</t>
  </si>
  <si>
    <t xml:space="preserve">siedmiogroszowy</t>
  </si>
  <si>
    <t xml:space="preserve">mający wartość siedmiu groszy</t>
  </si>
  <si>
    <t xml:space="preserve">siedmiogroszowa siedmiogroszową siedmiogroszowe siedmiogroszowi siedmiogroszowy</t>
  </si>
  <si>
    <t xml:space="preserve">ywozsorgoimdeis</t>
  </si>
  <si>
    <t xml:space="preserve">siedmiojajeczny</t>
  </si>
  <si>
    <t xml:space="preserve">mający w składzie siedem jajek, np. makaron siedmiojajeczny</t>
  </si>
  <si>
    <t xml:space="preserve">siedmiojajeczna siedmiojajeczną siedmiojajeczne siedmiojajeczni siedmiojajeczny</t>
  </si>
  <si>
    <t xml:space="preserve">ynzcejajoimdeis</t>
  </si>
  <si>
    <t xml:space="preserve">siedmiokanałowy</t>
  </si>
  <si>
    <t xml:space="preserve">mający siedem kanałów</t>
  </si>
  <si>
    <t xml:space="preserve">siedmiokanałowa siedmiokanałową siedmiokanałowe siedmiokanałowi siedmiokanałowy</t>
  </si>
  <si>
    <t xml:space="preserve">ywołanakoimdeis</t>
  </si>
  <si>
    <t xml:space="preserve">siedmiokaratowy</t>
  </si>
  <si>
    <t xml:space="preserve">ważący siedem karatów</t>
  </si>
  <si>
    <t xml:space="preserve">siedmiokaratowa siedmiokaratową siedmiokaratowe siedmiokaratowi siedmiokaratowy</t>
  </si>
  <si>
    <t xml:space="preserve">ywotarakoimdeis</t>
  </si>
  <si>
    <t xml:space="preserve">siedmiokartkowy</t>
  </si>
  <si>
    <t xml:space="preserve">mający siedem kartek</t>
  </si>
  <si>
    <t xml:space="preserve">siedmiokartkowa siedmiokartkową siedmiokartkowe siedmiokartkowi siedmiokartkowy</t>
  </si>
  <si>
    <t xml:space="preserve">ywoktrakoimdeis</t>
  </si>
  <si>
    <t xml:space="preserve">siedmiokolorowy</t>
  </si>
  <si>
    <t xml:space="preserve">składający się z siedmiu kolorów; siedmiobarwny</t>
  </si>
  <si>
    <t xml:space="preserve">siedmiokolorowa siedmiokolorową siedmiokolorowe siedmiokolorowi siedmiokolorowy</t>
  </si>
  <si>
    <t xml:space="preserve">yworolokoimdeis</t>
  </si>
  <si>
    <t xml:space="preserve">siedmiokomorowy</t>
  </si>
  <si>
    <t xml:space="preserve">mający siedem komór</t>
  </si>
  <si>
    <t xml:space="preserve">siedmiokomorowa siedmiokomorową siedmiokomorowe siedmiokomorowi siedmiokomorowy</t>
  </si>
  <si>
    <t xml:space="preserve">yworomokoimdeis</t>
  </si>
  <si>
    <t xml:space="preserve">siedmiolistkowy</t>
  </si>
  <si>
    <t xml:space="preserve">mający siedem listków</t>
  </si>
  <si>
    <t xml:space="preserve">siedmiolistkowa siedmiolistkową siedmiolistkowe siedmiolistkowi siedmiolistkowy</t>
  </si>
  <si>
    <t xml:space="preserve">ywoktsiloimdeis</t>
  </si>
  <si>
    <t xml:space="preserve">siedmioliterowy</t>
  </si>
  <si>
    <t xml:space="preserve">składający się z siedmiu liter</t>
  </si>
  <si>
    <t xml:space="preserve">siedmioliterowa siedmioliterową siedmioliterowe siedmioliterowi siedmioliterowy</t>
  </si>
  <si>
    <t xml:space="preserve">yworetiloimdeis</t>
  </si>
  <si>
    <t xml:space="preserve">siedmiomasztowy</t>
  </si>
  <si>
    <t xml:space="preserve">mający siedem masztów</t>
  </si>
  <si>
    <t xml:space="preserve">siedmiomasztowa siedmiomasztową siedmiomasztowe siedmiomasztowi siedmiomasztowy</t>
  </si>
  <si>
    <t xml:space="preserve">ywotzsamoimdeis</t>
  </si>
  <si>
    <t xml:space="preserve">siedmiominutowy</t>
  </si>
  <si>
    <t xml:space="preserve">trwający siedem minut</t>
  </si>
  <si>
    <t xml:space="preserve">siedmiominutowa siedmiominutową siedmiominutowe siedmiominutowi siedmiominutowy</t>
  </si>
  <si>
    <t xml:space="preserve">ywotunimoimdeis</t>
  </si>
  <si>
    <t xml:space="preserve">siedmiooktawowy</t>
  </si>
  <si>
    <t xml:space="preserve">mający rozpiętość siedmiu oktaw</t>
  </si>
  <si>
    <t xml:space="preserve">siedmiooktawowa siedmiooktawową siedmiooktawowe siedmiooktawowi siedmiooktawowy</t>
  </si>
  <si>
    <t xml:space="preserve">ywowatkooimdeis</t>
  </si>
  <si>
    <t xml:space="preserve">siedmiopartyjny</t>
  </si>
  <si>
    <t xml:space="preserve">składający się z siedmiu partii</t>
  </si>
  <si>
    <t xml:space="preserve">siedmiopartyjna siedmiopartyjną siedmiopartyjne siedmiopartyjni siedmiopartyjny</t>
  </si>
  <si>
    <t xml:space="preserve">ynjytrapoimdeis</t>
  </si>
  <si>
    <t xml:space="preserve">siedmiopłatkowy</t>
  </si>
  <si>
    <t xml:space="preserve">mający siedem płatków</t>
  </si>
  <si>
    <t xml:space="preserve">siedmiopłatkowa siedmiopłatkową siedmiopłatkowe siedmiopłatkowi siedmiopłatkowy</t>
  </si>
  <si>
    <t xml:space="preserve">ywoktałpoimdeis</t>
  </si>
  <si>
    <t xml:space="preserve">siedmiopokojowy</t>
  </si>
  <si>
    <t xml:space="preserve">mający siedem pokoi</t>
  </si>
  <si>
    <t xml:space="preserve">siedmiopokojowa siedmiopokojową siedmiopokojowe siedmiopokojowi siedmiopokojowy</t>
  </si>
  <si>
    <t xml:space="preserve">ywojokopoimdeis</t>
  </si>
  <si>
    <t xml:space="preserve">siedmiopunktowy</t>
  </si>
  <si>
    <t xml:space="preserve">składający się z siedmiu punktów, np. siedmiopunktowa przewaga</t>
  </si>
  <si>
    <t xml:space="preserve">siedmiopunktowa siedmiopunktową siedmiopunktowe siedmiopunktowi siedmiopunktowy</t>
  </si>
  <si>
    <t xml:space="preserve">ywotknupoimdeis</t>
  </si>
  <si>
    <t xml:space="preserve">siedmiorodzinny</t>
  </si>
  <si>
    <t xml:space="preserve">składający się z siedmiu rodzin</t>
  </si>
  <si>
    <t xml:space="preserve">siedmiorodzinna siedmiorodzinną siedmiorodzinne siedmiorodzinni siedmiorodzinny</t>
  </si>
  <si>
    <t xml:space="preserve">ynnizdoroimdeis</t>
  </si>
  <si>
    <t xml:space="preserve">siedmiosekcyjny</t>
  </si>
  <si>
    <t xml:space="preserve">mający siedem sekcji</t>
  </si>
  <si>
    <t xml:space="preserve">siedmiosekcyjna siedmiosekcyjną siedmiosekcyjne siedmiosekcyjni siedmiosekcyjny</t>
  </si>
  <si>
    <t xml:space="preserve">ynjyckesoimdeis</t>
  </si>
  <si>
    <t xml:space="preserve">siedmiosezonowy</t>
  </si>
  <si>
    <t xml:space="preserve">o serialu: mający siedem sezonów</t>
  </si>
  <si>
    <t xml:space="preserve">siedmiosezonowa siedmiosezonową siedmiosezonowe siedmiosezonowi siedmiosezonowy</t>
  </si>
  <si>
    <t xml:space="preserve">ywonozesoimdeis</t>
  </si>
  <si>
    <t xml:space="preserve">siedmiostrefowy</t>
  </si>
  <si>
    <t xml:space="preserve">związany z siedmioma strefami</t>
  </si>
  <si>
    <t xml:space="preserve">siedmiostrefowa siedmiostrefową siedmiostrefowe siedmiostrefowi siedmiostrefowy</t>
  </si>
  <si>
    <t xml:space="preserve">ywofertsoimdeis</t>
  </si>
  <si>
    <t xml:space="preserve">siedmiostrofowy</t>
  </si>
  <si>
    <t xml:space="preserve">składający się z siedmiu strof; siedmiozwrotkowy</t>
  </si>
  <si>
    <t xml:space="preserve">siedmiostrofowa siedmiostrofową siedmiostrofowe siedmiostrofowi siedmiostrofowy</t>
  </si>
  <si>
    <t xml:space="preserve">ywofortsoimdeis</t>
  </si>
  <si>
    <t xml:space="preserve">siedmiosylabowy</t>
  </si>
  <si>
    <t xml:space="preserve">składający się z siedmiu sylab</t>
  </si>
  <si>
    <t xml:space="preserve">siedmiosylabowa siedmiosylabową siedmiosylabowe siedmiosylabowi siedmiosylabowy</t>
  </si>
  <si>
    <t xml:space="preserve">ywobalysoimdeis</t>
  </si>
  <si>
    <t xml:space="preserve">siedmioświecowy</t>
  </si>
  <si>
    <t xml:space="preserve">mający siedem świec, np. lichtarz siedmioświecowy</t>
  </si>
  <si>
    <t xml:space="preserve">siedmioświecowa siedmioświecową siedmioświecowe siedmioświecowi siedmioświecowy</t>
  </si>
  <si>
    <t xml:space="preserve">ywoceiwśoimdeis</t>
  </si>
  <si>
    <t xml:space="preserve">siedmiowyrazowy</t>
  </si>
  <si>
    <t xml:space="preserve">składający się z siedmiu wyrazów</t>
  </si>
  <si>
    <t xml:space="preserve">siedmiowyrazowa siedmiowyrazową siedmiowyrazowe siedmiowyrazowi siedmiowyrazowy</t>
  </si>
  <si>
    <t xml:space="preserve">ywozarywoimdeis</t>
  </si>
  <si>
    <t xml:space="preserve">siedmiozdaniowy</t>
  </si>
  <si>
    <t xml:space="preserve">składający się z siedmiu zdań</t>
  </si>
  <si>
    <t xml:space="preserve">siedmiozdaniowa siedmiozdaniową siedmiozdaniowe siedmiozdaniowi siedmiozdaniowy</t>
  </si>
  <si>
    <t xml:space="preserve">ywoinadzoimdeis</t>
  </si>
  <si>
    <t xml:space="preserve">skomplementować</t>
  </si>
  <si>
    <t xml:space="preserve">powiedzieć komuś komplement</t>
  </si>
  <si>
    <t xml:space="preserve">skomplementować skomplementował skomplementuj skomplementują skomplementuje skomplementuję skomplementujmy skomplementujże skomplementowań</t>
  </si>
  <si>
    <t xml:space="preserve">ćawotnemelpmoks</t>
  </si>
  <si>
    <t xml:space="preserve">spersonifikować</t>
  </si>
  <si>
    <t xml:space="preserve">nadać cechy ludzkie, uosobić</t>
  </si>
  <si>
    <t xml:space="preserve">spersonifikować spersonifikował spersonifikuj spersonifikują spersonifikuje spersonifikuję spersonifikujmy spersonifikujże spersonifikowań</t>
  </si>
  <si>
    <t xml:space="preserve">ćawokifinosreps</t>
  </si>
  <si>
    <t xml:space="preserve">spierwiastkować</t>
  </si>
  <si>
    <t xml:space="preserve">wykonać pierwiastkowanie (działanie matematyczne)</t>
  </si>
  <si>
    <t xml:space="preserve">spierwiastkować spierwiastkował spierwiastkuj spierwiastkują spierwiastkuje spierwiastkuję spierwiastkujmy spierwiastkujże spierwiastkowań</t>
  </si>
  <si>
    <t xml:space="preserve">ćawoktsaiwreips</t>
  </si>
  <si>
    <t xml:space="preserve">storyboardzista</t>
  </si>
  <si>
    <t xml:space="preserve">grafik tworzący storyboardy</t>
  </si>
  <si>
    <t xml:space="preserve">storyboardzista storyboardzistą storyboardzistę storyboardzisto storyboardzisty storyboardziści</t>
  </si>
  <si>
    <t xml:space="preserve">atsizdraobyrots</t>
  </si>
  <si>
    <t xml:space="preserve">sześciodolarowy</t>
  </si>
  <si>
    <t xml:space="preserve">mający wartość sześciu dolarów</t>
  </si>
  <si>
    <t xml:space="preserve">sześciodolarowa sześciodolarową sześciodolarowe sześciodolarowi sześciodolarowy</t>
  </si>
  <si>
    <t xml:space="preserve">yworalodoicśezs</t>
  </si>
  <si>
    <t xml:space="preserve">sześciogroszowy</t>
  </si>
  <si>
    <t xml:space="preserve">mający wartość sześciu groszy</t>
  </si>
  <si>
    <t xml:space="preserve">sześciogroszowa sześciogroszową sześciogroszowe sześciogroszowi sześciogroszowy</t>
  </si>
  <si>
    <t xml:space="preserve">ywozsorgoicśezs</t>
  </si>
  <si>
    <t xml:space="preserve">sześciojajeczny</t>
  </si>
  <si>
    <t xml:space="preserve">mający w składzie sześć jajek, np. makaron sześciojajeczny</t>
  </si>
  <si>
    <t xml:space="preserve">sześciojajeczna sześciojajeczną sześciojajeczne sześciojajeczni sześciojajeczny</t>
  </si>
  <si>
    <t xml:space="preserve">ynzcejajoicśezs</t>
  </si>
  <si>
    <t xml:space="preserve">sześciojęzyczny</t>
  </si>
  <si>
    <t xml:space="preserve">posługujący się sześcioma językami itp., związany z sześcioma językami</t>
  </si>
  <si>
    <t xml:space="preserve">sześciojęzyczna sześciojęzyczną sześciojęzyczne sześciojęzyczni sześciojęzyczny</t>
  </si>
  <si>
    <t xml:space="preserve">ynzcyzęjoicśezs</t>
  </si>
  <si>
    <t xml:space="preserve">sześciokanałowy</t>
  </si>
  <si>
    <t xml:space="preserve">mający sześć kanałów</t>
  </si>
  <si>
    <t xml:space="preserve">sześciokanałowa sześciokanałową sześciokanałowe sześciokanałowi sześciokanałowy</t>
  </si>
  <si>
    <t xml:space="preserve">ywołanakoicśezs</t>
  </si>
  <si>
    <t xml:space="preserve">sześciokaratowy</t>
  </si>
  <si>
    <t xml:space="preserve">ważący sześć karatów</t>
  </si>
  <si>
    <t xml:space="preserve">sześciokaratowa sześciokaratową sześciokaratowe sześciokaratowi sześciokaratowy</t>
  </si>
  <si>
    <t xml:space="preserve">ywotarakoicśezs</t>
  </si>
  <si>
    <t xml:space="preserve">sześciokartkowy</t>
  </si>
  <si>
    <t xml:space="preserve">mający sześć kartek</t>
  </si>
  <si>
    <t xml:space="preserve">sześciokartkowa sześciokartkową sześciokartkowe sześciokartkowi sześciokartkowy</t>
  </si>
  <si>
    <t xml:space="preserve">ywoktrakoicśezs</t>
  </si>
  <si>
    <t xml:space="preserve">sześciokolorowy</t>
  </si>
  <si>
    <t xml:space="preserve">składający się z sześciu kolorów; sześciobarwny</t>
  </si>
  <si>
    <t xml:space="preserve">sześciokolorowa sześciokolorową sześciokolorowe sześciokolorowi sześciokolorowy</t>
  </si>
  <si>
    <t xml:space="preserve">yworolokoicśezs</t>
  </si>
  <si>
    <t xml:space="preserve">sześciokomorowy</t>
  </si>
  <si>
    <t xml:space="preserve">mający sześć komór</t>
  </si>
  <si>
    <t xml:space="preserve">sześciokomorowa sześciokomorową sześciokomorowe sześciokomorowi sześciokomorowy</t>
  </si>
  <si>
    <t xml:space="preserve">yworomokoicśezs</t>
  </si>
  <si>
    <t xml:space="preserve">sześcioliterowy</t>
  </si>
  <si>
    <t xml:space="preserve">składający się z sześciu liter</t>
  </si>
  <si>
    <t xml:space="preserve">sześcioliterowa sześcioliterową sześcioliterowe sześcioliterowi sześcioliterowy</t>
  </si>
  <si>
    <t xml:space="preserve">yworetiloicśezs</t>
  </si>
  <si>
    <t xml:space="preserve">sześciomasztowy</t>
  </si>
  <si>
    <t xml:space="preserve">mający sześć masztów</t>
  </si>
  <si>
    <t xml:space="preserve">sześciomasztowa sześciomasztową sześciomasztowe sześciomasztowi sześciomasztowy</t>
  </si>
  <si>
    <t xml:space="preserve">ywotzsamoicśezs</t>
  </si>
  <si>
    <t xml:space="preserve">sześciominutowy</t>
  </si>
  <si>
    <t xml:space="preserve">trwający sześć minut</t>
  </si>
  <si>
    <t xml:space="preserve">sześciominutowa sześciominutową sześciominutowe sześciominutowi sześciominutowy</t>
  </si>
  <si>
    <t xml:space="preserve">ywotunimoicśezs</t>
  </si>
  <si>
    <t xml:space="preserve">sześciooktawowy</t>
  </si>
  <si>
    <t xml:space="preserve">mający rozpiętość sześciu oktaw</t>
  </si>
  <si>
    <t xml:space="preserve">sześciooktawowa sześciooktawową sześciooktawowe sześciooktawowi sześciooktawowy</t>
  </si>
  <si>
    <t xml:space="preserve">ywowatkooicśezs</t>
  </si>
  <si>
    <t xml:space="preserve">sześcioostrzowy</t>
  </si>
  <si>
    <t xml:space="preserve">mający sześć ostrzy</t>
  </si>
  <si>
    <t xml:space="preserve">sześcioostrzowa sześcioostrzową sześcioostrzowe sześcioostrzowi sześcioostrzowy</t>
  </si>
  <si>
    <t xml:space="preserve">ywozrtsooicśezs</t>
  </si>
  <si>
    <t xml:space="preserve">sześciopartyjny</t>
  </si>
  <si>
    <t xml:space="preserve">składający się z sześciu partii</t>
  </si>
  <si>
    <t xml:space="preserve">sześciopartyjna sześciopartyjną sześciopartyjne sześciopartyjni sześciopartyjny</t>
  </si>
  <si>
    <t xml:space="preserve">ynjytrapoicśezs</t>
  </si>
  <si>
    <t xml:space="preserve">sześciopłatkowy</t>
  </si>
  <si>
    <t xml:space="preserve">mający sześć płatków</t>
  </si>
  <si>
    <t xml:space="preserve">sześciopłatkowa sześciopłatkową sześciopłatkowe sześciopłatkowi sześciopłatkowy</t>
  </si>
  <si>
    <t xml:space="preserve">ywoktałpoicśezs</t>
  </si>
  <si>
    <t xml:space="preserve">sześciopunktowy</t>
  </si>
  <si>
    <t xml:space="preserve">składający się z sześciu punktów, np. sześciopunktowa przewaga</t>
  </si>
  <si>
    <t xml:space="preserve">sześciopunktowa sześciopunktową sześciopunktowe sześciopunktowi sześciopunktowy</t>
  </si>
  <si>
    <t xml:space="preserve">ywotknupoicśezs</t>
  </si>
  <si>
    <t xml:space="preserve">sześciorodzinny</t>
  </si>
  <si>
    <t xml:space="preserve">składający się z sześciu rodzin</t>
  </si>
  <si>
    <t xml:space="preserve">sześciorodzinna sześciorodzinną sześciorodzinne sześciorodzinni sześciorodzinny</t>
  </si>
  <si>
    <t xml:space="preserve">ynnizdoroicśezs</t>
  </si>
  <si>
    <t xml:space="preserve">sześciosekcyjny</t>
  </si>
  <si>
    <t xml:space="preserve">mający sześć sekcji</t>
  </si>
  <si>
    <t xml:space="preserve">sześciosekcyjna sześciosekcyjną sześciosekcyjne sześciosekcyjni sześciosekcyjny</t>
  </si>
  <si>
    <t xml:space="preserve">ynjyckesoicśezs</t>
  </si>
  <si>
    <t xml:space="preserve">sześciosezonowy</t>
  </si>
  <si>
    <t xml:space="preserve">o serialu: mający sześć sezonów</t>
  </si>
  <si>
    <t xml:space="preserve">sześciosezonowa sześciosezonową sześciosezonowe sześciosezonowi sześciosezonowy</t>
  </si>
  <si>
    <t xml:space="preserve">ywonozesoicśezs</t>
  </si>
  <si>
    <t xml:space="preserve">sześcioskrzydły</t>
  </si>
  <si>
    <t xml:space="preserve">mający sześć skrzydeł, np. sześcioskrzydły serafin</t>
  </si>
  <si>
    <t xml:space="preserve">sześcioskrzydli sześcioskrzydła sześcioskrzydłą sześcioskrzydłe sześcioskrzydły</t>
  </si>
  <si>
    <t xml:space="preserve">yłdyzrksoicśezs</t>
  </si>
  <si>
    <t xml:space="preserve">sześciostrefowy</t>
  </si>
  <si>
    <t xml:space="preserve">związany z sześcioma strefami</t>
  </si>
  <si>
    <t xml:space="preserve">sześciostrefowa sześciostrefową sześciostrefowe sześciostrefowi sześciostrefowy</t>
  </si>
  <si>
    <t xml:space="preserve">ywofertsoicśezs</t>
  </si>
  <si>
    <t xml:space="preserve">sześciostrofowy</t>
  </si>
  <si>
    <t xml:space="preserve">składający się z sześciu strof; sześciozwrotkowy</t>
  </si>
  <si>
    <t xml:space="preserve">sześciostrofowa sześciostrofową sześciostrofowe sześciostrofowi sześciostrofowy</t>
  </si>
  <si>
    <t xml:space="preserve">ywofortsoicśezs</t>
  </si>
  <si>
    <t xml:space="preserve">sześcioświecowy</t>
  </si>
  <si>
    <t xml:space="preserve">mający sześć świec, np. lichtarz sześcioświecowy</t>
  </si>
  <si>
    <t xml:space="preserve">sześcioświecowa sześcioświecową sześcioświecowe sześcioświecowi sześcioświecowy</t>
  </si>
  <si>
    <t xml:space="preserve">ywoceiwśoicśezs</t>
  </si>
  <si>
    <t xml:space="preserve">sześciowyrazowy</t>
  </si>
  <si>
    <t xml:space="preserve">składający się z sześciu wyrazów</t>
  </si>
  <si>
    <t xml:space="preserve">sześciowyrazowa sześciowyrazową sześciowyrazowe sześciowyrazowi sześciowyrazowy</t>
  </si>
  <si>
    <t xml:space="preserve">ywozarywoicśezs</t>
  </si>
  <si>
    <t xml:space="preserve">sześciozaworowy</t>
  </si>
  <si>
    <t xml:space="preserve">mający sześć zaworów, np. sześciozaworowy silnik</t>
  </si>
  <si>
    <t xml:space="preserve">sześciozaworowa sześciozaworową sześciozaworowe sześciozaworowi sześciozaworowy</t>
  </si>
  <si>
    <t xml:space="preserve">yworowazoicśezs</t>
  </si>
  <si>
    <t xml:space="preserve">sześciozdaniowy</t>
  </si>
  <si>
    <t xml:space="preserve">składający się z sześciu zdań</t>
  </si>
  <si>
    <t xml:space="preserve">sześciozdaniowa sześciozdaniową sześciozdaniowe sześciozdaniowi sześciozdaniowy</t>
  </si>
  <si>
    <t xml:space="preserve">ywoinadzoicśezs</t>
  </si>
  <si>
    <t xml:space="preserve">trawnikowcowaty</t>
  </si>
  <si>
    <t xml:space="preserve">trawnikowcowate - rodzina pająków</t>
  </si>
  <si>
    <t xml:space="preserve">trawnikowcowaci trawnikowcowata trawnikowcowatą trawnikowcowate trawnikowcowaty</t>
  </si>
  <si>
    <t xml:space="preserve">ytawocwokinwart</t>
  </si>
  <si>
    <t xml:space="preserve">trójglicerydowy</t>
  </si>
  <si>
    <t xml:space="preserve">przymiotnik od: trójgliceryd, np. olej trójglicerydowy, lipaza trójglicerydowa</t>
  </si>
  <si>
    <t xml:space="preserve">trójglicerydowa trójglicerydową trójglicerydowe trójglicerydowi trójglicerydowy</t>
  </si>
  <si>
    <t xml:space="preserve">ywodyrecilgjórt</t>
  </si>
  <si>
    <t xml:space="preserve">trójinstancyjny</t>
  </si>
  <si>
    <t xml:space="preserve">mający trzy instancje</t>
  </si>
  <si>
    <t xml:space="preserve">trójinstancyjna trójinstancyjną trójinstancyjne trójinstancyjni trójinstancyjny</t>
  </si>
  <si>
    <t xml:space="preserve">ynjycnatsnijórt</t>
  </si>
  <si>
    <t xml:space="preserve">trójpołożeniowy</t>
  </si>
  <si>
    <t xml:space="preserve">mający trzy położenia; trzypołożeniowy, np. przełącznik trójpołożeniowy</t>
  </si>
  <si>
    <t xml:space="preserve">trójpołożeniowa trójpołożeniową trójpołożeniowe trójpołożeniowi trójpołożeniowy</t>
  </si>
  <si>
    <t xml:space="preserve">ywoineżołopjórt</t>
  </si>
  <si>
    <t xml:space="preserve">trójprzepływowy</t>
  </si>
  <si>
    <t xml:space="preserve">mający trzy przepływy, np. smoczek trójprzepływowy</t>
  </si>
  <si>
    <t xml:space="preserve">trójprzepływowa trójprzepływową trójprzepływowe trójprzepływowi trójprzepływowy</t>
  </si>
  <si>
    <t xml:space="preserve">ywowyłpezrpjórt</t>
  </si>
  <si>
    <t xml:space="preserve">trójzgłoskowiec</t>
  </si>
  <si>
    <t xml:space="preserve">wyraz składający się z trzech zgłosek</t>
  </si>
  <si>
    <t xml:space="preserve">trójzgłoskowiec trójzgłoskowca trójzgłoskowce trójzgłoskowcem trójzgłoskowcom trójzgłoskowców trójzgłoskowcu</t>
  </si>
  <si>
    <t xml:space="preserve">ceiwoksołgzjórt</t>
  </si>
  <si>
    <t xml:space="preserve">trzyipółkrotnie</t>
  </si>
  <si>
    <t xml:space="preserve">przysłówek od: trzyipółkrotny</t>
  </si>
  <si>
    <t xml:space="preserve">eintorkłópiyzrt</t>
  </si>
  <si>
    <t xml:space="preserve">trzyipółmetrowy</t>
  </si>
  <si>
    <t xml:space="preserve">mający długość trzech i pół metra</t>
  </si>
  <si>
    <t xml:space="preserve">trzyipółmetrowa trzyipółmetrową trzyipółmetrowe trzyipółmetrowi trzyipółmetrowy</t>
  </si>
  <si>
    <t xml:space="preserve">ywortemłópiyzrt</t>
  </si>
  <si>
    <t xml:space="preserve">trzykadłubowiec</t>
  </si>
  <si>
    <t xml:space="preserve">statek mający trzy kadłuby</t>
  </si>
  <si>
    <t xml:space="preserve">trzykadłubowiec trzykadłubowca trzykadłubowce trzykadłubowcem trzykadłubowcom trzykadłubowców trzykadłubowcu</t>
  </si>
  <si>
    <t xml:space="preserve">ceiwobułdakyzrt</t>
  </si>
  <si>
    <t xml:space="preserve">trzykilogramowy</t>
  </si>
  <si>
    <t xml:space="preserve">ważący trzy kilogramy</t>
  </si>
  <si>
    <t xml:space="preserve">trzykilogramowa trzykilogramową trzykilogramowe trzykilogramowi trzykilogramowy</t>
  </si>
  <si>
    <t xml:space="preserve">ywomargolikyzrt</t>
  </si>
  <si>
    <t xml:space="preserve">trzypołożeniowy</t>
  </si>
  <si>
    <t xml:space="preserve">mający trzy położenia; trójpołożeniowy, np. przełącznik trzypołożeniowy</t>
  </si>
  <si>
    <t xml:space="preserve">trzypołożeniowa trzypołożeniową trzypołożeniowe trzypołożeniowi trzypołożeniowy</t>
  </si>
  <si>
    <t xml:space="preserve">ywoineżołopyzrt</t>
  </si>
  <si>
    <t xml:space="preserve">wicekomendantka</t>
  </si>
  <si>
    <t xml:space="preserve">zastępczyni komendanta</t>
  </si>
  <si>
    <t xml:space="preserve">wicekomendantce wicekomendantek wicekomendantka wicekomendantką wicekomendantkę wicekomendantki wicekomendantko</t>
  </si>
  <si>
    <t xml:space="preserve">aktnadnemokeciw</t>
  </si>
  <si>
    <t xml:space="preserve">wicerzeczniczka</t>
  </si>
  <si>
    <t xml:space="preserve">zastępczyni rzecznika</t>
  </si>
  <si>
    <t xml:space="preserve">wicerzeczniczce wicerzeczniczek wicerzeczniczka wicerzeczniczką wicerzeczniczkę wicerzeczniczki wicerzeczniczko</t>
  </si>
  <si>
    <t xml:space="preserve">akzcinzcezreciw</t>
  </si>
  <si>
    <t xml:space="preserve">wieloelementowy</t>
  </si>
  <si>
    <t xml:space="preserve">składający się z wielu elementów</t>
  </si>
  <si>
    <t xml:space="preserve">wieloelementowa wieloelementową wieloelementowe wieloelementowi wieloelementowy</t>
  </si>
  <si>
    <t xml:space="preserve">ywotnemeleoleiw</t>
  </si>
  <si>
    <t xml:space="preserve">wielowyznaniowy</t>
  </si>
  <si>
    <t xml:space="preserve">składający się z wielu wyznań</t>
  </si>
  <si>
    <t xml:space="preserve">wielowyznaniowa wielowyznaniową wielowyznaniowe wielowyznaniowi wielowyznaniowy</t>
  </si>
  <si>
    <t xml:space="preserve">ywoinanzywoleiw</t>
  </si>
  <si>
    <t xml:space="preserve">współobywatelka</t>
  </si>
  <si>
    <t xml:space="preserve">obywatelka tego samego państwa co inna osoba</t>
  </si>
  <si>
    <t xml:space="preserve">współobywatelce współobywatelek współobywatelka współobywatelką współobywatelkę współobywatelki współobywatelko</t>
  </si>
  <si>
    <t xml:space="preserve">akletawybołópsw</t>
  </si>
  <si>
    <t xml:space="preserve">współprodukować</t>
  </si>
  <si>
    <t xml:space="preserve">produkować coś wspólnie z inną osobą, firmą</t>
  </si>
  <si>
    <t xml:space="preserve">współprodukować współprodukował współprodukowań współprodukuj współprodukują współprodukując współprodukuje współprodukuję współprodukujmy współprodukujże</t>
  </si>
  <si>
    <t xml:space="preserve">ćawokudorpłópsw</t>
  </si>
  <si>
    <t xml:space="preserve">wysokoniemiecki</t>
  </si>
  <si>
    <t xml:space="preserve">języki wysokoniemieckie - dialekty języka niemieckiego</t>
  </si>
  <si>
    <t xml:space="preserve">wysokoniemieccy wysokoniemiecka wysokoniemiecką wysokoniemiecki wysokoniemiecku</t>
  </si>
  <si>
    <t xml:space="preserve">ikceimeinokosyw</t>
  </si>
  <si>
    <t xml:space="preserve">wysokoniemiecko</t>
  </si>
  <si>
    <t xml:space="preserve">przysłówek od: wysokoniemiecki</t>
  </si>
  <si>
    <t xml:space="preserve">okceimeinokosyw</t>
  </si>
  <si>
    <t xml:space="preserve">wywłaszczeniowy</t>
  </si>
  <si>
    <t xml:space="preserve">przymiotnik od: wywłaszczenie, np. ustawa wywłaszczeniowa, podatek wywłaszczeniowy</t>
  </si>
  <si>
    <t xml:space="preserve">wywłaszczeniowa wywłaszczeniową wywłaszczeniowe wywłaszczeniowi wywłaszczeniowy</t>
  </si>
  <si>
    <t xml:space="preserve">ywoinezczsałwyw</t>
  </si>
  <si>
    <t xml:space="preserve">zabezpieczająco</t>
  </si>
  <si>
    <t xml:space="preserve">przysłówek od: zabezpieczający</t>
  </si>
  <si>
    <t xml:space="preserve">ocąjazceipzebaz</t>
  </si>
  <si>
    <t xml:space="preserve">zdywersyfikować</t>
  </si>
  <si>
    <t xml:space="preserve">dokonać dywersyfikacji czegoś</t>
  </si>
  <si>
    <t xml:space="preserve">zdywersyfikować zdywersyfikował zdywersyfikuj zdywersyfikują zdywersyfikuje zdywersyfikuję zdywersyfikujmy zdywersyfikujże zdywersyfikowań</t>
  </si>
  <si>
    <t xml:space="preserve">ćawokifysrewydz</t>
  </si>
  <si>
    <t xml:space="preserve">zinfantylizować</t>
  </si>
  <si>
    <t xml:space="preserve">uczynić coś infantylnym</t>
  </si>
  <si>
    <t xml:space="preserve">zinfantylizować zinfantylizował zinfantylizuj zinfantylizują zinfantylizuje zinfantylizuję zinfantylizujmy zinfantylizujże zinfantylizowań</t>
  </si>
  <si>
    <t xml:space="preserve">ćawozilytnafniz</t>
  </si>
  <si>
    <t xml:space="preserve">zinternalizować</t>
  </si>
  <si>
    <t xml:space="preserve">dokonać internalizacji (uznać za własne) wartości, norm, poglądów występujących w jakiejś społeczności</t>
  </si>
  <si>
    <t xml:space="preserve">zinternalizować zinternalizował zinternalizuj zinternalizują zinternalizuje zinternalizuję zinternalizujmy zinternalizujże zinternalizowań</t>
  </si>
  <si>
    <t xml:space="preserve">ćawozilanretniz</t>
  </si>
  <si>
    <t xml:space="preserve">zresocjalizować</t>
  </si>
  <si>
    <t xml:space="preserve">dokonać resocjalizacji kogoś</t>
  </si>
  <si>
    <t xml:space="preserve">zresocjalizować zresocjalizował zresocjalizuj zresocjalizują zresocjalizuje zresocjalizuję zresocjalizujmy zresocjalizujże zresocjalizowań</t>
  </si>
  <si>
    <t xml:space="preserve">ćawozilajcoserz</t>
  </si>
  <si>
    <t xml:space="preserve">fenyloetyloamina</t>
  </si>
  <si>
    <t xml:space="preserve">organiczny związek chemiczny z grupy amin, neuroprzekaźnik, występujący w czekoladzie</t>
  </si>
  <si>
    <t xml:space="preserve">fenyloetyloamin</t>
  </si>
  <si>
    <t xml:space="preserve">animaolyteolynef</t>
  </si>
  <si>
    <t xml:space="preserve">jednozgłoskowiec</t>
  </si>
  <si>
    <t xml:space="preserve">wyraz składający się z jednej zgłoski; jednosylabowiec</t>
  </si>
  <si>
    <t xml:space="preserve">jednozgłoskowca jednozgłoskowce jednozgłoskowcu</t>
  </si>
  <si>
    <t xml:space="preserve">ceiwoksołgzondej</t>
  </si>
  <si>
    <t xml:space="preserve">pięciomasztowiec</t>
  </si>
  <si>
    <t xml:space="preserve">statek mający pięć masztów</t>
  </si>
  <si>
    <t xml:space="preserve">pięciomasztowca pięciomasztowce pięciomasztowcu</t>
  </si>
  <si>
    <t xml:space="preserve">ceiwotzsamoicęip</t>
  </si>
  <si>
    <t xml:space="preserve">przetransferować</t>
  </si>
  <si>
    <t xml:space="preserve">dokonać transferu, przesłać coś, np. pieniądze</t>
  </si>
  <si>
    <t xml:space="preserve">przetransferuj przetransferują przetransferuje przetransferuję</t>
  </si>
  <si>
    <t xml:space="preserve">ćaworefsnartezrp</t>
  </si>
  <si>
    <t xml:space="preserve">suomenlapinkoira</t>
  </si>
  <si>
    <t xml:space="preserve">rasa psa (uznawana przez FCI); fiński lapphund</t>
  </si>
  <si>
    <t xml:space="preserve">suomenlapinkoir</t>
  </si>
  <si>
    <t xml:space="preserve">arioknipalnemous</t>
  </si>
  <si>
    <t xml:space="preserve">wiceburmistrzyni</t>
  </si>
  <si>
    <t xml:space="preserve">zastępczyni burmistrza</t>
  </si>
  <si>
    <t xml:space="preserve">wiceburmistrzyń</t>
  </si>
  <si>
    <t xml:space="preserve">inyzrtsimrubeciw</t>
  </si>
  <si>
    <t xml:space="preserve">Forma podstawowa</t>
  </si>
  <si>
    <t xml:space="preserve">Część mowy</t>
  </si>
  <si>
    <t xml:space="preserve">Przyczyna usunięcia</t>
  </si>
  <si>
    <t xml:space="preserve">Usunięte formy</t>
  </si>
  <si>
    <t xml:space="preserve">desa</t>
  </si>
  <si>
    <t xml:space="preserve">Sklep.</t>
  </si>
  <si>
    <t xml:space="preserve">des desa desach desami desą desę desie deso desom desy</t>
  </si>
  <si>
    <t xml:space="preserve">cedet</t>
  </si>
  <si>
    <t xml:space="preserve">cedecie cedet cedetach cedetami cedetem cedetom cedetowi cedetów cedetu cedety</t>
  </si>
  <si>
    <t xml:space="preserve">cezal</t>
  </si>
  <si>
    <t xml:space="preserve">cezalach cezalami cezale cezalem cezali cezalom cezalowi cezalów cezalu</t>
  </si>
  <si>
    <t xml:space="preserve">empik</t>
  </si>
  <si>
    <t xml:space="preserve">empik empikach empikami empiki empikiem empikom empikowi empików empiku</t>
  </si>
  <si>
    <t xml:space="preserve">pedet</t>
  </si>
  <si>
    <t xml:space="preserve">pedecie pedet pedetach pedetami pedetem pedetom pedetowi pedetów pedetu pedety</t>
  </si>
  <si>
    <t xml:space="preserve">pewex</t>
  </si>
  <si>
    <t xml:space="preserve">peweks peweksach peweksami peweksem peweksie peweksom peweksowi peweksów peweksu peweksy</t>
  </si>
  <si>
    <t xml:space="preserve">wudet</t>
  </si>
  <si>
    <t xml:space="preserve">wudecie wudet wudetach wudetami wudetem wudetom wudetowi wudetów wudetu wudety</t>
  </si>
  <si>
    <t xml:space="preserve">atomal</t>
  </si>
  <si>
    <t xml:space="preserve">Marka wywoływacza.</t>
  </si>
  <si>
    <t xml:space="preserve">atomal atomalach atomalami atomale atomalem atomali atomalom atomalowi atomalów atomalu</t>
  </si>
  <si>
    <t xml:space="preserve">stetson</t>
  </si>
  <si>
    <t xml:space="preserve">Marka kapelusza.</t>
  </si>
  <si>
    <t xml:space="preserve">stetson stetsona stetsonach stetsonami stetsonem stetsonie stetsonom stetsonowi stetsonów stetsony</t>
  </si>
  <si>
    <t xml:space="preserve">transit</t>
  </si>
  <si>
    <t xml:space="preserve">Poprawnie: Transit.</t>
  </si>
  <si>
    <t xml:space="preserve">transicie transit transitach transitami transitem transitom transitowi transitów transitu transity</t>
  </si>
  <si>
    <t xml:space="preserve">kotowiec</t>
  </si>
  <si>
    <t xml:space="preserve">Poprawnie: kotawiec (jest dodawany).</t>
  </si>
  <si>
    <t xml:space="preserve">kotowca kotowcach kotowcami kotowce kotowcem kotowcom kotowcowi kotowcu kotowców kotowiec</t>
  </si>
  <si>
    <t xml:space="preserve">niedbale</t>
  </si>
  <si>
    <t xml:space="preserve">Zbędne hasło (dodawane jest: dbale).</t>
  </si>
  <si>
    <t xml:space="preserve">niedbale nieniedbale</t>
  </si>
  <si>
    <t xml:space="preserve">nitrolak</t>
  </si>
  <si>
    <t xml:space="preserve">Marka lakieru.</t>
  </si>
  <si>
    <t xml:space="preserve">nitrolak nitrolakach nitrolakami nitrolaki nitrolakiem nitrolakom nitrolakowi nitrolaków nitrolaku</t>
  </si>
  <si>
    <t xml:space="preserve">scrabble</t>
  </si>
  <si>
    <t xml:space="preserve">Marka gry planszowej.</t>
  </si>
  <si>
    <t xml:space="preserve">scrabblach scrabblami scrabble scrabbli scrabblom</t>
  </si>
  <si>
    <t xml:space="preserve">bubliczki</t>
  </si>
  <si>
    <t xml:space="preserve">Zbędne hasło (jest: bubliczek).</t>
  </si>
  <si>
    <t xml:space="preserve">bubliczek bubliczkach bubliczkami bubliczki bubliczkom</t>
  </si>
  <si>
    <t xml:space="preserve">collagowo</t>
  </si>
  <si>
    <t xml:space="preserve">Poprawnie: collage'owo.</t>
  </si>
  <si>
    <t xml:space="preserve">collagowo niecollagowo</t>
  </si>
  <si>
    <t xml:space="preserve">halifaksy</t>
  </si>
  <si>
    <t xml:space="preserve">Zbędne hasło (jest: halifaks).</t>
  </si>
  <si>
    <t xml:space="preserve">halifaksach halifaksami halifaksom halifaksy halifaksów</t>
  </si>
  <si>
    <t xml:space="preserve">jerseyski</t>
  </si>
  <si>
    <t xml:space="preserve">Poprawnie: jersejski.</t>
  </si>
  <si>
    <t xml:space="preserve">jerseyscy jerseyska jerseyski jerseyskich jerseyskie jerseyskiego jerseyskiej jerseyskiemu jerseyskim jerseyskimi jerseysku jerseyską niejerseyscy niejerseyska niejerseyski niejerseyskich niejerseyskie niejerseyskiego niejerseyskiej niejerseyskiemu niejerseyskim niejerseyskimi niejerseyską</t>
  </si>
  <si>
    <t xml:space="preserve">jerseysko</t>
  </si>
  <si>
    <t xml:space="preserve">Poprawnie: jersejsko.</t>
  </si>
  <si>
    <t xml:space="preserve">jerseysko niejerseysko</t>
  </si>
  <si>
    <t xml:space="preserve">przedęcie</t>
  </si>
  <si>
    <t xml:space="preserve">Zbędne hasło (jest: przedąć).</t>
  </si>
  <si>
    <t xml:space="preserve">przedęcia przedęciach przedęciami przedęcie przedęciem przedęciom przedęciu</t>
  </si>
  <si>
    <t xml:space="preserve">bryznięcie</t>
  </si>
  <si>
    <t xml:space="preserve">Poprawnie: bryźnięcie.</t>
  </si>
  <si>
    <t xml:space="preserve">bryznięcia bryznięciach bryznięciami bryznięcie bryznięciem bryznięciom bryznięciu bryznięć</t>
  </si>
  <si>
    <t xml:space="preserve">magnificat (ndm)</t>
  </si>
  <si>
    <t xml:space="preserve">Poprawnie: Magnificat.</t>
  </si>
  <si>
    <t xml:space="preserve">magnificat</t>
  </si>
  <si>
    <t xml:space="preserve">nieruchawo</t>
  </si>
  <si>
    <t xml:space="preserve">Zbędne hasło (dodawane jest: ruchawo).</t>
  </si>
  <si>
    <t xml:space="preserve">nieruchawy</t>
  </si>
  <si>
    <t xml:space="preserve">Zbędne hasło (dodawane jest: ruchawy z przeczeniem).</t>
  </si>
  <si>
    <t xml:space="preserve">nieruchawa nieruchawą nieruchawe nieruchawego nieruchawej nieruchawemu nieruchawi nieruchawy nieruchawych nieruchawym nieruchawymi</t>
  </si>
  <si>
    <t xml:space="preserve">późniejszy</t>
  </si>
  <si>
    <t xml:space="preserve">Zbędne hasło (te formy są pod: późny).</t>
  </si>
  <si>
    <t xml:space="preserve">późniejsi późniejszy</t>
  </si>
  <si>
    <t xml:space="preserve">ugaśnięcie</t>
  </si>
  <si>
    <t xml:space="preserve">Zbędne hasło (dodawane jest: ugasnąć).</t>
  </si>
  <si>
    <t xml:space="preserve">ugaśnięcia ugaśnięciach ugaśnięciami ugaśnięcie ugaśnięciem ugaśnięciom ugaśnięciu ugaśnięć</t>
  </si>
  <si>
    <t xml:space="preserve">niedośniony</t>
  </si>
  <si>
    <t xml:space="preserve">Zbędne hasło (dodawane jest: dośnić).</t>
  </si>
  <si>
    <t xml:space="preserve">niedośnieni niedośniona niedośnioną niedośnione niedośnionego niedośnionej niedośnionemu niedośniony niedośnionych niedośnionym niedośnionymi</t>
  </si>
  <si>
    <t xml:space="preserve">niegramotny</t>
  </si>
  <si>
    <t xml:space="preserve">Zbędne hasło (dodawane jest: gramotny z przeczeniem).</t>
  </si>
  <si>
    <t xml:space="preserve">niegramotna niegramotną niegramotne niegramotnego niegramotnej niegramotnemu niegramotni niegramotny niegramotnych niegramotnym niegramotnymi nieniegramotna nieniegramotną nieniegramotne nieniegramotnej nieniegramotni nieniegramotny nieniegramotnym</t>
  </si>
  <si>
    <t xml:space="preserve">niemożebnie</t>
  </si>
  <si>
    <t xml:space="preserve">Zbędne hasło (dodawane jest: możebnie).</t>
  </si>
  <si>
    <t xml:space="preserve">niemożebnie nieniemożebnie</t>
  </si>
  <si>
    <t xml:space="preserve">nierychliwy</t>
  </si>
  <si>
    <t xml:space="preserve">Zbędne hasło (dodawane jest: rychliwy z przeczeniem).</t>
  </si>
  <si>
    <t xml:space="preserve">nierychliwa nierychliwą nierychliwe nierychliwego nierychliwej nierychliwemu nierychliwi nierychliwy nierychliwych nierychliwym nierychliwymi</t>
  </si>
  <si>
    <t xml:space="preserve">wolframiany</t>
  </si>
  <si>
    <t xml:space="preserve">Zbędne hasło (jest: wolframian).</t>
  </si>
  <si>
    <t xml:space="preserve">wolframianach wolframianami wolframianom wolframiany wolframianów</t>
  </si>
  <si>
    <t xml:space="preserve">matrykalność</t>
  </si>
  <si>
    <t xml:space="preserve">Słowo widmo.</t>
  </si>
  <si>
    <t xml:space="preserve">matrykalności matrykalnością matrykalnościom matrykalność</t>
  </si>
  <si>
    <t xml:space="preserve">naziębnięcie</t>
  </si>
  <si>
    <t xml:space="preserve">Zbędne hasło (jest: naziębnąć).</t>
  </si>
  <si>
    <t xml:space="preserve">naziębnięcia naziębnięciach naziębnięciami naziębnięcie naziębnięciem naziębnięciom naziębnięciu</t>
  </si>
  <si>
    <t xml:space="preserve">nienazywalny</t>
  </si>
  <si>
    <t xml:space="preserve">Zbędne hasło (dodawane jest: nazywalny z przeczeniem).</t>
  </si>
  <si>
    <t xml:space="preserve">nienazywalna nienazywalną nienazywalne nienazywalnego nienazywalnej nienazywalnemu nienazywalni nienazywalny nienazywalnych nienazywalnym nienazywalnymi</t>
  </si>
  <si>
    <t xml:space="preserve">niespieralny</t>
  </si>
  <si>
    <t xml:space="preserve">Zbędne hasło (dodawane jest: spieralny z przeczeniem).</t>
  </si>
  <si>
    <t xml:space="preserve">niespieralna niespieralną niespieralne niespieralnego niespieralnej niespieralnemu niespieralni niespieralny niespieralnych niespieralnym niespieralnymi</t>
  </si>
  <si>
    <t xml:space="preserve">trójżaglówka</t>
  </si>
  <si>
    <t xml:space="preserve">trójżaglówce trójżaglówek trójżaglówka trójżaglówkach trójżaglówkami trójżaglówką trójżaglówkę trójżaglówki trójżaglówko trójżaglówkom</t>
  </si>
  <si>
    <t xml:space="preserve">nieodraczalny</t>
  </si>
  <si>
    <t xml:space="preserve">Zbędne hasło (dodawane jest: odraczalny z przeczeniem).</t>
  </si>
  <si>
    <t xml:space="preserve">nieodraczalna nieodraczalną nieodraczalne nieodraczalnego nieodraczalnej nieodraczalnemu nieodraczalni nieodraczalny nieodraczalnych nieodraczalnym nieodraczalnymi</t>
  </si>
  <si>
    <t xml:space="preserve">niepodważalny</t>
  </si>
  <si>
    <t xml:space="preserve">Zbędne hasło (dodawane jest: podważalny z przeczeniem).</t>
  </si>
  <si>
    <t xml:space="preserve">niepodważalna niepodważalną niepodważalne niepodważalnego niepodważalnej niepodważalnemu niepodważalni niepodważalny niepodważalnych niepodważalnym niepodważalnymi</t>
  </si>
  <si>
    <t xml:space="preserve">niewymawialny</t>
  </si>
  <si>
    <t xml:space="preserve">Zbędne hasło (dodawane jest: wymawialny z przeczeniem).</t>
  </si>
  <si>
    <t xml:space="preserve">niewymawialna niewymawialną niewymawialne niewymawialnego niewymawialnej niewymawialnemu niewymawialni niewymawialny niewymawialnych niewymawialnym niewymawialnymi</t>
  </si>
  <si>
    <t xml:space="preserve">niewyzbywalny</t>
  </si>
  <si>
    <t xml:space="preserve">Zbędne hasło (dodawane jest: wyzbywalny z przeczeniem).</t>
  </si>
  <si>
    <t xml:space="preserve">niewyzbywalna niewyzbywalną niewyzbywalne niewyzbywalnego niewyzbywalnej niewyzbywalnemu niewyzbywalni niewyzbywalny niewyzbywalnych niewyzbywalnym niewyzbywalnymi</t>
  </si>
  <si>
    <t xml:space="preserve">stumilionówka</t>
  </si>
  <si>
    <t xml:space="preserve">stumilionówce stumilionówek stumilionówka stumilionówkach stumilionówkami stumilionówką stumilionówkę stumilionówki stumilionówko stumilionówkom</t>
  </si>
  <si>
    <t xml:space="preserve">jednokiełkówka</t>
  </si>
  <si>
    <t xml:space="preserve">jednokiełkówce jednokiełkówek jednokiełkówka jednokiełkówką jednokiełkówkę jednokiełkówki jednokiełkówko jednokiełkówkom</t>
  </si>
  <si>
    <t xml:space="preserve">nastrzyknięcie</t>
  </si>
  <si>
    <t xml:space="preserve">Zbędne hasło (dodawane jest: nastrzyknąć).</t>
  </si>
  <si>
    <t xml:space="preserve">nastrzyknięcia nastrzyknięcie nastrzyknięciem nastrzyknięciom nastrzyknięciu nastrzyknięć</t>
  </si>
  <si>
    <t xml:space="preserve">nieprzywiedlny</t>
  </si>
  <si>
    <t xml:space="preserve">Zbędne hasło (dodawane jest: przywiedlny z przeczeniem).</t>
  </si>
  <si>
    <t xml:space="preserve">nieprzywiedlna nieprzywiedlną nieprzywiedlne nieprzywiedlnej nieprzywiedlni nieprzywiedlny nieprzywiedlnym</t>
  </si>
  <si>
    <t xml:space="preserve">nieredukowalny</t>
  </si>
  <si>
    <t xml:space="preserve">Zbędne hasło (dodawane jest: redukowalny z przeczeniem).</t>
  </si>
  <si>
    <t xml:space="preserve">nieredukowalna nieredukowalną nieredukowalne nieredukowalnej nieredukowalni nieredukowalny nieredukowalnym</t>
  </si>
  <si>
    <t xml:space="preserve">nierozkładalny</t>
  </si>
  <si>
    <t xml:space="preserve">Zbędne hasło (dodawane jest: rozkładalny z przeczeniem).</t>
  </si>
  <si>
    <t xml:space="preserve">nierozkładalna nierozkładalną nierozkładalne nierozkładalnej nierozkładalni nierozkładalny nierozkładalnym</t>
  </si>
  <si>
    <t xml:space="preserve">niewyznaczalny</t>
  </si>
  <si>
    <t xml:space="preserve">Zbędne hasło (dodawane jest: wyznaczalny z przeczeniem).</t>
  </si>
  <si>
    <t xml:space="preserve">niewyznaczalna niewyznaczalną niewyznaczalne niewyznaczalnej niewyznaczalni niewyznaczalny niewyznaczalnym</t>
  </si>
  <si>
    <t xml:space="preserve">niezwyciężalny</t>
  </si>
  <si>
    <t xml:space="preserve">Zbędne hasło (dodawane jest: zwyciężalny z przeczeniem).</t>
  </si>
  <si>
    <t xml:space="preserve">niezwyciężalna niezwyciężalną niezwyciężalne niezwyciężalnej niezwyciężalni niezwyciężalny niezwyciężalnym</t>
  </si>
  <si>
    <t xml:space="preserve">jednohektarówka</t>
  </si>
  <si>
    <t xml:space="preserve">jednohektarówce jednohektarówek jednohektarówka jednohektarówką jednohektarówkę jednohektarówki jednohektarówko</t>
  </si>
  <si>
    <t xml:space="preserve">niecierpiętliwy</t>
  </si>
  <si>
    <t xml:space="preserve">Zbędne hasło (dodawane jest: cierpiętliwy z przeczeniem).</t>
  </si>
  <si>
    <t xml:space="preserve">niecierpiętliwa niecierpiętliwą niecierpiętliwe niecierpiętliwi niecierpiętliwy</t>
  </si>
  <si>
    <t xml:space="preserve">niedotrenowanie</t>
  </si>
  <si>
    <t xml:space="preserve">Zbędne hasło (dodawane jest: dotrenować).</t>
  </si>
  <si>
    <t xml:space="preserve">niedotrenowania niedotrenowanie niedotrenowaniu niedotrenowań</t>
  </si>
  <si>
    <t xml:space="preserve">niedowierzająco</t>
  </si>
  <si>
    <t xml:space="preserve">Zbędne hasło (dodawane jest: dowierzająco).</t>
  </si>
  <si>
    <t xml:space="preserve">nieprzebaczalny</t>
  </si>
  <si>
    <t xml:space="preserve">Zbędne hasło (dodawane jest: przebaczalny z przeczeniem).</t>
  </si>
  <si>
    <t xml:space="preserve">nieprzebaczalna nieprzebaczalną nieprzebaczalne nieprzebaczalni nieprzebaczalny</t>
  </si>
  <si>
    <t xml:space="preserve">nieprzeczuwalny</t>
  </si>
  <si>
    <t xml:space="preserve">Zbędne hasło (dodawane jest: przeczuwalny z przeczeniem).</t>
  </si>
  <si>
    <t xml:space="preserve">nieprzeczuwalna nieprzeczuwalną nieprzeczuwalne nieprzeczuwalni nieprzeczuwalny</t>
  </si>
  <si>
    <t xml:space="preserve">nierzeczywiście</t>
  </si>
  <si>
    <t xml:space="preserve">Zbędne hasło (dodawane jest: rzeczywiście z przeczeniem).</t>
  </si>
  <si>
    <t xml:space="preserve">niesprowadzalny</t>
  </si>
  <si>
    <t xml:space="preserve">Zbędne hasło (dodawane jest: sprowadzalny z przeczeniem).</t>
  </si>
  <si>
    <t xml:space="preserve">niesprowadzalna niesprowadzalną niesprowadzalne niesprowadzalni niesprowadzalny</t>
  </si>
  <si>
    <t xml:space="preserve">niewyobrażalnie</t>
  </si>
  <si>
    <t xml:space="preserve">Zbędne hasło (dodawane jest: wyobrażalnie).</t>
  </si>
  <si>
    <t xml:space="preserve">niezaprzeczalny</t>
  </si>
  <si>
    <t xml:space="preserve">Zbędne hasło (dodawane jest: zaprzeczalny z przeczeniem).</t>
  </si>
  <si>
    <t xml:space="preserve">niezaprzeczalna niezaprzeczalną niezaprzeczalne niezaprzeczalni niezaprzeczalny</t>
  </si>
  <si>
    <t xml:space="preserve">niedofakturowanie</t>
  </si>
  <si>
    <t xml:space="preserve">Zbędne hasło (dodawane jest: dofakturować).</t>
  </si>
  <si>
    <t xml:space="preserve">niedofakturowań</t>
  </si>
  <si>
    <t xml:space="preserve">Nowe formy odmiany</t>
  </si>
  <si>
    <t xml:space="preserve">Uzasadnienie dodania</t>
  </si>
  <si>
    <t xml:space="preserve">lf.</t>
  </si>
  <si>
    <t xml:space="preserve">tag</t>
  </si>
  <si>
    <t xml:space="preserve">taga</t>
  </si>
  <si>
    <t xml:space="preserve">D. lp. (obocznie: tagu).</t>
  </si>
  <si>
    <t xml:space="preserve">wił</t>
  </si>
  <si>
    <t xml:space="preserve">wiłowie</t>
  </si>
  <si>
    <t xml:space="preserve">M. lm (w zn. 'błazen, żartowniś').</t>
  </si>
  <si>
    <t xml:space="preserve">duby</t>
  </si>
  <si>
    <t xml:space="preserve">dub</t>
  </si>
  <si>
    <t xml:space="preserve">D. lm. (obocznie: dubów).</t>
  </si>
  <si>
    <t xml:space="preserve">fyle</t>
  </si>
  <si>
    <t xml:space="preserve">fylo</t>
  </si>
  <si>
    <t xml:space="preserve">W. lp.</t>
  </si>
  <si>
    <t xml:space="preserve">hasz</t>
  </si>
  <si>
    <t xml:space="preserve">hasza</t>
  </si>
  <si>
    <t xml:space="preserve">D. lp. (w zn. 'znak #').</t>
  </si>
  <si>
    <t xml:space="preserve">hulk</t>
  </si>
  <si>
    <t xml:space="preserve">hulka</t>
  </si>
  <si>
    <t xml:space="preserve">D. lp. (obocznie: hulku).</t>
  </si>
  <si>
    <t xml:space="preserve">kiks</t>
  </si>
  <si>
    <t xml:space="preserve">kiksu</t>
  </si>
  <si>
    <t xml:space="preserve">D. lp. (obocznie: kiksa).</t>
  </si>
  <si>
    <t xml:space="preserve">neon</t>
  </si>
  <si>
    <t xml:space="preserve">neona</t>
  </si>
  <si>
    <t xml:space="preserve">D. lp. (w zn. 'ryba akwariowa').</t>
  </si>
  <si>
    <t xml:space="preserve">rząp</t>
  </si>
  <si>
    <t xml:space="preserve">rząpi</t>
  </si>
  <si>
    <t xml:space="preserve">D. lm. (obocznie: rząpiów).</t>
  </si>
  <si>
    <t xml:space="preserve">sadz</t>
  </si>
  <si>
    <t xml:space="preserve">sadza</t>
  </si>
  <si>
    <t xml:space="preserve">D. lp. (obocznie: sadzu).</t>
  </si>
  <si>
    <t xml:space="preserve">susz</t>
  </si>
  <si>
    <t xml:space="preserve">suszów</t>
  </si>
  <si>
    <t xml:space="preserve">D. lm. (obocznie: suszy).</t>
  </si>
  <si>
    <t xml:space="preserve">tycz</t>
  </si>
  <si>
    <t xml:space="preserve">tyczy</t>
  </si>
  <si>
    <t xml:space="preserve">D. lm. (obocznie: tyczów).</t>
  </si>
  <si>
    <t xml:space="preserve">wżyć</t>
  </si>
  <si>
    <t xml:space="preserve">CZASOWNIK</t>
  </si>
  <si>
    <t xml:space="preserve">wżyci wżyta wżytą wżyte wżytego wżytej wżytemu wżyty wżytych wżytym wżytymi niewżyci niewżyta niewżytą niewżyte niewżytego niewżytej niewżytemu niewżyty niewżytych niewżytym niewżytymi</t>
  </si>
  <si>
    <t xml:space="preserve">Taki, który się wżył.</t>
  </si>
  <si>
    <t xml:space="preserve">złom</t>
  </si>
  <si>
    <t xml:space="preserve">złoma</t>
  </si>
  <si>
    <t xml:space="preserve">D. lp. (w zn. 'zniszczony, marnej jakości samochód').</t>
  </si>
  <si>
    <t xml:space="preserve">czaić</t>
  </si>
  <si>
    <t xml:space="preserve">czajona czajoną czajone czajonego czajonej czajonemu czajeni czajony czajonych czajonym czajonymi nieczajona nieczajoną nieczajone nieczajonego nieczajonej nieczajonemu nieczajeni nieczajony nieczajonych nieczajonym nieczajonymi</t>
  </si>
  <si>
    <t xml:space="preserve">Można coś czaić (rozumieć).</t>
  </si>
  <si>
    <t xml:space="preserve">fleja</t>
  </si>
  <si>
    <t xml:space="preserve">flejów</t>
  </si>
  <si>
    <t xml:space="preserve">D. lm. (w odniesieniu do mężczyzn).</t>
  </si>
  <si>
    <t xml:space="preserve">knysz</t>
  </si>
  <si>
    <t xml:space="preserve">knysza</t>
  </si>
  <si>
    <t xml:space="preserve">D. lp. (obocznie: knyszu).</t>
  </si>
  <si>
    <t xml:space="preserve">kreol</t>
  </si>
  <si>
    <t xml:space="preserve">kreola</t>
  </si>
  <si>
    <t xml:space="preserve">D. lp.</t>
  </si>
  <si>
    <t xml:space="preserve">łokaś</t>
  </si>
  <si>
    <t xml:space="preserve">łokasiów</t>
  </si>
  <si>
    <t xml:space="preserve">D. lm. (obocznie: łokasi).</t>
  </si>
  <si>
    <t xml:space="preserve">potaż</t>
  </si>
  <si>
    <t xml:space="preserve">potażów</t>
  </si>
  <si>
    <t xml:space="preserve">D. lm. (obocznie: potaży).</t>
  </si>
  <si>
    <t xml:space="preserve">prawo</t>
  </si>
  <si>
    <t xml:space="preserve">nieprawo</t>
  </si>
  <si>
    <t xml:space="preserve">Brakujące przeczenie.</t>
  </si>
  <si>
    <t xml:space="preserve">skląć</t>
  </si>
  <si>
    <t xml:space="preserve">zeklną zeklnę zeklnie zeklniecie zeklniemy zeklniesz zeklnij zeklnijcie zeklnijcież zeklnijmy zeklnijmyż zeklnijże</t>
  </si>
  <si>
    <t xml:space="preserve">Obocznie do: sklną, sklnij itp.</t>
  </si>
  <si>
    <t xml:space="preserve">skocz</t>
  </si>
  <si>
    <t xml:space="preserve">skoczów</t>
  </si>
  <si>
    <t xml:space="preserve">D. lm. (obocznie: skoczy).</t>
  </si>
  <si>
    <t xml:space="preserve">szrot</t>
  </si>
  <si>
    <t xml:space="preserve">szrota</t>
  </si>
  <si>
    <t xml:space="preserve">D. lp. (w zn. 'zniszczony, marnej jakości przedmiot (np. telefon, samochód)').</t>
  </si>
  <si>
    <t xml:space="preserve">tenże</t>
  </si>
  <si>
    <t xml:space="preserve">tąże tęże</t>
  </si>
  <si>
    <t xml:space="preserve">Obocznie do: tąż, tęż.</t>
  </si>
  <si>
    <t xml:space="preserve">tuner</t>
  </si>
  <si>
    <t xml:space="preserve">tunerzy</t>
  </si>
  <si>
    <t xml:space="preserve">M. lm. (w zn. 'osoba zajmująca się tuningiem').</t>
  </si>
  <si>
    <t xml:space="preserve">wymyk</t>
  </si>
  <si>
    <t xml:space="preserve">wymyka</t>
  </si>
  <si>
    <t xml:space="preserve">W zn. 'wymyk szarawy' - gatunek pająka.</t>
  </si>
  <si>
    <t xml:space="preserve">bonsai</t>
  </si>
  <si>
    <t xml:space="preserve">bonsaia</t>
  </si>
  <si>
    <t xml:space="preserve">D. lp. (obocznie: bonsaiu).</t>
  </si>
  <si>
    <t xml:space="preserve">bonzai</t>
  </si>
  <si>
    <t xml:space="preserve">bonzaia</t>
  </si>
  <si>
    <t xml:space="preserve">D. lp. (obocznie: bonzaiu).</t>
  </si>
  <si>
    <t xml:space="preserve">border</t>
  </si>
  <si>
    <t xml:space="preserve">borderu</t>
  </si>
  <si>
    <t xml:space="preserve">D. lp. (w zn. 'pasek tkaniny lub tapety do wykańczania krawędzi ścian').</t>
  </si>
  <si>
    <t xml:space="preserve">bunker</t>
  </si>
  <si>
    <t xml:space="preserve">bunkrach bunkrami bunkrem bunkrom bunkrowi bunkrów bunkru bunkry bunkrze</t>
  </si>
  <si>
    <t xml:space="preserve">Brakujące formy.</t>
  </si>
  <si>
    <t xml:space="preserve">gospel</t>
  </si>
  <si>
    <t xml:space="preserve">gospelach gospelami gospele gospelem gospeli gospelom gospelowi gospelów gospelu</t>
  </si>
  <si>
    <t xml:space="preserve">Dodanie polskich form odmiany.</t>
  </si>
  <si>
    <t xml:space="preserve">jechać</t>
  </si>
  <si>
    <t xml:space="preserve">jechana jechaną jechane jechanego jechanej jechanemu jechani jechany jechanych jechanym jechanymi niejechana niejechaną niejechane niejechanego niejechanej niejechanemu niejechani niejechany niejechanych niejechanym niejechanymi</t>
  </si>
  <si>
    <t xml:space="preserve">Można kogoś jechać (obrażać, dymać).</t>
  </si>
  <si>
    <t xml:space="preserve">kidusz</t>
  </si>
  <si>
    <t xml:space="preserve">kiduszów</t>
  </si>
  <si>
    <t xml:space="preserve">D. lm. (obocznie: kiduszy).</t>
  </si>
  <si>
    <t xml:space="preserve">kiżucz</t>
  </si>
  <si>
    <t xml:space="preserve">kiżuczów</t>
  </si>
  <si>
    <t xml:space="preserve">D. lm. (obocznie: kiżuczy).</t>
  </si>
  <si>
    <t xml:space="preserve">skryty</t>
  </si>
  <si>
    <t xml:space="preserve">nieskryci nieskryta nieskrytą nieskryte nieskrytego nieskrytej nieskrytemu nieskryty nieskrytych nieskrytym nieskrytymi skryci skryta skrytą skryte skrytego skrytej skrytemu skryty skrytych skrytym skrytymi</t>
  </si>
  <si>
    <t xml:space="preserve">abortus</t>
  </si>
  <si>
    <t xml:space="preserve">abortusach abortusami abortusem abortusie abortusom abortusowi abortusów abortusu abortusy</t>
  </si>
  <si>
    <t xml:space="preserve">stercz</t>
  </si>
  <si>
    <t xml:space="preserve">sterczów</t>
  </si>
  <si>
    <t xml:space="preserve">D. lm. (obocznie: sterczy).</t>
  </si>
  <si>
    <t xml:space="preserve">strecz</t>
  </si>
  <si>
    <t xml:space="preserve">streczów</t>
  </si>
  <si>
    <t xml:space="preserve">D. lm. (obocznie: streczy).</t>
  </si>
  <si>
    <t xml:space="preserve">szorki</t>
  </si>
  <si>
    <t xml:space="preserve">szorków</t>
  </si>
  <si>
    <t xml:space="preserve">D. lm. (obocznie: szorek).</t>
  </si>
  <si>
    <t xml:space="preserve">trusia</t>
  </si>
  <si>
    <t xml:space="preserve">trusiu</t>
  </si>
  <si>
    <t xml:space="preserve">zesrać</t>
  </si>
  <si>
    <t xml:space="preserve">zesrana zesraną zesrane zesranego zesranej zesranemu zesrani zesrany zesranych zesranym zesranymi niezesrana niezesraną niezesrane niezesranego niezesranej niezesranemu niezesrani niezesrany niezesranych niezesranym niezesranymi</t>
  </si>
  <si>
    <t xml:space="preserve">Taki, który się zesrał (przestraszył).</t>
  </si>
  <si>
    <t xml:space="preserve">agrafon</t>
  </si>
  <si>
    <t xml:space="preserve">agrafa agrafach agrafami agrafom agrafów</t>
  </si>
  <si>
    <t xml:space="preserve">Formy lm. (oboczne do: agrafony itp.).</t>
  </si>
  <si>
    <t xml:space="preserve">iloraki</t>
  </si>
  <si>
    <t xml:space="preserve">nieiloracy nieiloraka nieiloraką nieiloraki nieilorakich nieilorakie nieilorakiego nieilorakiej nieilorakiemu nieilorakim nieilorakimi</t>
  </si>
  <si>
    <t xml:space="preserve">kampesz</t>
  </si>
  <si>
    <t xml:space="preserve">kampeszów</t>
  </si>
  <si>
    <t xml:space="preserve">D. lm. (obocznie: kampeszy).</t>
  </si>
  <si>
    <t xml:space="preserve">nałazić</t>
  </si>
  <si>
    <t xml:space="preserve">nałaziwszy</t>
  </si>
  <si>
    <t xml:space="preserve">Nałazić się - nachodzić się.</t>
  </si>
  <si>
    <t xml:space="preserve">plaskać</t>
  </si>
  <si>
    <t xml:space="preserve">plaskana plaskaną plaskane plaskanego plaskanej plaskanemu plaskani plaskany plaskanych plaskanym plaskanymi nieplaskana nieplaskaną nieplaskane nieplaskanego nieplaskanej nieplaskanemu nieplaskani nieplaskany nieplaskanych nieplaskanym nieplaskanymi</t>
  </si>
  <si>
    <t xml:space="preserve">Można kogoś plaskać (uderzać).</t>
  </si>
  <si>
    <t xml:space="preserve">plasnąć</t>
  </si>
  <si>
    <t xml:space="preserve">plaśnięci plaśnięta plaśniętą plaśnięte plaśniętego plaśniętej plaśniętemu plaśnięty plaśniętych plaśniętym plaśniętymi nieplaśnięci nieplaśnięta nieplaśniętą nieplaśnięte nieplaśniętego nieplaśniętej nieplaśniętemu nieplaśnięty nieplaśniętych nieplaśniętym nieplaśniętymi</t>
  </si>
  <si>
    <t xml:space="preserve">Ktoś może zostać plaśnięty (uderzony).</t>
  </si>
  <si>
    <t xml:space="preserve">pokulić</t>
  </si>
  <si>
    <t xml:space="preserve">pokulona pokuloną pokulone pokulonego pokulonej pokulonemu pokuleni pokulony pokulonych pokulonym pokulonymi niepokulona niepokuloną niepokulone niepokulonego niepokulonej niepokulonemu niepokuleni niepokulony niepokulonych niepokulonym niepokulonymi</t>
  </si>
  <si>
    <t xml:space="preserve">Ludzie mogą być pokuleni.</t>
  </si>
  <si>
    <t xml:space="preserve">półkosz</t>
  </si>
  <si>
    <t xml:space="preserve">półkoszów</t>
  </si>
  <si>
    <t xml:space="preserve">D. lm. (obocznie: półkoszy).</t>
  </si>
  <si>
    <t xml:space="preserve">rajtuzy</t>
  </si>
  <si>
    <t xml:space="preserve">rajtuz</t>
  </si>
  <si>
    <t xml:space="preserve">D. lm. (obocznie: rajtuzów).</t>
  </si>
  <si>
    <t xml:space="preserve">sieknąć</t>
  </si>
  <si>
    <t xml:space="preserve">sieknęli sieknęliby sieknęlibyście sieknęlibyśmy sieknęliście sieknęliśmy sieknęła sieknęłaby sieknęłabym sieknęłabyś sieknęłam sieknęłaś sieknęło sieknęłoby sieknęły sieknęłyby sieknęłybyście sieknęłybyśmy sieknęłyście sieknęłyśmy</t>
  </si>
  <si>
    <t xml:space="preserve">W zn. 'uderzyć'.</t>
  </si>
  <si>
    <t xml:space="preserve">sporysz</t>
  </si>
  <si>
    <t xml:space="preserve">sporyszów</t>
  </si>
  <si>
    <t xml:space="preserve">D. lm. (obocznie: sporyszy).</t>
  </si>
  <si>
    <t xml:space="preserve">srokosz</t>
  </si>
  <si>
    <t xml:space="preserve">srokoszów</t>
  </si>
  <si>
    <t xml:space="preserve">D. lm. (obocznie: srokoszy).</t>
  </si>
  <si>
    <t xml:space="preserve">stretch</t>
  </si>
  <si>
    <t xml:space="preserve">stretchów</t>
  </si>
  <si>
    <t xml:space="preserve">D. lm. (obocznie: stretchy).</t>
  </si>
  <si>
    <t xml:space="preserve">tobiasz</t>
  </si>
  <si>
    <t xml:space="preserve">tobiaszy</t>
  </si>
  <si>
    <t xml:space="preserve">D. lm. (obocznie: tobiaszów).</t>
  </si>
  <si>
    <t xml:space="preserve">upłakać</t>
  </si>
  <si>
    <t xml:space="preserve">upłakana upłakaną upłakane upłakanego upłakanej upłakanemu upłakani upłakany upłakanych upłakanym upłakanymi nieupłakana nieupłakaną nieupłakane nieupłakanego nieupłakanej nieupłakanemu nieupłakani nieupłakany nieupłakanych nieupłakanym nieupłakanymi</t>
  </si>
  <si>
    <t xml:space="preserve">Taki, który się upłakał.</t>
  </si>
  <si>
    <t xml:space="preserve">wślepić</t>
  </si>
  <si>
    <t xml:space="preserve">wślepiona wślepioną wślepione wślepionego wślepionej wślepionemu wślepieni wślepiony wślepionych wślepionym wślepionymi niewślepiona niewślepioną niewślepione niewślepionego niewślepionej niewślepionemu niewślepieni niewślepiony niewślepionych niewślepionym niewślepionymi</t>
  </si>
  <si>
    <t xml:space="preserve">Taki, który się wślepił.</t>
  </si>
  <si>
    <t xml:space="preserve">zacięty</t>
  </si>
  <si>
    <t xml:space="preserve">niezacięci niezacięta niezaciętą niezacięte niezaciętego niezaciętej niezaciętemu niezacięty niezaciętych niezaciętym niezaciętymi zacięci zacięta zaciętą zacięte zaciętego zaciętej zaciętemu zacięty zaciętych zaciętym zaciętymi</t>
  </si>
  <si>
    <t xml:space="preserve">zakasać</t>
  </si>
  <si>
    <t xml:space="preserve">zakasa zakasacie zakasaj zakasają zakasajcie zakasajcież zakasajmy zakasajmyż zakasajże zakasam zakasamy zakasasz</t>
  </si>
  <si>
    <t xml:space="preserve">Obocznie do: zakasze, zakasz itp.</t>
  </si>
  <si>
    <t xml:space="preserve">złocisz</t>
  </si>
  <si>
    <t xml:space="preserve">złociszy</t>
  </si>
  <si>
    <t xml:space="preserve">D. lm. (obocznie: złociszów).</t>
  </si>
  <si>
    <t xml:space="preserve">zrywnie</t>
  </si>
  <si>
    <t xml:space="preserve">najzrywniej zrywniej</t>
  </si>
  <si>
    <t xml:space="preserve">Dodanie stopniowania.</t>
  </si>
  <si>
    <t xml:space="preserve">czworaki</t>
  </si>
  <si>
    <t xml:space="preserve">nieczworacy nieczworaka nieczworaką nieczworaki nieczworakich nieczworakie nieczworakiego nieczworakiej nieczworakiemu nieczworakim nieczworakimi</t>
  </si>
  <si>
    <t xml:space="preserve">dąsalski</t>
  </si>
  <si>
    <t xml:space="preserve">niedąsalscy niedąsalska niedąsalską niedąsalski niedąsalskich niedąsalskie niedąsalskiego niedąsalskiej niedąsalskiemu niedąsalskim niedąsalskimi dąsalska dąsalską dąsalskiej</t>
  </si>
  <si>
    <t xml:space="preserve">gratować</t>
  </si>
  <si>
    <t xml:space="preserve">gratowana gratowaną gratowane gratowanego gratowanej gratowanemu gratowani gratowany gratowanych gratowanym gratowanymi niegratowana niegratowaną niegratowane niegratowanego niegratowanej niegratowanemu niegratowani niegratowany niegratowanych niegratowanym niegratowanymi</t>
  </si>
  <si>
    <t xml:space="preserve">Można gratować niektóre wyroby.</t>
  </si>
  <si>
    <t xml:space="preserve">iloletni</t>
  </si>
  <si>
    <t xml:space="preserve">nieiloletni nieiloletnia nieiloletnią nieiloletnich nieiloletnie nieiloletniego nieiloletniej nieiloletniemu nieiloletnim nieiloletnimi</t>
  </si>
  <si>
    <t xml:space="preserve">kiermasz</t>
  </si>
  <si>
    <t xml:space="preserve">kiermaszy</t>
  </si>
  <si>
    <t xml:space="preserve">D. lm. (obocznie: kiermaszów).</t>
  </si>
  <si>
    <t xml:space="preserve">klipfisz</t>
  </si>
  <si>
    <t xml:space="preserve">klipfiszów</t>
  </si>
  <si>
    <t xml:space="preserve">D. lm. (obocznie: klipfiszy).</t>
  </si>
  <si>
    <t xml:space="preserve">nastrosz</t>
  </si>
  <si>
    <t xml:space="preserve">nastroszów</t>
  </si>
  <si>
    <t xml:space="preserve">D. lm. (obocznie: nastroszy).</t>
  </si>
  <si>
    <t xml:space="preserve">podkasać</t>
  </si>
  <si>
    <t xml:space="preserve">podkasa podkasacie podkasaj podkasają podkasajcie podkasajcież podkasajmy podkasajmyż podkasajże podkasam podkasamy podkasasz</t>
  </si>
  <si>
    <t xml:space="preserve">Obocznie do: podkasze, podkasz itp.</t>
  </si>
  <si>
    <t xml:space="preserve">porodzić</t>
  </si>
  <si>
    <t xml:space="preserve">porodzona porodzoną porodzone porodzonego porodzonej porodzonemu porodzeni porodzony porodzonych porodzonym porodzonymi nieporodzona nieporodzoną nieporodzone nieporodzonego nieporodzonej nieporodzonemu nieporodzeni nieporodzony nieporodzonych nieporodzonym nieporodzonymi</t>
  </si>
  <si>
    <t xml:space="preserve">Porodzić można syna.</t>
  </si>
  <si>
    <t xml:space="preserve">przesącz</t>
  </si>
  <si>
    <t xml:space="preserve">przesączów</t>
  </si>
  <si>
    <t xml:space="preserve">D. lm. (obocznie: przesączy).</t>
  </si>
  <si>
    <t xml:space="preserve">rozkazać</t>
  </si>
  <si>
    <t xml:space="preserve">rozkazana rozkazaną rozkazane rozkazanego rozkazanej rozkazanemu rozkazani rozkazany rozkazanych rozkazanym rozkazanymi nierozkazana nierozkazaną nierozkazane nierozkazanego nierozkazanej nierozkazanemu nierozkazani nierozkazany nierozkazanych nierozkazanym nierozkazanymi</t>
  </si>
  <si>
    <t xml:space="preserve">Rozkazany może zostać odwrót.</t>
  </si>
  <si>
    <t xml:space="preserve">rozśmiać</t>
  </si>
  <si>
    <t xml:space="preserve">rozśmiana rozśmianą rozśmiane rozśmianego rozśmianej rozśmianemu rozśmiani rozśmiany rozśmianych rozśmianym rozśmianymi nierozśmiana nierozśmianą nierozśmiane nierozśmianego nierozśmianej nierozśmianemu nierozśmiani nierozśmiany nierozśmianych nierozśmianym nierozśmianymi</t>
  </si>
  <si>
    <t xml:space="preserve">Taki, który się rozśmiał.</t>
  </si>
  <si>
    <t xml:space="preserve">sparować</t>
  </si>
  <si>
    <t xml:space="preserve">niesparująca niesparującą niesparujące niesparującego niesparującej niesparującemu niesparujący niesparujących niesparującym niesparującymi sparując sparująca sparującą sparujące sparującego sparującej sparującemu sparujący sparujących sparującym sparującymi</t>
  </si>
  <si>
    <t xml:space="preserve">W zn. 'odbywać sparing'.</t>
  </si>
  <si>
    <t xml:space="preserve">spikować</t>
  </si>
  <si>
    <t xml:space="preserve">spikowana spikowaną spikowane spikowanego spikowanej spikowanemu spikowani spikowany spikowanych spikowanym spikowanymi niespikowana niespikowaną niespikowane niespikowanego niespikowanej niespikowanemu niespikowani niespikowany niespikowanych niespikowanym niespikowanymi</t>
  </si>
  <si>
    <t xml:space="preserve">Materiały mogą zostać spikowane (przeszyte ściegiem).</t>
  </si>
  <si>
    <t xml:space="preserve">stasimon</t>
  </si>
  <si>
    <t xml:space="preserve">stasima stasimach stasimami stasimom stasimów</t>
  </si>
  <si>
    <t xml:space="preserve">Formy lm. (oboczne do: stasimony itp.).</t>
  </si>
  <si>
    <t xml:space="preserve">stójkowy</t>
  </si>
  <si>
    <t xml:space="preserve">niestójkowa niestójkową niestójkowe niestójkowego niestójkowej niestójkowemu niestójkowi niestójkowy niestójkowych niestójkowym niestójkowymi stójkowa stójkową stójkowej</t>
  </si>
  <si>
    <t xml:space="preserve">Dodanie odmiany przymiotnikowej.</t>
  </si>
  <si>
    <t xml:space="preserve">wybeczeć</t>
  </si>
  <si>
    <t xml:space="preserve">wybeczana wybeczaną wybeczane wybeczanego wybeczanej wybeczanemu wybeczani wybeczany wybeczanych wybeczanym wybeczanymi niewybeczana niewybeczaną niewybeczane niewybeczanego niewybeczanej niewybeczanemu niewybeczani niewybeczany niewybeczanych niewybeczanym niewybeczanymi</t>
  </si>
  <si>
    <t xml:space="preserve">Wybeczane są brzydko zaśpiewane piosenki.</t>
  </si>
  <si>
    <t xml:space="preserve">wyhuśtać</t>
  </si>
  <si>
    <t xml:space="preserve">wyhuśtana wyhuśtaną wyhuśtane wyhuśtanego wyhuśtanej wyhuśtanemu wyhuśtani wyhuśtany wyhuśtanych wyhuśtanym wyhuśtanymi niewyhuśtana niewyhuśtaną niewyhuśtane niewyhuśtanego niewyhuśtanej niewyhuśtanemu niewyhuśtani niewyhuśtany niewyhuśtanych niewyhuśtanym niewyhuśtanymi</t>
  </si>
  <si>
    <t xml:space="preserve">Można kogoś wyhuśtać.</t>
  </si>
  <si>
    <t xml:space="preserve">wyrzęzić</t>
  </si>
  <si>
    <t xml:space="preserve">wyrzężona wyrzężoną wyrzężone wyrzężonego wyrzężonej wyrzężonemu wyrzężeni wyrzężony wyrzężonych wyrzężonym wyrzężonymi niewyrzężona niewyrzężoną niewyrzężone niewyrzężonego niewyrzężonej niewyrzężonemu niewyrzężeni niewyrzężony niewyrzężonych niewyrzężonym niewyrzężonymi</t>
  </si>
  <si>
    <t xml:space="preserve">Jakieś słowa mogą zostać wyrzężone.</t>
  </si>
  <si>
    <t xml:space="preserve">zalodzić</t>
  </si>
  <si>
    <t xml:space="preserve">zalodziwszy</t>
  </si>
  <si>
    <t xml:space="preserve">Brakująca forma.</t>
  </si>
  <si>
    <t xml:space="preserve">zarastać</t>
  </si>
  <si>
    <t xml:space="preserve">zarastana zarastaną zarastane zarastanego zarastanej zarastanemu zarastani zarastany zarastanych zarastanym zarastanymi niezarastana niezarastaną niezarastane niezarastanego niezarastanej niezarastanemu niezarastani niezarastany niezarastanych niezarastanym niezarastanymi</t>
  </si>
  <si>
    <t xml:space="preserve">Tereny mogą być zarastane przez rośliny.</t>
  </si>
  <si>
    <t xml:space="preserve">zdźwigać</t>
  </si>
  <si>
    <t xml:space="preserve">zdźwigana zdźwiganą zdźwigane zdźwiganego zdźwiganej zdźwiganemu zdźwigani zdźwigany zdźwiganych zdźwiganym zdźwiganymi niezdźwigana niezdźwiganą niezdźwigane niezdźwiganego niezdźwiganej niezdźwiganemu niezdźwigani niezdźwigany niezdźwiganych niezdźwiganym niezdźwiganymi</t>
  </si>
  <si>
    <t xml:space="preserve">Taki, który się zdźwigał.</t>
  </si>
  <si>
    <t xml:space="preserve">delożować</t>
  </si>
  <si>
    <t xml:space="preserve">delożowawszy</t>
  </si>
  <si>
    <t xml:space="preserve">Czasownik dwuaspektowy.</t>
  </si>
  <si>
    <t xml:space="preserve">hetmanowa</t>
  </si>
  <si>
    <t xml:space="preserve">hetmanowo</t>
  </si>
  <si>
    <t xml:space="preserve">ilodniowy</t>
  </si>
  <si>
    <t xml:space="preserve">nieilodniowa nieilodniową nieilodniowe nieilodniowego nieilodniowej nieilodniowemu nieilodniowi nieilodniowy nieilodniowych nieilodniowym nieilodniowymi</t>
  </si>
  <si>
    <t xml:space="preserve">ilokrotny</t>
  </si>
  <si>
    <t xml:space="preserve">nieilokrotna nieilokrotną nieilokrotne nieilokrotnego nieilokrotnej nieilokrotnemu nieilokrotni nieilokrotnie nieilokrotny nieilokrotnych nieilokrotnym nieilokrotnymi</t>
  </si>
  <si>
    <t xml:space="preserve">iludniowy</t>
  </si>
  <si>
    <t xml:space="preserve">nieiludniowa nieiludniową nieiludniowe nieiludniowego nieiludniowej nieiludniowemu nieiludniowi nieiludniowy nieiludniowych nieiludniowym nieiludniowymi</t>
  </si>
  <si>
    <t xml:space="preserve">jersejsko</t>
  </si>
  <si>
    <t xml:space="preserve">jersejsko niejersejsko</t>
  </si>
  <si>
    <t xml:space="preserve">konopisko</t>
  </si>
  <si>
    <t xml:space="preserve">niekonopisko</t>
  </si>
  <si>
    <t xml:space="preserve">pastorowa</t>
  </si>
  <si>
    <t xml:space="preserve">pastorowo</t>
  </si>
  <si>
    <t xml:space="preserve">ponawozić</t>
  </si>
  <si>
    <t xml:space="preserve">ponawoziwszy</t>
  </si>
  <si>
    <t xml:space="preserve">pozajadać</t>
  </si>
  <si>
    <t xml:space="preserve">pozajadana pozajadaną pozajadane pozajadanego pozajadanej pozajadanemu pozajadani pozajadany pozajadanych pozajadanym pozajadanymi niepozajadana niepozajadaną niepozajadane niepozajadanego niepozajadanej niepozajadanemu niepozajadani niepozajadany niepozajadanych niepozajadanym niepozajadanymi</t>
  </si>
  <si>
    <t xml:space="preserve">Można coś pozajadać, np. smakołyki.</t>
  </si>
  <si>
    <t xml:space="preserve">skałotocz</t>
  </si>
  <si>
    <t xml:space="preserve">skałotoczów</t>
  </si>
  <si>
    <t xml:space="preserve">D. lm. (obocznie: skałotoczy).</t>
  </si>
  <si>
    <t xml:space="preserve">spryciula</t>
  </si>
  <si>
    <t xml:space="preserve">spryciulów</t>
  </si>
  <si>
    <t xml:space="preserve">szparkosz</t>
  </si>
  <si>
    <t xml:space="preserve">szparkoszów</t>
  </si>
  <si>
    <t xml:space="preserve">D. lm. (obocznie: szparkoszy).</t>
  </si>
  <si>
    <t xml:space="preserve">sztokfisz</t>
  </si>
  <si>
    <t xml:space="preserve">sztokfiszów</t>
  </si>
  <si>
    <t xml:space="preserve">D. lm. (obocznie: sztokfiszy).</t>
  </si>
  <si>
    <t xml:space="preserve">tyloletni</t>
  </si>
  <si>
    <t xml:space="preserve">nietyloletni nietyloletnia nietyloletnią nietyloletnich nietyloletnie nietyloletniego nietyloletniej nietyloletniemu nietyloletnim nietyloletnimi</t>
  </si>
  <si>
    <t xml:space="preserve">tyluletni</t>
  </si>
  <si>
    <t xml:space="preserve">nietyluletni nietyluletnia nietyluletnią nietyluletnich nietyluletnie nietyluletniego nietyluletniej nietyluletniemu nietyluletnim nietyluletnimi</t>
  </si>
  <si>
    <t xml:space="preserve">czterykroć</t>
  </si>
  <si>
    <t xml:space="preserve">LICZEBNIK</t>
  </si>
  <si>
    <t xml:space="preserve">czterechkroć czteremakroć</t>
  </si>
  <si>
    <t xml:space="preserve">Dodanie dawnych form odmiany.</t>
  </si>
  <si>
    <t xml:space="preserve">guzdralski</t>
  </si>
  <si>
    <t xml:space="preserve">nieguzdralscy nieguzdralska nieguzdralską nieguzdralski nieguzdralskich nieguzdralskie nieguzdralskiej nieguzdralskim nieguzdralskimi guzdralska guzdralską guzdralskiej</t>
  </si>
  <si>
    <t xml:space="preserve">ilometrowy</t>
  </si>
  <si>
    <t xml:space="preserve">nieilometrowa nieilometrową nieilometrowe nieilometrowego nieilometrowej nieilometrowemu nieilometrowi nieilometrowy nieilometrowych nieilometrowym nieilometrowymi</t>
  </si>
  <si>
    <t xml:space="preserve">ilumetrowy</t>
  </si>
  <si>
    <t xml:space="preserve">nieilumetrowa nieilumetrową nieilumetrowe nieilumetrowego nieilumetrowej nieilumetrowemu nieilumetrowi nieilumetrowy nieilumetrowych nieilumetrowym nieilumetrowymi</t>
  </si>
  <si>
    <t xml:space="preserve">intrygować</t>
  </si>
  <si>
    <t xml:space="preserve">intrygowana intrygowaną intrygowane intrygowanego intrygowanej intrygowanemu intrygowani intrygowany intrygowanych intrygowanym intrygowanymi nieintrygowana nieintrygowaną nieintrygowane nieintrygowanej nieintrygowani nieintrygowany nieintrygowanym</t>
  </si>
  <si>
    <t xml:space="preserve">Ktoś może być czymś intrygowany.</t>
  </si>
  <si>
    <t xml:space="preserve">nastrzelać</t>
  </si>
  <si>
    <t xml:space="preserve">nastrzelając nastrzelająca nastrzelającą nastrzelające nastrzelającego nastrzelającej nastrzelającemu nastrzelający nastrzelających nastrzelającym nastrzelającymi</t>
  </si>
  <si>
    <t xml:space="preserve">W zn. 'w piłce nożnej: trafiać piłką w jakąś część ciała (zwł. w rękę)'.</t>
  </si>
  <si>
    <t xml:space="preserve">pobrzdąkać</t>
  </si>
  <si>
    <t xml:space="preserve">pobrzdąkana pobrzdąkaną pobrzdąkane pobrzdąkanego pobrzdąkanej pobrzdąkanemu pobrzdąkani pobrzdąkany pobrzdąkanych pobrzdąkanym pobrzdąkanymi niepobrzdąkana niepobrzdąkaną niepobrzdąkane niepobrzdąkanej niepobrzdąkani niepobrzdąkany niepobrzdąkanym</t>
  </si>
  <si>
    <t xml:space="preserve">Można pobrzdąkać jakąś melodię.</t>
  </si>
  <si>
    <t xml:space="preserve">podpełznąć</t>
  </si>
  <si>
    <t xml:space="preserve">niepodpełźnięć podpełźnięcia podpełźnięciach podpełźnięciami podpełźnięcie podpełźnięciem podpełźnięciom podpełźnięciu podpełźnięć podpełźnij podpełźnijcie podpełźnijcież podpełźnijmy podpełźnijmyż podpełźnijże podpełźnie podpełźniecie podpełźniemy podpełźniesz podpełźnięto</t>
  </si>
  <si>
    <t xml:space="preserve">Obocznie do form z -pełz-.</t>
  </si>
  <si>
    <t xml:space="preserve">przebąknąć</t>
  </si>
  <si>
    <t xml:space="preserve">przebąknięci przebąknięta przebąkniętą przebąknięte przebąkniętego przebąkniętej przebąkniętemu przebąknięty przebąkniętych przebąkniętym przebąkniętymi nieprzebąknięci nieprzebąknięta nieprzebąkniętą nieprzebąknięte nieprzebąknięty</t>
  </si>
  <si>
    <t xml:space="preserve">Jakiś temat może zostać przebąknięty.</t>
  </si>
  <si>
    <t xml:space="preserve">przepełzać</t>
  </si>
  <si>
    <t xml:space="preserve">przepełzana przepełzaną przepełzane przepełzanego przepełzanej przepełzanemu przepełzani przepełzany przepełzanych przepełzanym przepełzanymi nieprzepełzana nieprzepełzaną nieprzepełzane nieprzepełzanej nieprzepełzani nieprzepełzany nieprzepełzanym</t>
  </si>
  <si>
    <t xml:space="preserve">Przepełzana może być jakaś droga.</t>
  </si>
  <si>
    <t xml:space="preserve">rozchlipać</t>
  </si>
  <si>
    <t xml:space="preserve">rozchlipana rozchlipaną rozchlipane rozchlipanego rozchlipanej rozchlipanemu rozchlipani rozchlipany rozchlipanych rozchlipanym rozchlipanymi nierozchlipana nierozchlipaną nierozchlipane nierozchlipanej nierozchlipani nierozchlipany nierozchlipanym</t>
  </si>
  <si>
    <t xml:space="preserve">Taki, który się rozchlipał.</t>
  </si>
  <si>
    <t xml:space="preserve">rozkazywać</t>
  </si>
  <si>
    <t xml:space="preserve">rozkazywana rozkazywaną rozkazywane rozkazywanego rozkazywanej rozkazywanemu rozkazywani rozkazywany rozkazywanych rozkazywanym rozkazywanymi nierozkazywana nierozkazywaną nierozkazywane nierozkazywanej nierozkazywani nierozkazywany nierozkazywanym</t>
  </si>
  <si>
    <t xml:space="preserve">Rozkazywany może być odwrót.</t>
  </si>
  <si>
    <t xml:space="preserve">rozklaskać</t>
  </si>
  <si>
    <t xml:space="preserve">rozklaskana rozklaskaną rozklaskane rozklaskanego rozklaskanej rozklaskanemu rozklaskani rozklaskany rozklaskanych rozklaskanym rozklaskanymi nierozklaskana nierozklaskaną nierozklaskane nierozklaskanej nierozklaskani nierozklaskany nierozklaskanym</t>
  </si>
  <si>
    <t xml:space="preserve">Taki, który się rozklaskał.</t>
  </si>
  <si>
    <t xml:space="preserve">rozpełznąć</t>
  </si>
  <si>
    <t xml:space="preserve">nierozpełźnięć rozpełźnięcia rozpełźnięciach rozpełźnięciami rozpełźnięcie rozpełźnięciem rozpełźnięciom rozpełźnięciu rozpełźnięć rozpełźnij rozpełźnijcie rozpełźnijcież rozpełźnijmy rozpełźnijmyż rozpełźnijże rozpełźnie rozpełźniecie rozpełźniemy rozpełźniesz rozpełźnięto</t>
  </si>
  <si>
    <t xml:space="preserve">siedemkroć</t>
  </si>
  <si>
    <t xml:space="preserve">siedmiomakroć siedmiukroć</t>
  </si>
  <si>
    <t xml:space="preserve">skuzynować</t>
  </si>
  <si>
    <t xml:space="preserve">nieskuzynowania nieskuzynowanie nieskuzynowaniu nieskuzynowań skuzynowali skuzynowaliby skuzynowaliście skuzynowaliśmy skuzynował skuzynowała skuzynowałaby skuzynowałabym skuzynowałabyś skuzynowałam skuzynowałaś skuzynowałby skuzynowałbym skuzynowałbyś skuzynowałem skuzynowałeś skuzynowało skuzynowałoby skuzynowałobym skuzynowałobyś skuzynowałom skuzynowałoś skuzynowały skuzynowałyby skuzynowałyście skuzynowałyśmy skuzynowania skuzynowaniach skuzynowaniami skuzynowanie skuzynowaniem skuzynowaniom skuzynowaniu skuzynowano skuzynowań skuzynowawszy skuzynujcie skuzynujcież skuzynujecie skuzynujemy skuzynujesz skuzynujmy skuzynujmyż skuzynujże</t>
  </si>
  <si>
    <t xml:space="preserve">współuczeń</t>
  </si>
  <si>
    <t xml:space="preserve">współuczni</t>
  </si>
  <si>
    <t xml:space="preserve">D. lm. (obocznie: współuczniów).</t>
  </si>
  <si>
    <t xml:space="preserve">wyparsknąć</t>
  </si>
  <si>
    <t xml:space="preserve">wyparsknięci wyparsknięta wyparskniętą wyparsknięte wyparskniętego wyparskniętej wyparskniętemu wyparsknięty wyparskniętych wyparskniętym wyparskniętymi niewyparsknięci niewyparsknięta niewyparskniętą niewyparsknięte niewyparsknięty</t>
  </si>
  <si>
    <t xml:space="preserve">Można wyparsknąć parę słów.</t>
  </si>
  <si>
    <t xml:space="preserve">zabełkotać</t>
  </si>
  <si>
    <t xml:space="preserve">zabełkotana zabełkotaną zabełkotane zabełkotanego zabełkotanej zabełkotanemu zabełkotani zabełkotany zabełkotanych zabełkotanym zabełkotanymi niezabełkotana niezabełkotaną niezabełkotane niezabełkotanej niezabełkotani niezabełkotany niezabełkotanym</t>
  </si>
  <si>
    <t xml:space="preserve">Można coś zabełkotać.</t>
  </si>
  <si>
    <t xml:space="preserve">zabrzęknąć</t>
  </si>
  <si>
    <t xml:space="preserve">zabrzękli zabrzękliby zabrzęklibyście zabrzęklibyśmy zabrzękliście zabrzękliśmy zabrzękł zabrzękła zabrzękłaby zabrzękłabym zabrzękłabyś zabrzękłam zabrzękłaś zabrzękłby zabrzękłbym zabrzękłbyś zabrzękłem zabrzękłeś zabrzękło zabrzękłoby zabrzękłszy zabrzękły zabrzękłyby zabrzękłybyście zabrzękłybyśmy zabrzękłyście zabrzękłyśmy</t>
  </si>
  <si>
    <t xml:space="preserve">zastrzykać</t>
  </si>
  <si>
    <t xml:space="preserve">niezastrzykania niezastrzykanie niezastrzykaniu niezastrzykań zastrzykacie zastrzykaj zastrzykają zastrzykajcie zastrzykajcież zastrzykajmy zastrzykajmyż zastrzykajże zastrzykali zastrzykaliby zastrzykaliście zastrzykaliśmy zastrzykał zastrzykała zastrzykałaby zastrzykałabym zastrzykałabyś zastrzykałam zastrzykałaś zastrzykałby zastrzykałbym zastrzykałbyś zastrzykałem zastrzykałeś zastrzykałobym zastrzykałobyś zastrzykałom zastrzykałoś zastrzykały zastrzykałyby zastrzykałyście zastrzykałyśmy zastrzykam zastrzykamy zastrzykania zastrzykaniach zastrzykaniami zastrzykanie zastrzykaniem zastrzykaniom zastrzykaniu zastrzykano zastrzykań zastrzykasz zastrzykawszy</t>
  </si>
  <si>
    <t xml:space="preserve">zmierzchać</t>
  </si>
  <si>
    <t xml:space="preserve">niezmierzchania niezmierzchanie niezmierzchaniu niezmierzchań zmierzchacie zmierzchaj zmierzchają zmierzchając zmierzchająca zmierzchającą zmierzchające zmierzchającego zmierzchającej zmierzchającemu zmierzchający zmierzchających zmierzchającym zmierzchającymi zmierzchajcie zmierzchajcież zmierzchajmy zmierzchajmyż zmierzchajże zmierzchali zmierzchaliby zmierzchaliście zmierzchaliśmy zmierzchał zmierzchała zmierzchałaby zmierzchałabym zmierzchałabyś zmierzchałam zmierzchałaś zmierzchałby zmierzchałbym zmierzchałbyś zmierzchałem zmierzchałeś zmierzchałobym zmierzchałobyś zmierzchałom zmierzchałoś zmierzchały zmierzchałyby zmierzchałyście zmierzchałyśmy zmierzcham zmierzchamy zmierzchania zmierzchaniach zmierzchaniami zmierzchanie zmierzchaniem zmierzchaniom zmierzchaniu zmierzchano zmierzchań zmierzchasz</t>
  </si>
  <si>
    <t xml:space="preserve">cichociemny</t>
  </si>
  <si>
    <t xml:space="preserve">cichociemna cichociemną cichociemnej niecichociemna niecichociemną niecichociemne niecichociemnej niecichociemni niecichociemny niecichociemnym</t>
  </si>
  <si>
    <t xml:space="preserve">domniemywać</t>
  </si>
  <si>
    <t xml:space="preserve">domniemywana domniemywaną domniemywane domniemywanego domniemywanej domniemywanemu domniemywani domniemywany domniemywanych domniemywanym domniemywanymi niedomniemywana niedomniemywaną niedomniemywane niedomniemywani niedomniemywany</t>
  </si>
  <si>
    <t xml:space="preserve">Coś może być domniemywane.</t>
  </si>
  <si>
    <t xml:space="preserve">krokietować</t>
  </si>
  <si>
    <t xml:space="preserve">krokietowana krokietowaną krokietowane krokietowanego krokietowanej krokietowanemu krokietowani krokietowany krokietowanych krokietowanym krokietowanymi niekrokietowana niekrokietowaną niekrokietowane niekrokietowani niekrokietowany</t>
  </si>
  <si>
    <t xml:space="preserve">W grze w krokieta krokietowana może być kula.</t>
  </si>
  <si>
    <t xml:space="preserve">malwersować</t>
  </si>
  <si>
    <t xml:space="preserve">malwersowana malwersowaną malwersowane malwersowanego malwersowanej malwersowanemu malwersowani malwersowany malwersowanych malwersowanym malwersowanymi niemalwersowana niemalwersowaną niemalwersowane niemalwersowani niemalwersowany</t>
  </si>
  <si>
    <t xml:space="preserve">Środki finansowe mogą być malwersowane.</t>
  </si>
  <si>
    <t xml:space="preserve">najpierwszy</t>
  </si>
  <si>
    <t xml:space="preserve">nienajpierwsi nienajpierwsza nienajpierwszą nienajpierwsze nienajpierwszej nienajpierwszy nienajpierwszym</t>
  </si>
  <si>
    <t xml:space="preserve">niedorozwój</t>
  </si>
  <si>
    <t xml:space="preserve">niedorozwoja</t>
  </si>
  <si>
    <t xml:space="preserve">D. lp. (w zn. 'pot. osoba niedorozwinięta').</t>
  </si>
  <si>
    <t xml:space="preserve">nilaszowiec</t>
  </si>
  <si>
    <t xml:space="preserve">nilaszowce</t>
  </si>
  <si>
    <t xml:space="preserve">M. lm.</t>
  </si>
  <si>
    <t xml:space="preserve">odechciewać</t>
  </si>
  <si>
    <t xml:space="preserve">nieodechciewań odechciewania odechciewaniach odechciewaniami odechciewanie odechciewaniem odechciewaniom odechciewaniu odechciewań</t>
  </si>
  <si>
    <t xml:space="preserve">ogrodniczki</t>
  </si>
  <si>
    <t xml:space="preserve">ogrodniczek</t>
  </si>
  <si>
    <t xml:space="preserve">D. lm. (obocznie: ogrodniczków).</t>
  </si>
  <si>
    <t xml:space="preserve">podhajcować</t>
  </si>
  <si>
    <t xml:space="preserve">podhajcowana podhajcowaną podhajcowane podhajcowanego podhajcowanej podhajcowanemu podhajcowani podhajcowany podhajcowanych podhajcowanym podhajcowanymi niepodhajcowana niepodhajcowaną niepodhajcowane niepodhajcowani niepodhajcowany</t>
  </si>
  <si>
    <t xml:space="preserve">Coś może zostać podhajcowane.</t>
  </si>
  <si>
    <t xml:space="preserve">poszczuplać</t>
  </si>
  <si>
    <t xml:space="preserve">poszczuplana poszczuplaną poszczuplane poszczuplanego poszczuplanej poszczuplanemu poszczuplani poszczuplany poszczuplanych poszczuplanym poszczuplanymi nieposzczuplana nieposzczuplaną nieposzczuplane nieposzczuplani nieposzczuplany</t>
  </si>
  <si>
    <t xml:space="preserve">Odchudzany.</t>
  </si>
  <si>
    <t xml:space="preserve">poszeptywać</t>
  </si>
  <si>
    <t xml:space="preserve">poszeptywana poszeptywaną poszeptywane poszeptywanego poszeptywanej poszeptywanemu poszeptywani poszeptywany poszeptywanych poszeptywanym poszeptywanymi nieposzeptywana nieposzeptywaną nieposzeptywane nieposzeptywani nieposzeptywany</t>
  </si>
  <si>
    <t xml:space="preserve">Jakieś słowa mogą być poszeptywane.</t>
  </si>
  <si>
    <t xml:space="preserve">pośpiewywać</t>
  </si>
  <si>
    <t xml:space="preserve">pośpiewywana pośpiewywaną pośpiewywane pośpiewywanego pośpiewywanej pośpiewywanemu pośpiewywani pośpiewywany pośpiewywanych pośpiewywanym pośpiewywanymi niepośpiewywana niepośpiewywaną niepośpiewywane niepośpiewywani niepośpiewywany</t>
  </si>
  <si>
    <t xml:space="preserve">Jakieś teksty mogą być pośpiewywane.</t>
  </si>
  <si>
    <t xml:space="preserve">pozajeżdżać</t>
  </si>
  <si>
    <t xml:space="preserve">pozajeżdżana pozajeżdżaną pozajeżdżane pozajeżdżanego pozajeżdżanej pozajeżdżanemu pozajeżdżani pozajeżdżany pozajeżdżanych pozajeżdżanym pozajeżdżanymi niepozajeżdżana niepozajeżdżaną niepozajeżdżane niepozajeżdżani niepozajeżdżany</t>
  </si>
  <si>
    <t xml:space="preserve">Pozajeżdżana może być droga.</t>
  </si>
  <si>
    <t xml:space="preserve">przebąkiwać</t>
  </si>
  <si>
    <t xml:space="preserve">przebąkiwana przebąkiwaną przebąkiwane przebąkiwanego przebąkiwanej przebąkiwanemu przebąkiwani przebąkiwany przebąkiwanych przebąkiwanym przebąkiwanymi nieprzebąkiwana nieprzebąkiwaną nieprzebąkiwane nieprzebąkiwani nieprzebąkiwany</t>
  </si>
  <si>
    <t xml:space="preserve">Coż może być przebąkiwane.</t>
  </si>
  <si>
    <t xml:space="preserve">przepełznąć</t>
  </si>
  <si>
    <t xml:space="preserve">przepełznięci przepełznięta przepełzniętą przepełznięte przepełzniętego przepełzniętej przepełzniętemu przepełznięty przepełzniętych przepełzniętym przepełzniętymi przepełźnięci przepełźnięta przepełźniętą przepełźnięte przepełźniętego przepełźniętej przepełźniętemu przepełźnięty przepełźniętych przepełźniętym przepełźniętymi</t>
  </si>
  <si>
    <t xml:space="preserve">Można przepełznąć jakąś odległość.</t>
  </si>
  <si>
    <t xml:space="preserve">nieprzepełźnięć przepełźnięcia przepełźnięcie przepełźnięciem przepełźnięciom przepełźnięciu przepełźnięć przepełźnij przepełźnijcie przepełźnijcież przepełźnijmy przepełźnijmyż przepełźnijże przepełźnie przepełźniecie przepełźniemy przepełźniesz przepełźnięto</t>
  </si>
  <si>
    <t xml:space="preserve">prześmiewać</t>
  </si>
  <si>
    <t xml:space="preserve">prześmiewana prześmiewaną prześmiewane prześmiewanego prześmiewanej prześmiewanemu prześmiewani prześmiewany prześmiewanych prześmiewanym prześmiewanymi nieprześmiewana nieprześmiewaną nieprześmiewane nieprześmiewani nieprześmiewany</t>
  </si>
  <si>
    <t xml:space="preserve">Można prześmiewać coś albo kogoś.</t>
  </si>
  <si>
    <t xml:space="preserve">przewyższać</t>
  </si>
  <si>
    <t xml:space="preserve">przewyższana przewyższaną przewyższane przewyższanego przewyższanej przewyższanemu przewyższani przewyższany przewyższanych przewyższanym przewyższanymi nieprzewyższana nieprzewyższaną nieprzewyższane nieprzewyższani nieprzewyższany</t>
  </si>
  <si>
    <t xml:space="preserve">Ktoś może być przewyższany.</t>
  </si>
  <si>
    <t xml:space="preserve">przypełznąć</t>
  </si>
  <si>
    <t xml:space="preserve">nieprzypełźnięć przypełźnięcia przypełźnięcie przypełźnięciem przypełźnięciom przypełźnięciu przypełźnięć przypełźnij przypełźnijcie przypełźnijcież przypełźnijmy przypełźnijmyż przypełźnijże przypełźnie przypełźniecie przypełźniemy przypełźniesz przypełźnięto</t>
  </si>
  <si>
    <t xml:space="preserve">rozćwierkać</t>
  </si>
  <si>
    <t xml:space="preserve">rozćwierkana rozćwierkaną rozćwierkane rozćwierkanego rozćwierkanej rozćwierkanemu rozćwierkani rozćwierkany rozćwierkanych rozćwierkanym rozćwierkanymi nierozćwierkana nierozćwierkaną nierozćwierkane nierozćwierkani nierozćwierkany</t>
  </si>
  <si>
    <t xml:space="preserve">Taki, który się rozćwierkał.</t>
  </si>
  <si>
    <t xml:space="preserve">rozfiglować</t>
  </si>
  <si>
    <t xml:space="preserve">rozfiglowana rozfiglowaną rozfiglowane rozfiglowanego rozfiglowanej rozfiglowanemu rozfiglowani rozfiglowany rozfiglowanych rozfiglowanym rozfiglowanymi nierozfiglowana nierozfiglowaną nierozfiglowane nierozfiglowani nierozfiglowany</t>
  </si>
  <si>
    <t xml:space="preserve">Taki, który się rozfiglował.</t>
  </si>
  <si>
    <t xml:space="preserve">rozrechotać</t>
  </si>
  <si>
    <t xml:space="preserve">rozrechotana rozrechotaną rozrechotane rozrechotanego rozrechotanej rozrechotanemu rozrechotani rozrechotany rozrechotanych rozrechotanym rozrechotanymi nierozrechotana nierozrechotaną nierozrechotane nierozrechotani nierozrechotany</t>
  </si>
  <si>
    <t xml:space="preserve">Taki, który się rozrechotał.</t>
  </si>
  <si>
    <t xml:space="preserve">rozwierzgać</t>
  </si>
  <si>
    <t xml:space="preserve">rozwierzgana rozwierzganą rozwierzgane rozwierzganego rozwierzganej rozwierzganemu rozwierzgani rozwierzgany rozwierzganych rozwierzganym rozwierzganymi nierozwierzgana nierozwierzganą nierozwierzgane nierozwierzgani nierozwierzgany</t>
  </si>
  <si>
    <t xml:space="preserve">Taki, który się rozwierzgał.</t>
  </si>
  <si>
    <t xml:space="preserve">spóźnialski</t>
  </si>
  <si>
    <t xml:space="preserve">niespóźnialscy niespóźnialska niespóźnialską niespóźnialski niespóźnialskie niespóźnialskim spóźnialska spóźnialską spóźnialskiej</t>
  </si>
  <si>
    <t xml:space="preserve">superfinisz</t>
  </si>
  <si>
    <t xml:space="preserve">superfiniszy</t>
  </si>
  <si>
    <t xml:space="preserve">D. lm. (obocznie: superfiniszów).</t>
  </si>
  <si>
    <t xml:space="preserve">wyszczuplać</t>
  </si>
  <si>
    <t xml:space="preserve">wyszczuplana wyszczuplaną wyszczuplane wyszczuplanego wyszczuplanej wyszczuplanemu wyszczuplani wyszczuplany wyszczuplanych wyszczuplanym wyszczuplanymi niewyszczuplana niewyszczuplaną niewyszczuplane niewyszczuplani niewyszczuplany</t>
  </si>
  <si>
    <t xml:space="preserve">zacentrować</t>
  </si>
  <si>
    <t xml:space="preserve">zacentrowana zacentrowaną zacentrowane zacentrowanego zacentrowanej zacentrowanemu zacentrowani zacentrowany zacentrowanych zacentrowanym zacentrowanymi niezacentrowana niezacentrowaną niezacentrowane niezacentrowani niezacentrowany</t>
  </si>
  <si>
    <t xml:space="preserve">Zacentrowana może zostać piłka.</t>
  </si>
  <si>
    <t xml:space="preserve">zagnieżdżać</t>
  </si>
  <si>
    <t xml:space="preserve">zagnieżdżana zagnieżdżaną zagnieżdżane zagnieżdżanego zagnieżdżanej zagnieżdżanemu zagnieżdżani zagnieżdżany zagnieżdżanych zagnieżdżanym zagnieżdżanymi niezagnieżdżana niezagnieżdżaną niezagnieżdżane niezagnieżdżani niezagnieżdżany</t>
  </si>
  <si>
    <t xml:space="preserve">W informatyce zagnieżdżane mogą być np. obiekty.</t>
  </si>
  <si>
    <t xml:space="preserve">częstoskurcz</t>
  </si>
  <si>
    <t xml:space="preserve">częstoskurczy</t>
  </si>
  <si>
    <t xml:space="preserve">D. lm. (obocznie: częstoskurczów).</t>
  </si>
  <si>
    <t xml:space="preserve">diafragmować</t>
  </si>
  <si>
    <t xml:space="preserve">diafragmowana diafragmowaną diafragmowane diafragmowanego diafragmowanej diafragmowanemu diafragmowani diafragmowany diafragmowanych diafragmowanym diafragmowanymi</t>
  </si>
  <si>
    <t xml:space="preserve">Diafragmowana może być np. cząstka światła.</t>
  </si>
  <si>
    <t xml:space="preserve">dziesięćkroć</t>
  </si>
  <si>
    <t xml:space="preserve">dziesięciukroć</t>
  </si>
  <si>
    <t xml:space="preserve">dziewięćkroć</t>
  </si>
  <si>
    <t xml:space="preserve">dziewięciukroć</t>
  </si>
  <si>
    <t xml:space="preserve">ilostopniowy</t>
  </si>
  <si>
    <t xml:space="preserve">nieilostopniowa nieilostopniową nieilostopniowe nieilostopniowi nieilostopniowy</t>
  </si>
  <si>
    <t xml:space="preserve">ilustopniowy</t>
  </si>
  <si>
    <t xml:space="preserve">nieilustopniowa nieilustopniową nieilustopniowe nieilustopniowi nieilustopniowy</t>
  </si>
  <si>
    <t xml:space="preserve">islamofilsko</t>
  </si>
  <si>
    <t xml:space="preserve">islamofilsko nieislamofilsko</t>
  </si>
  <si>
    <t xml:space="preserve">komenderować</t>
  </si>
  <si>
    <t xml:space="preserve">komenderowana komenderowaną komenderowane komenderowanego komenderowanej komenderowanemu komenderowani komenderowany komenderowanych komenderowanym komenderowanymi</t>
  </si>
  <si>
    <t xml:space="preserve">Ludzie mogą być komenderowani pzez swoich dowódców.</t>
  </si>
  <si>
    <t xml:space="preserve">niesnujowaty</t>
  </si>
  <si>
    <t xml:space="preserve">nieniesnujowaci nieniesnujowata nieniesnujowatą nieniesnujowate nieniesnujowaty</t>
  </si>
  <si>
    <t xml:space="preserve">odtentegować</t>
  </si>
  <si>
    <t xml:space="preserve">odtentegowana odtentegowaną odtentegowane odtentegowanego odtentegowanej odtentegowanemu odtentegowani odtentegowany odtentegowanych odtentegowanym odtentegowanymi</t>
  </si>
  <si>
    <t xml:space="preserve">Coś może zostać odtentegowane.</t>
  </si>
  <si>
    <t xml:space="preserve">odwrzeszczeć</t>
  </si>
  <si>
    <t xml:space="preserve">odwrzeszczana odwrzeszczaną odwrzeszczane odwrzeszczanego odwrzeszczanej odwrzeszczanemu odwrzeszczani odwrzeszczany odwrzeszczanych odwrzeszczanym odwrzeszczanymi</t>
  </si>
  <si>
    <t xml:space="preserve">Można komuś coś odwrzeszczeć.</t>
  </si>
  <si>
    <t xml:space="preserve">pobrzdąkiwać</t>
  </si>
  <si>
    <t xml:space="preserve">pobrzdąkiwana pobrzdąkiwaną pobrzdąkiwane pobrzdąkiwanego pobrzdąkiwanej pobrzdąkiwanemu pobrzdąkiwani pobrzdąkiwany pobrzdąkiwanych pobrzdąkiwanym pobrzdąkiwanymi</t>
  </si>
  <si>
    <t xml:space="preserve">Jakaś melodia może być pobrzdąkiwana.</t>
  </si>
  <si>
    <t xml:space="preserve">pochłeptywać</t>
  </si>
  <si>
    <t xml:space="preserve">pochłeptywana pochłeptywaną pochłeptywane pochłeptywanego pochłeptywanej pochłeptywanemu pochłeptywani pochłeptywany pochłeptywanych pochłeptywanym pochłeptywanymi</t>
  </si>
  <si>
    <t xml:space="preserve">Można pochłeptywać np. zupę.</t>
  </si>
  <si>
    <t xml:space="preserve">pokombinować</t>
  </si>
  <si>
    <t xml:space="preserve">pokombinowana pokombinowaną pokombinowane pokombinowanego pokombinowanej pokombinowanemu pokombinowani pokombinowany pokombinowanych pokombinowanym pokombinowanymi</t>
  </si>
  <si>
    <t xml:space="preserve">Pokombinowane są rzeczy, przy których trzeba było dużo kombinować.</t>
  </si>
  <si>
    <t xml:space="preserve">przecwałować</t>
  </si>
  <si>
    <t xml:space="preserve">przecwałowana przecwałowaną przecwałowane przecwałowanego przecwałowanej przecwałowanemu przecwałowani przecwałowany przecwałowanych przecwałowanym przecwałowanymi</t>
  </si>
  <si>
    <t xml:space="preserve">Można przecwałować jakąś odległość.</t>
  </si>
  <si>
    <t xml:space="preserve">przekłusować</t>
  </si>
  <si>
    <t xml:space="preserve">przekłusowana przekłusowaną przekłusowane przekłusowanego przekłusowanej przekłusowanemu przekłusowani przekłusowany przekłusowanych przekłusowanym przekłusowanymi</t>
  </si>
  <si>
    <t xml:space="preserve">Można przekłusować jakiś odcinek.</t>
  </si>
  <si>
    <t xml:space="preserve">przemyśliwać</t>
  </si>
  <si>
    <t xml:space="preserve">przemyśliwana przemyśliwaną przemyśliwane przemyśliwanego przemyśliwanej przemyśliwanemu przemyśliwani przemyśliwany przemyśliwanych przemyśliwanym przemyśliwanymi</t>
  </si>
  <si>
    <t xml:space="preserve">Jakieś sprawy mogą być przemyśliwane.</t>
  </si>
  <si>
    <t xml:space="preserve">przesiadywać</t>
  </si>
  <si>
    <t xml:space="preserve">przesiadywana przesiadywaną przesiadywane przesiadywanego przesiadywanej przesiadywanemu przesiadywani przesiadywany przesiadywanych przesiadywanym przesiadywanymi</t>
  </si>
  <si>
    <t xml:space="preserve">Np. godziny przesiadywane przed komputerem.</t>
  </si>
  <si>
    <t xml:space="preserve">romantyzować</t>
  </si>
  <si>
    <t xml:space="preserve">romantyzowana romantyzowaną romantyzowane romantyzowanego romantyzowanej romantyzowanemu romantyzowani romantyzowany romantyzowanych romantyzowanym romantyzowanymi</t>
  </si>
  <si>
    <t xml:space="preserve">Coś może być romantyzowane (czynione romantyczniejszym).</t>
  </si>
  <si>
    <t xml:space="preserve">rozflirtować</t>
  </si>
  <si>
    <t xml:space="preserve">nierozflirtowań rozflirtowali rozflirtowaliby rozflirtował rozflirtowała rozflirtowałaby rozflirtowałam rozflirtowałaś rozflirtowałby rozflirtowałbym rozflirtowałbyś rozflirtowałem rozflirtowałeś rozflirtowało rozflirtowałoby rozflirtowałom rozflirtowałoś rozflirtowały rozflirtowałyby rozflirtowania rozflirtowanie rozflirtowaniem rozflirtowaniom rozflirtowaniu rozflirtowano rozflirtowań rozflirtowawszy rozflirtuj rozflirtują rozflirtujcie rozflirtujcież rozflirtuje rozflirtujecie rozflirtujemy rozflirtujesz rozflirtuję rozflirtujmy rozflirtujmyż rozflirtujże</t>
  </si>
  <si>
    <t xml:space="preserve">rozhałasować</t>
  </si>
  <si>
    <t xml:space="preserve">rozhałasowana rozhałasowaną rozhałasowane rozhałasowanego rozhałasowanej rozhałasowanemu rozhałasowani rozhałasowany rozhałasowanych rozhałasowanym rozhałasowanymi</t>
  </si>
  <si>
    <t xml:space="preserve">Taki, który się rozhałasował.</t>
  </si>
  <si>
    <t xml:space="preserve">rozporządzać</t>
  </si>
  <si>
    <t xml:space="preserve">rozporządzana rozporządzaną rozporządzane rozporządzanego rozporządzanej rozporządzanemu rozporządzani rozporządzany rozporządzanych rozporządzanym rozporządzanymi</t>
  </si>
  <si>
    <t xml:space="preserve">Rozporządzany może być kapitał, środki finansowe.</t>
  </si>
  <si>
    <t xml:space="preserve">rozświegotać</t>
  </si>
  <si>
    <t xml:space="preserve">rozświegotana rozświegotaną rozświegotane rozświegotanego rozświegotanej rozświegotanemu rozświegotani rozświegotany rozświegotanych rozświegotanym rozświegotanymi</t>
  </si>
  <si>
    <t xml:space="preserve">Taki, który się rozświergotał.</t>
  </si>
  <si>
    <t xml:space="preserve">roztrzepotać</t>
  </si>
  <si>
    <t xml:space="preserve">roztrzepotana roztrzepotaną roztrzepotane roztrzepotanego roztrzepotanej roztrzepotanemu roztrzepotani roztrzepotany roztrzepotanych roztrzepotanym roztrzepotanymi</t>
  </si>
  <si>
    <t xml:space="preserve">Taki, który się roztrzepotał.</t>
  </si>
  <si>
    <t xml:space="preserve">stowarzyszać</t>
  </si>
  <si>
    <t xml:space="preserve">stowarzyszana stowarzyszaną stowarzyszane stowarzyszanego stowarzyszanej stowarzyszanemu stowarzyszani stowarzyszany stowarzyszanych stowarzyszanym stowarzyszanymi</t>
  </si>
  <si>
    <t xml:space="preserve">Stowarzyszani mogą być np. jacyś ludzie.</t>
  </si>
  <si>
    <t xml:space="preserve">telegrafować</t>
  </si>
  <si>
    <t xml:space="preserve">telegrafowana telegrafowaną telegrafowane telegrafowanego telegrafowanej telegrafowanemu telegrafowani telegrafowany telegrafowanych telegrafowanym telegrafowanymi</t>
  </si>
  <si>
    <t xml:space="preserve">Można telegrafować jakieś informacje.</t>
  </si>
  <si>
    <t xml:space="preserve">zmalwersować</t>
  </si>
  <si>
    <t xml:space="preserve">zmalwersowana zmalwersowaną zmalwersowane zmalwersowanego zmalwersowanej zmalwersowanemu zmalwersowani zmalwersowany zmalwersowanych zmalwersowanym zmalwersowanymi</t>
  </si>
  <si>
    <t xml:space="preserve">Środki finansowe mogą zostać zmalwersowane.</t>
  </si>
  <si>
    <t xml:space="preserve">heterodynować</t>
  </si>
  <si>
    <t xml:space="preserve">heterodynowana heterodynowaną heterodynowane heterodynowanej heterodynowani heterodynowany heterodynowanym</t>
  </si>
  <si>
    <t xml:space="preserve">Heterodynowany może być sygnał.</t>
  </si>
  <si>
    <t xml:space="preserve">makaronizować</t>
  </si>
  <si>
    <t xml:space="preserve">makaronizowana makaronizowaną makaronizowane makaronizowanej makaronizowani makaronizowany makaronizowanym</t>
  </si>
  <si>
    <t xml:space="preserve">Makaronizowana może być mowa.</t>
  </si>
  <si>
    <t xml:space="preserve">poprzeziębiać</t>
  </si>
  <si>
    <t xml:space="preserve">poprzeziębiana poprzeziębianą poprzeziębiane poprzeziębianej poprzeziębiani poprzeziębiany poprzeziębianym</t>
  </si>
  <si>
    <t xml:space="preserve">Taki, który się poprzeziębiał.</t>
  </si>
  <si>
    <t xml:space="preserve">przeholowywać</t>
  </si>
  <si>
    <t xml:space="preserve">przeholowywana przeholowywaną przeholowywane przeholowywanej przeholowywani przeholowywany przeholowywanym</t>
  </si>
  <si>
    <t xml:space="preserve">Można przeholowywać np. samochód.</t>
  </si>
  <si>
    <t xml:space="preserve">rozszwargotać</t>
  </si>
  <si>
    <t xml:space="preserve">rozszwargotana rozszwargotaną rozszwargotane rozszwargotanej rozszwargotani rozszwargotany rozszwargotanym</t>
  </si>
  <si>
    <t xml:space="preserve">Taki, który się rozszwargotał.</t>
  </si>
  <si>
    <t xml:space="preserve">hiperbolizować</t>
  </si>
  <si>
    <t xml:space="preserve">hiperbolizowana hiperbolizowaną hiperbolizowane hiperbolizowani hiperbolizowany</t>
  </si>
  <si>
    <t xml:space="preserve">Coś może być hiperbolizowane (wyolbrzymiane).</t>
  </si>
  <si>
    <t xml:space="preserve">leksykalizować</t>
  </si>
  <si>
    <t xml:space="preserve">leksykalizowana leksykalizowaną leksykalizowane leksykalizowani leksykalizowany</t>
  </si>
  <si>
    <t xml:space="preserve">Leksykalizowane może być np. wyrażenie.</t>
  </si>
  <si>
    <t xml:space="preserve">przebalansować</t>
  </si>
  <si>
    <t xml:space="preserve">przebalansowana przebalansowaną przebalansowane przebalansowani przebalansowany</t>
  </si>
  <si>
    <t xml:space="preserve">Coś może zostać przebalansowane (mieć zaburzony balans).</t>
  </si>
  <si>
    <t xml:space="preserve">zakomenderować</t>
  </si>
  <si>
    <t xml:space="preserve">zakomenderowana zakomenderowaną zakomenderowane zakomenderowani zakomenderowany</t>
  </si>
  <si>
    <t xml:space="preserve">Dowódca może coś zakomenderować.</t>
  </si>
  <si>
    <t xml:space="preserve">raz</t>
  </si>
  <si>
    <t xml:space="preserve">Błędne przeczenie (dodawane jest osobne hasło: nieraz).</t>
  </si>
  <si>
    <t xml:space="preserve">Błędne przeczenie (dodawane jest osobne hasło: niezbyt).</t>
  </si>
  <si>
    <t xml:space="preserve">analog</t>
  </si>
  <si>
    <t xml:space="preserve">analoga analodzy analogowie</t>
  </si>
  <si>
    <t xml:space="preserve">Słowo widmo (w zn. 'specjalista od maszyn analogowych').</t>
  </si>
  <si>
    <t xml:space="preserve">grujer</t>
  </si>
  <si>
    <t xml:space="preserve">grujeru</t>
  </si>
  <si>
    <t xml:space="preserve">Poprawnie: grujera.</t>
  </si>
  <si>
    <t xml:space="preserve">dalmierz</t>
  </si>
  <si>
    <t xml:space="preserve">dalmierzów</t>
  </si>
  <si>
    <t xml:space="preserve">Wyrównanie odmiany wyrazów na -mierz.</t>
  </si>
  <si>
    <t xml:space="preserve">ensemble</t>
  </si>
  <si>
    <t xml:space="preserve">ensemblach ensemblami ensemble ensemblem ensemblom ensemblowi ensemblu ensemblów</t>
  </si>
  <si>
    <t xml:space="preserve">Formy te należy pisać z apostrofem: ensemble'u itp.</t>
  </si>
  <si>
    <t xml:space="preserve">formierz</t>
  </si>
  <si>
    <t xml:space="preserve">formierzów</t>
  </si>
  <si>
    <t xml:space="preserve">omomierz</t>
  </si>
  <si>
    <t xml:space="preserve">omomierzów</t>
  </si>
  <si>
    <t xml:space="preserve">półdarmo</t>
  </si>
  <si>
    <t xml:space="preserve">niepółdarmo</t>
  </si>
  <si>
    <t xml:space="preserve">Błędne przeczenie.</t>
  </si>
  <si>
    <t xml:space="preserve">samiuśki</t>
  </si>
  <si>
    <t xml:space="preserve">niesamiuścy niesamiuśka niesamiuśki niesamiuśkich niesamiuśkie niesamiuśkiego niesamiuśkiej niesamiuśkiemu niesamiuśkim niesamiuśkimi niesamiuśką</t>
  </si>
  <si>
    <t xml:space="preserve">Błędne przeczenia (to zaimek).</t>
  </si>
  <si>
    <t xml:space="preserve">samiuśko</t>
  </si>
  <si>
    <t xml:space="preserve">niesamiuśko</t>
  </si>
  <si>
    <t xml:space="preserve">samiutki</t>
  </si>
  <si>
    <t xml:space="preserve">niesamiutcy niesamiutka niesamiutki niesamiutkich niesamiutkie niesamiutkiego niesamiutkiej niesamiutkiemu niesamiutkim niesamiutkimi niesamiutką</t>
  </si>
  <si>
    <t xml:space="preserve">samiutko</t>
  </si>
  <si>
    <t xml:space="preserve">niesamiutko</t>
  </si>
  <si>
    <t xml:space="preserve">wyczeski</t>
  </si>
  <si>
    <t xml:space="preserve">wyczeska wyczesku</t>
  </si>
  <si>
    <t xml:space="preserve">Błędne formy.</t>
  </si>
  <si>
    <t xml:space="preserve">zalodziwsz</t>
  </si>
  <si>
    <t xml:space="preserve">Błędna forma.</t>
  </si>
  <si>
    <t xml:space="preserve">dalomierz</t>
  </si>
  <si>
    <t xml:space="preserve">dalomierzów</t>
  </si>
  <si>
    <t xml:space="preserve">dymomierz</t>
  </si>
  <si>
    <t xml:space="preserve">dymomierzów</t>
  </si>
  <si>
    <t xml:space="preserve">falomierz</t>
  </si>
  <si>
    <t xml:space="preserve">falomierzów</t>
  </si>
  <si>
    <t xml:space="preserve">gazomierz</t>
  </si>
  <si>
    <t xml:space="preserve">gazomierzów</t>
  </si>
  <si>
    <t xml:space="preserve">interface</t>
  </si>
  <si>
    <t xml:space="preserve">interfejsie</t>
  </si>
  <si>
    <t xml:space="preserve">Poprawnie: interfasie.</t>
  </si>
  <si>
    <t xml:space="preserve">cebulacko niecebulacko</t>
  </si>
  <si>
    <t xml:space="preserve">Błędne formy (zostają pod: cebulacko).</t>
  </si>
  <si>
    <t xml:space="preserve">kątomierz</t>
  </si>
  <si>
    <t xml:space="preserve">kątomierzów</t>
  </si>
  <si>
    <t xml:space="preserve">mankowicz</t>
  </si>
  <si>
    <t xml:space="preserve">mankowiczy</t>
  </si>
  <si>
    <t xml:space="preserve">Poprawnie: mankowiczów.</t>
  </si>
  <si>
    <t xml:space="preserve">nitomierz</t>
  </si>
  <si>
    <t xml:space="preserve">nitomierzów</t>
  </si>
  <si>
    <t xml:space="preserve">octomierz</t>
  </si>
  <si>
    <t xml:space="preserve">octomierzów</t>
  </si>
  <si>
    <t xml:space="preserve">polomierz</t>
  </si>
  <si>
    <t xml:space="preserve">polomierzów</t>
  </si>
  <si>
    <t xml:space="preserve">ponawoziwsz</t>
  </si>
  <si>
    <t xml:space="preserve">rosomierz</t>
  </si>
  <si>
    <t xml:space="preserve">rosomierzów</t>
  </si>
  <si>
    <t xml:space="preserve">samiuchno</t>
  </si>
  <si>
    <t xml:space="preserve">niesamiuchno</t>
  </si>
  <si>
    <t xml:space="preserve">siłomierz</t>
  </si>
  <si>
    <t xml:space="preserve">siłomierzów</t>
  </si>
  <si>
    <t xml:space="preserve">solomierz</t>
  </si>
  <si>
    <t xml:space="preserve">solomierzów</t>
  </si>
  <si>
    <t xml:space="preserve">chyłomierz</t>
  </si>
  <si>
    <t xml:space="preserve">chyłomierzów</t>
  </si>
  <si>
    <t xml:space="preserve">ciągomierz</t>
  </si>
  <si>
    <t xml:space="preserve">ciągomierzów</t>
  </si>
  <si>
    <t xml:space="preserve">cukromierz</t>
  </si>
  <si>
    <t xml:space="preserve">cukromierzów</t>
  </si>
  <si>
    <t xml:space="preserve">czasomierz</t>
  </si>
  <si>
    <t xml:space="preserve">czasomierzów</t>
  </si>
  <si>
    <t xml:space="preserve">dawkomierz</t>
  </si>
  <si>
    <t xml:space="preserve">dawkomierzów</t>
  </si>
  <si>
    <t xml:space="preserve">drogomierz</t>
  </si>
  <si>
    <t xml:space="preserve">drogomierzów</t>
  </si>
  <si>
    <t xml:space="preserve">dryfomierz</t>
  </si>
  <si>
    <t xml:space="preserve">dryfomierzów</t>
  </si>
  <si>
    <t xml:space="preserve">kotłomierz</t>
  </si>
  <si>
    <t xml:space="preserve">kotłomierzów</t>
  </si>
  <si>
    <t xml:space="preserve">kwasomierz</t>
  </si>
  <si>
    <t xml:space="preserve">kwasomierzów</t>
  </si>
  <si>
    <t xml:space="preserve">mlekomierz</t>
  </si>
  <si>
    <t xml:space="preserve">mlekomierzów</t>
  </si>
  <si>
    <t xml:space="preserve">odechcieć</t>
  </si>
  <si>
    <t xml:space="preserve">odechcą odechcecie odechcemy odechcesz odechcę odechciał odechciała odechciałaby odechciałabym odechciałabyś odechciałam odechciałaś odechciałby odechciałbym odechciałbyś odechciałem odechciałeś odechciałobym odechciałobyś odechciałom odechciałoś odechciały odechciałyby odechciałybyśmy odechciałyście odechciałyśmy odechciano odechciawszy odechciej odechciejcie odechciejcież odechciejmy odechciejmyż odechciejże odechcieli odechcieliby odechcielibyśmy odechcieliście odechcieliśmy</t>
  </si>
  <si>
    <t xml:space="preserve">To czasownik defektywny (o niepełnej odmianie).</t>
  </si>
  <si>
    <t xml:space="preserve">samiuteńki</t>
  </si>
  <si>
    <t xml:space="preserve">niesamiuteńcy niesamiuteńka niesamiuteńki niesamiuteńkich niesamiuteńkie niesamiuteńkiej niesamiuteńkim niesamiuteńkimi niesamiuteńką</t>
  </si>
  <si>
    <t xml:space="preserve">samiuteńko</t>
  </si>
  <si>
    <t xml:space="preserve">niesamiuteńko</t>
  </si>
  <si>
    <t xml:space="preserve">skokomierz</t>
  </si>
  <si>
    <t xml:space="preserve">skokomierzów</t>
  </si>
  <si>
    <t xml:space="preserve">sortomierz</t>
  </si>
  <si>
    <t xml:space="preserve">sortomierzów</t>
  </si>
  <si>
    <t xml:space="preserve">spadomierz</t>
  </si>
  <si>
    <t xml:space="preserve">spadomierzów</t>
  </si>
  <si>
    <t xml:space="preserve">talonowicz</t>
  </si>
  <si>
    <t xml:space="preserve">talonowiczy</t>
  </si>
  <si>
    <t xml:space="preserve">Poprawnie: talonowiczów.</t>
  </si>
  <si>
    <t xml:space="preserve">zabawowicz</t>
  </si>
  <si>
    <t xml:space="preserve">zabawowiczy</t>
  </si>
  <si>
    <t xml:space="preserve">Poprawnie: zabawowiczów.</t>
  </si>
  <si>
    <t xml:space="preserve">chippendale</t>
  </si>
  <si>
    <t xml:space="preserve">chippendala chippendalach chippendalami chippendale chippendalem chippendalom chippendalowi chippendalu</t>
  </si>
  <si>
    <t xml:space="preserve">Formy te należy pisać z apostrofem: chippendale'a itp.</t>
  </si>
  <si>
    <t xml:space="preserve">ciepłomierz</t>
  </si>
  <si>
    <t xml:space="preserve">ciepłomierzów</t>
  </si>
  <si>
    <t xml:space="preserve">kroplomierz</t>
  </si>
  <si>
    <t xml:space="preserve">kroplomierzów</t>
  </si>
  <si>
    <t xml:space="preserve">krzywomierz</t>
  </si>
  <si>
    <t xml:space="preserve">krzywomierzów</t>
  </si>
  <si>
    <t xml:space="preserve">mandatowicz</t>
  </si>
  <si>
    <t xml:space="preserve">mandatowiczy</t>
  </si>
  <si>
    <t xml:space="preserve">Poprawnie: mandatowiczów.</t>
  </si>
  <si>
    <t xml:space="preserve">siarkomierz</t>
  </si>
  <si>
    <t xml:space="preserve">siarkomierzów</t>
  </si>
  <si>
    <t xml:space="preserve">skrętomierz</t>
  </si>
  <si>
    <t xml:space="preserve">skrętomierzów</t>
  </si>
  <si>
    <t xml:space="preserve">spadkomierz</t>
  </si>
  <si>
    <t xml:space="preserve">spadkomierzów</t>
  </si>
  <si>
    <t xml:space="preserve">spoinomierz</t>
  </si>
  <si>
    <t xml:space="preserve">spoinomierzów</t>
  </si>
  <si>
    <t xml:space="preserve">poniewczasie</t>
  </si>
  <si>
    <t xml:space="preserve">nieponiewczasie</t>
  </si>
  <si>
    <t xml:space="preserve">poziomomierz</t>
  </si>
  <si>
    <t xml:space="preserve">poziomomierzów</t>
  </si>
  <si>
    <t xml:space="preserve">sekundomierz</t>
  </si>
  <si>
    <t xml:space="preserve">sekundomierzów</t>
  </si>
  <si>
    <t xml:space="preserve">solankomierz</t>
  </si>
  <si>
    <t xml:space="preserve">solankomierzów</t>
  </si>
  <si>
    <t xml:space="preserve">stołówkowicz</t>
  </si>
  <si>
    <t xml:space="preserve">stołówkowiczy</t>
  </si>
  <si>
    <t xml:space="preserve">Poprawnie: stołówkowiczów.</t>
  </si>
  <si>
    <t xml:space="preserve">wzrostomierz</t>
  </si>
  <si>
    <t xml:space="preserve">wzrostomierzów</t>
  </si>
  <si>
    <t xml:space="preserve">zakrętomierz</t>
  </si>
  <si>
    <t xml:space="preserve">zakrętomierzów</t>
  </si>
  <si>
    <t xml:space="preserve">rozchyłomierz</t>
  </si>
  <si>
    <t xml:space="preserve">rozchyłomierzów</t>
  </si>
  <si>
    <t xml:space="preserve">Nowa fp.</t>
  </si>
  <si>
    <t xml:space="preserve">Poprzednia fp.</t>
  </si>
  <si>
    <t xml:space="preserve">zamężny</t>
  </si>
  <si>
    <t xml:space="preserve">zamężna</t>
  </si>
  <si>
    <t xml:space="preserve">niezamężna niezamężną niezamężne niezamężnego niezamężnej niezamężnemu niezamężni niezamężny niezamężnych niezamężnym niezamężnymi zamężna zamężną zamężne zamężnego zamężnej zamężnemu zamężni zamężny zamężnych zamężnym zamężnymi</t>
  </si>
  <si>
    <t xml:space="preserve">niebiosa</t>
  </si>
  <si>
    <t xml:space="preserve">w niebiesiech</t>
  </si>
  <si>
    <t xml:space="preserve">niebiesiech</t>
  </si>
  <si>
    <t xml:space="preserve">niebiosy</t>
  </si>
  <si>
    <t xml:space="preserve">pod niebiosy</t>
  </si>
  <si>
    <t xml:space="preserve">niebios niebiosach niebiosami niebiosom niebiosy</t>
  </si>
  <si>
    <t xml:space="preserve">wyjezdny</t>
  </si>
  <si>
    <t xml:space="preserve">wyjezdne</t>
  </si>
  <si>
    <t xml:space="preserve">niewyjezdna niewyjezdne niewyjezdnego niewyjezdnej niewyjezdnemu niewyjezdni niewyjezdny niewyjezdnych niewyjezdnym niewyjezdnymi niewyjezdną wyjezdna wyjezdne wyjezdnego wyjezdnej wyjezdnemu wyjezdni wyjezdny wyjezdnych wyjezdnym wyjezdnymi wyjezdną</t>
  </si>
  <si>
    <t xml:space="preserve">niezwykle</t>
  </si>
  <si>
    <t xml:space="preserve">zwykle</t>
  </si>
  <si>
    <t xml:space="preserve">najniezwyklej</t>
  </si>
  <si>
    <t xml:space="preserve">szadczanin</t>
  </si>
  <si>
    <t xml:space="preserve">szadkowianin</t>
  </si>
  <si>
    <t xml:space="preserve">szadczan szadczanach szadczanami szadczanie szadczanin szadczanina szadczaninem szadczaninie szadczaninowi szadczanom szadczany</t>
  </si>
  <si>
    <t xml:space="preserve">szadkowian szadkowianach szadkowianami szadkowianie szadkowianin szadkowianina szadkowianinem szadkowianinie szadkowianinowi szadkowianom szadkowiany</t>
  </si>
  <si>
    <t xml:space="preserve">szczyrczanin</t>
  </si>
  <si>
    <t xml:space="preserve">szczyrkowianin</t>
  </si>
  <si>
    <t xml:space="preserve">szczyrczan szczyrczanach szczyrczanami szczyrczanie szczyrczanin szczyrczanina szczyrczaninem szczyrczaninie szczyrczaninowi szczyrczanom szczyrczany</t>
  </si>
  <si>
    <t xml:space="preserve">tolkmiczanin</t>
  </si>
  <si>
    <t xml:space="preserve">tolkmicczanin</t>
  </si>
  <si>
    <t xml:space="preserve">tolkmiczan tolkmiczanach tolkmiczanami tolkmiczanie tolkmiczanin tolkmiczanina tolkmiczaninem tolkmiczaninie tolkmiczaninowi tolkmiczanom tolkmiczany</t>
  </si>
  <si>
    <t xml:space="preserve">tolkmicczan tolkmicczanach tolkmicczanami tolkmicczanie tolkmicczanin tolkmicczanina tolkmicczaninem tolkmicczaninie tolkmicczanom tolkmicczany</t>
  </si>
  <si>
    <t xml:space="preserve">w kibinimater</t>
  </si>
  <si>
    <t xml:space="preserve">kibinimater</t>
  </si>
  <si>
    <t xml:space="preserve">szczyrkowian szczyrkowianach szczyrkowianami szczyrkowianie szczyrkowianin szczyrkowianina szczyrkowianom szczyrkowiany</t>
  </si>
  <si>
    <t xml:space="preserve">złotostoczanin</t>
  </si>
  <si>
    <t xml:space="preserve">złotostocczanin</t>
  </si>
  <si>
    <t xml:space="preserve">złotostoczan złotostoczanach złotostoczanami złotostoczanie złotostoczanin złotostoczanina złotostoczanom złotostoczany</t>
  </si>
  <si>
    <t xml:space="preserve">złotostocczan złotostocczany złotostocczanie złotostocczanin złotostocczanom</t>
  </si>
  <si>
    <t xml:space="preserve">Uzasadnienie</t>
  </si>
  <si>
    <t xml:space="preserve">item</t>
  </si>
  <si>
    <t xml:space="preserve">item (ndm)</t>
  </si>
  <si>
    <t xml:space="preserve">item itemach itemami itemem itemie itemom itemowi itemów itemu itemy</t>
  </si>
  <si>
    <t xml:space="preserve">W zn. 'przedmiot zbierany w grach'.</t>
  </si>
  <si>
    <t xml:space="preserve">casual</t>
  </si>
  <si>
    <t xml:space="preserve">casual (ndm)</t>
  </si>
  <si>
    <t xml:space="preserve">casual casualach casualami casuale casualem casuali casualom casualowi casualów casualu</t>
  </si>
  <si>
    <t xml:space="preserve">W zn. 'styl ubierania się'.</t>
  </si>
  <si>
    <t xml:space="preserve">szacun</t>
  </si>
  <si>
    <t xml:space="preserve">szacun (ndm)</t>
  </si>
  <si>
    <t xml:space="preserve">szacun szacunach szacunami szacunem szacunie szacunom szacunowi szacunów szacunu szacuny</t>
  </si>
  <si>
    <t xml:space="preserve">W zn. 'zgr. szacunek'.</t>
  </si>
  <si>
    <t xml:space="preserve">chanson</t>
  </si>
  <si>
    <t xml:space="preserve">chanson (ndm)</t>
  </si>
  <si>
    <t xml:space="preserve">chanson chansons</t>
  </si>
  <si>
    <t xml:space="preserve">W zn. 'pieśń francuska'.</t>
  </si>
  <si>
    <t xml:space="preserve">dwakroć</t>
  </si>
  <si>
    <t xml:space="preserve">dwakroć (ndm)</t>
  </si>
  <si>
    <t xml:space="preserve">dwakroć dwukroć dwomakroć</t>
  </si>
  <si>
    <t xml:space="preserve">Odmienienie liczebników na -kroć.</t>
  </si>
  <si>
    <t xml:space="preserve">kolejno</t>
  </si>
  <si>
    <t xml:space="preserve">kolejno (ndm)</t>
  </si>
  <si>
    <t xml:space="preserve">kolejno niekolejno</t>
  </si>
  <si>
    <t xml:space="preserve">To przysłówek odprzymiotnikowy.</t>
  </si>
  <si>
    <t xml:space="preserve">archaeus</t>
  </si>
  <si>
    <t xml:space="preserve">archaeus (ndm)</t>
  </si>
  <si>
    <t xml:space="preserve">archaeus archaeusa archaeusach archaeusami archaeusem archaeusie archaeusom archaeusowi archaeusów archaeusy</t>
  </si>
  <si>
    <t xml:space="preserve">W zn. 'zasada życia (pojęcie filozoficzne)'.</t>
  </si>
  <si>
    <t xml:space="preserve">limousin</t>
  </si>
  <si>
    <t xml:space="preserve">limousin (ndm)</t>
  </si>
  <si>
    <t xml:space="preserve">limousin limousina limousinach limousinami limousinem limousinie limousinom limousinowi limousinów limousiny</t>
  </si>
  <si>
    <t xml:space="preserve">W zn. 'rasa bydła'.</t>
  </si>
  <si>
    <t xml:space="preserve">pięćkroć</t>
  </si>
  <si>
    <t xml:space="preserve">pięćkroć (ndm)</t>
  </si>
  <si>
    <t xml:space="preserve">pięćkroć pięciomakroć pięciukroć</t>
  </si>
  <si>
    <t xml:space="preserve">praesens</t>
  </si>
  <si>
    <t xml:space="preserve">praesens (ndm)</t>
  </si>
  <si>
    <t xml:space="preserve">praesens praesensach praesensami praesensem praesensie praesensom praesensowi praesensów praesensu praesensy</t>
  </si>
  <si>
    <t xml:space="preserve">W zn. 'jęz. czas teraźniejszy'.</t>
  </si>
  <si>
    <t xml:space="preserve">trzykroć</t>
  </si>
  <si>
    <t xml:space="preserve">trzykroć (ndm)</t>
  </si>
  <si>
    <t xml:space="preserve">trzykroć trzechkroć trzemakroć</t>
  </si>
  <si>
    <t xml:space="preserve">kilkakroć</t>
  </si>
  <si>
    <t xml:space="preserve">kilkakroć (ndm)</t>
  </si>
  <si>
    <t xml:space="preserve">kilkakroć kilkomakroć kilkukroć</t>
  </si>
  <si>
    <t xml:space="preserve">pompadour</t>
  </si>
  <si>
    <t xml:space="preserve">pompadour (ndm)</t>
  </si>
  <si>
    <t xml:space="preserve">pompadour pompadoura pompadourach pompadourami pompadourem pompadourom pompadourowi pompadourów pompadoury pompadourze</t>
  </si>
  <si>
    <t xml:space="preserve">W zn. 'rodzaj fryzury'.</t>
  </si>
  <si>
    <t xml:space="preserve">sześćkroć</t>
  </si>
  <si>
    <t xml:space="preserve">sześćkroć (ndm)</t>
  </si>
  <si>
    <t xml:space="preserve">sześćkroć sześciomakroć sześciukroć</t>
  </si>
  <si>
    <t xml:space="preserve">wielekroć</t>
  </si>
  <si>
    <t xml:space="preserve">wielekroć (ndm)</t>
  </si>
  <si>
    <t xml:space="preserve">wielekroć wielomakroć wielukroć</t>
  </si>
  <si>
    <t xml:space="preserve">engagement</t>
  </si>
  <si>
    <t xml:space="preserve">engagement (ndm)</t>
  </si>
  <si>
    <t xml:space="preserve">engagemencie engagement engagementach engagementami engagementem engagementom engagementowi engagementów engagementu engagementy</t>
  </si>
  <si>
    <t xml:space="preserve">W zn. 'środ. umowa o pracę, angaż'.</t>
  </si>
  <si>
    <t xml:space="preserve">sik</t>
  </si>
  <si>
    <t xml:space="preserve">siki</t>
  </si>
  <si>
    <t xml:space="preserve">sik sikach sikami siki sikiem sikom sikowi sików siku</t>
  </si>
  <si>
    <t xml:space="preserve">W zn. 'pot. cienki strumień cieczy, zwł. moczu (zwykle w potocznych wyrażeniach typu "cienki jak sik pająka", "olać sikiem prostym")'.</t>
  </si>
  <si>
    <t xml:space="preserve">rzyg</t>
  </si>
  <si>
    <t xml:space="preserve">rzygi</t>
  </si>
  <si>
    <t xml:space="preserve">rzyg rzyga rzygach rzygami rzygi rzygiem rzygom rzygowi rzygów rzygu</t>
  </si>
  <si>
    <t xml:space="preserve">W zn. 'pot. coś obrzydliwego, co kojarzy się z wymiocinami (np. obraźliwy tekst, brzydki obraz)'.</t>
  </si>
  <si>
    <t xml:space="preserve">smęt</t>
  </si>
  <si>
    <t xml:space="preserve">smęty</t>
  </si>
  <si>
    <t xml:space="preserve">smęcie smęt smęta smętach smętami smętem smętom smętowi smętów smętu smęty</t>
  </si>
  <si>
    <t xml:space="preserve">W zn. 'coś smętnego, nudnego, np. film'.</t>
  </si>
  <si>
    <t xml:space="preserve">fiumara</t>
  </si>
  <si>
    <t xml:space="preserve">fiumare</t>
  </si>
  <si>
    <t xml:space="preserve">fiumar fiumara fiumarach fiumarami fiumarą fiumarę fiumaro fiumarom fiumary fiumarze</t>
  </si>
  <si>
    <t xml:space="preserve">W zn. 'suche koryto rzeczne w obszarach śródziemnomorskich'.</t>
  </si>
  <si>
    <t xml:space="preserve">cecydium</t>
  </si>
  <si>
    <t xml:space="preserve">cecydia</t>
  </si>
  <si>
    <t xml:space="preserve">cecydiach cecydiami cecydiom cecydiów cecydium</t>
  </si>
  <si>
    <t xml:space="preserve">W zn. 'zgrubienie, zniekształcenie na roślinie; wyrośl, wyrośle'.</t>
  </si>
  <si>
    <t xml:space="preserve">tournedo</t>
  </si>
  <si>
    <t xml:space="preserve">tournedos (ndm)</t>
  </si>
  <si>
    <t xml:space="preserve">tournedo tournedos</t>
  </si>
  <si>
    <t xml:space="preserve">W zn. 'filet z polędwicy wołowej'.</t>
  </si>
  <si>
    <t xml:space="preserve">ANALODZY</t>
  </si>
  <si>
    <t xml:space="preserve">ANALOGA</t>
  </si>
  <si>
    <t xml:space="preserve">ANALOGOWIE</t>
  </si>
  <si>
    <t xml:space="preserve">ATOMAL</t>
  </si>
  <si>
    <t xml:space="preserve">ATOMALACH</t>
  </si>
  <si>
    <t xml:space="preserve">ATOMALAMI</t>
  </si>
  <si>
    <t xml:space="preserve">ATOMALE</t>
  </si>
  <si>
    <t xml:space="preserve">ATOMALEM</t>
  </si>
  <si>
    <t xml:space="preserve">ATOMALI</t>
  </si>
  <si>
    <t xml:space="preserve">ATOMALOM</t>
  </si>
  <si>
    <t xml:space="preserve">ATOMALOWI</t>
  </si>
  <si>
    <t xml:space="preserve">ATOMALÓW</t>
  </si>
  <si>
    <t xml:space="preserve">ATOMALU</t>
  </si>
  <si>
    <t xml:space="preserve">BRYZNIĘCIA</t>
  </si>
  <si>
    <t xml:space="preserve">BRYZNIĘCIACH</t>
  </si>
  <si>
    <t xml:space="preserve">BRYZNIĘCIAMI</t>
  </si>
  <si>
    <t xml:space="preserve">BRYZNIĘCIE</t>
  </si>
  <si>
    <t xml:space="preserve">BRYZNIĘCIEM</t>
  </si>
  <si>
    <t xml:space="preserve">BRYZNIĘCIOM</t>
  </si>
  <si>
    <t xml:space="preserve">BRYZNIĘCIU</t>
  </si>
  <si>
    <t xml:space="preserve">BRYZNIĘĆ</t>
  </si>
  <si>
    <t xml:space="preserve">CEDECIE</t>
  </si>
  <si>
    <t xml:space="preserve">CEDET</t>
  </si>
  <si>
    <t xml:space="preserve">CEDETACH</t>
  </si>
  <si>
    <t xml:space="preserve">CEDETAMI</t>
  </si>
  <si>
    <t xml:space="preserve">CEDETEM</t>
  </si>
  <si>
    <t xml:space="preserve">CEDETOM</t>
  </si>
  <si>
    <t xml:space="preserve">CEDETOWI</t>
  </si>
  <si>
    <t xml:space="preserve">CEDETÓW</t>
  </si>
  <si>
    <t xml:space="preserve">CEDETU</t>
  </si>
  <si>
    <t xml:space="preserve">CEDETY</t>
  </si>
  <si>
    <t xml:space="preserve">CEZALACH</t>
  </si>
  <si>
    <t xml:space="preserve">CEZALAMI</t>
  </si>
  <si>
    <t xml:space="preserve">CEZALE</t>
  </si>
  <si>
    <t xml:space="preserve">CEZALEM</t>
  </si>
  <si>
    <t xml:space="preserve">CEZALI</t>
  </si>
  <si>
    <t xml:space="preserve">CEZALOM</t>
  </si>
  <si>
    <t xml:space="preserve">CEZALOWI</t>
  </si>
  <si>
    <t xml:space="preserve">CEZALÓW</t>
  </si>
  <si>
    <t xml:space="preserve">CEZALU</t>
  </si>
  <si>
    <t xml:space="preserve">CHIPPENDALA</t>
  </si>
  <si>
    <t xml:space="preserve">CHIPPENDALACH</t>
  </si>
  <si>
    <t xml:space="preserve">CHIPPENDALAMI</t>
  </si>
  <si>
    <t xml:space="preserve">CHIPPENDALE</t>
  </si>
  <si>
    <t xml:space="preserve">CHIPPENDALEM</t>
  </si>
  <si>
    <t xml:space="preserve">CHIPPENDALOM</t>
  </si>
  <si>
    <t xml:space="preserve">CHIPPENDALOWI</t>
  </si>
  <si>
    <t xml:space="preserve">CHIPPENDALU</t>
  </si>
  <si>
    <t xml:space="preserve">CHYŁOMIERZÓW</t>
  </si>
  <si>
    <t xml:space="preserve">CIĄGOMIERZÓW</t>
  </si>
  <si>
    <t xml:space="preserve">CIEPŁOMIERZÓW</t>
  </si>
  <si>
    <t xml:space="preserve">COLLAGOWO</t>
  </si>
  <si>
    <t xml:space="preserve">CUKROMIERZÓW</t>
  </si>
  <si>
    <t xml:space="preserve">CZASOMIERZÓW</t>
  </si>
  <si>
    <t xml:space="preserve">DALMIERZÓW</t>
  </si>
  <si>
    <t xml:space="preserve">DALOMIERZÓW</t>
  </si>
  <si>
    <t xml:space="preserve">DAWKOMIERZÓW</t>
  </si>
  <si>
    <t xml:space="preserve">DESA</t>
  </si>
  <si>
    <t xml:space="preserve">DESACH</t>
  </si>
  <si>
    <t xml:space="preserve">DESAMI</t>
  </si>
  <si>
    <t xml:space="preserve">DESĄ</t>
  </si>
  <si>
    <t xml:space="preserve">DESĘ</t>
  </si>
  <si>
    <t xml:space="preserve">DESIE</t>
  </si>
  <si>
    <t xml:space="preserve">DESO</t>
  </si>
  <si>
    <t xml:space="preserve">DESOM</t>
  </si>
  <si>
    <t xml:space="preserve">DESY</t>
  </si>
  <si>
    <t xml:space="preserve">DROGOMIERZÓW</t>
  </si>
  <si>
    <t xml:space="preserve">DRYFOMIERZÓW</t>
  </si>
  <si>
    <t xml:space="preserve">DYMOMIERZÓW</t>
  </si>
  <si>
    <t xml:space="preserve">EMPIK</t>
  </si>
  <si>
    <t xml:space="preserve">EMPIKACH</t>
  </si>
  <si>
    <t xml:space="preserve">EMPIKAMI</t>
  </si>
  <si>
    <t xml:space="preserve">EMPIKI</t>
  </si>
  <si>
    <t xml:space="preserve">EMPIKIEM</t>
  </si>
  <si>
    <t xml:space="preserve">EMPIKOM</t>
  </si>
  <si>
    <t xml:space="preserve">EMPIKOWI</t>
  </si>
  <si>
    <t xml:space="preserve">EMPIKÓW</t>
  </si>
  <si>
    <t xml:space="preserve">EMPIKU</t>
  </si>
  <si>
    <t xml:space="preserve">ENSEMBLACH</t>
  </si>
  <si>
    <t xml:space="preserve">ENSEMBLAMI</t>
  </si>
  <si>
    <t xml:space="preserve">ENSEMBLE</t>
  </si>
  <si>
    <t xml:space="preserve">ENSEMBLEM</t>
  </si>
  <si>
    <t xml:space="preserve">ENSEMBLOM</t>
  </si>
  <si>
    <t xml:space="preserve">ENSEMBLÓW</t>
  </si>
  <si>
    <t xml:space="preserve">ENSEMBLU</t>
  </si>
  <si>
    <t xml:space="preserve">FALOMIERZÓW</t>
  </si>
  <si>
    <t xml:space="preserve">FORMIERZÓW</t>
  </si>
  <si>
    <t xml:space="preserve">GAZOMIERZÓW</t>
  </si>
  <si>
    <t xml:space="preserve">GRUJERU</t>
  </si>
  <si>
    <t xml:space="preserve">JEDNOHEKTARÓWCE</t>
  </si>
  <si>
    <t xml:space="preserve">JEDNOHEKTARÓWEK</t>
  </si>
  <si>
    <t xml:space="preserve">JEDNOHEKTARÓWKA</t>
  </si>
  <si>
    <t xml:space="preserve">JEDNOHEKTARÓWKĄ</t>
  </si>
  <si>
    <t xml:space="preserve">JEDNOHEKTARÓWKĘ</t>
  </si>
  <si>
    <t xml:space="preserve">JEDNOHEKTARÓWKI</t>
  </si>
  <si>
    <t xml:space="preserve">JEDNOHEKTARÓWKO</t>
  </si>
  <si>
    <t xml:space="preserve">JEDNOKIEŁKÓWCE</t>
  </si>
  <si>
    <t xml:space="preserve">JEDNOKIEŁKÓWEK</t>
  </si>
  <si>
    <t xml:space="preserve">JEDNOKIEŁKÓWKA</t>
  </si>
  <si>
    <t xml:space="preserve">JEDNOKIEŁKÓWKĄ</t>
  </si>
  <si>
    <t xml:space="preserve">JEDNOKIEŁKÓWKĘ</t>
  </si>
  <si>
    <t xml:space="preserve">JEDNOKIEŁKÓWKI</t>
  </si>
  <si>
    <t xml:space="preserve">JEDNOKIEŁKÓWKO</t>
  </si>
  <si>
    <t xml:space="preserve">JEDNOKIEŁKÓWKOM</t>
  </si>
  <si>
    <t xml:space="preserve">JERSEYSCY</t>
  </si>
  <si>
    <t xml:space="preserve">JERSEYSKA</t>
  </si>
  <si>
    <t xml:space="preserve">JERSEYSKĄ</t>
  </si>
  <si>
    <t xml:space="preserve">JERSEYSKI</t>
  </si>
  <si>
    <t xml:space="preserve">JERSEYSKICH</t>
  </si>
  <si>
    <t xml:space="preserve">JERSEYSKIE</t>
  </si>
  <si>
    <t xml:space="preserve">JERSEYSKIEGO</t>
  </si>
  <si>
    <t xml:space="preserve">JERSEYSKIEJ</t>
  </si>
  <si>
    <t xml:space="preserve">JERSEYSKIEMU</t>
  </si>
  <si>
    <t xml:space="preserve">JERSEYSKIM</t>
  </si>
  <si>
    <t xml:space="preserve">JERSEYSKIMI</t>
  </si>
  <si>
    <t xml:space="preserve">JERSEYSKO</t>
  </si>
  <si>
    <t xml:space="preserve">JERSEYSKU</t>
  </si>
  <si>
    <t xml:space="preserve">KĄTOMIERZÓW</t>
  </si>
  <si>
    <t xml:space="preserve">KOTŁOMIERZÓW</t>
  </si>
  <si>
    <t xml:space="preserve">KOTOWCA</t>
  </si>
  <si>
    <t xml:space="preserve">KOTOWCACH</t>
  </si>
  <si>
    <t xml:space="preserve">KOTOWCAMI</t>
  </si>
  <si>
    <t xml:space="preserve">KOTOWCE</t>
  </si>
  <si>
    <t xml:space="preserve">KOTOWCEM</t>
  </si>
  <si>
    <t xml:space="preserve">KOTOWCOM</t>
  </si>
  <si>
    <t xml:space="preserve">KOTOWCOWI</t>
  </si>
  <si>
    <t xml:space="preserve">KOTOWCÓW</t>
  </si>
  <si>
    <t xml:space="preserve">KOTOWCU</t>
  </si>
  <si>
    <t xml:space="preserve">KOTOWIEC</t>
  </si>
  <si>
    <t xml:space="preserve">KROPLOMIERZÓW</t>
  </si>
  <si>
    <t xml:space="preserve">KRZYWOMIERZÓW</t>
  </si>
  <si>
    <t xml:space="preserve">KWASOMIERZÓW</t>
  </si>
  <si>
    <t xml:space="preserve">MAGNIFICAT</t>
  </si>
  <si>
    <t xml:space="preserve">MANDATOWICZY</t>
  </si>
  <si>
    <t xml:space="preserve">MANKOWICZY</t>
  </si>
  <si>
    <t xml:space="preserve">MATRYKALNOŚCI</t>
  </si>
  <si>
    <t xml:space="preserve">MATRYKALNOŚCIĄ</t>
  </si>
  <si>
    <t xml:space="preserve">MATRYKALNOŚCIOM</t>
  </si>
  <si>
    <t xml:space="preserve">MATRYKALNOŚĆ</t>
  </si>
  <si>
    <t xml:space="preserve">MLEKOMIERZÓW</t>
  </si>
  <si>
    <t xml:space="preserve">NIECOLLAGOWO</t>
  </si>
  <si>
    <t xml:space="preserve">NIEJERSEYSCY</t>
  </si>
  <si>
    <t xml:space="preserve">NIEJERSEYSKA</t>
  </si>
  <si>
    <t xml:space="preserve">NIEJERSEYSKĄ</t>
  </si>
  <si>
    <t xml:space="preserve">NIEJERSEYSKI</t>
  </si>
  <si>
    <t xml:space="preserve">NIEJERSEYSKICH</t>
  </si>
  <si>
    <t xml:space="preserve">NIEJERSEYSKIE</t>
  </si>
  <si>
    <t xml:space="preserve">NIEJERSEYSKIEGO</t>
  </si>
  <si>
    <t xml:space="preserve">NIEJERSEYSKIEJ</t>
  </si>
  <si>
    <t xml:space="preserve">NIEJERSEYSKIEMU</t>
  </si>
  <si>
    <t xml:space="preserve">NIEJERSEYSKIM</t>
  </si>
  <si>
    <t xml:space="preserve">NIEJERSEYSKIMI</t>
  </si>
  <si>
    <t xml:space="preserve">NIEJERSEYSKO</t>
  </si>
  <si>
    <t xml:space="preserve">NIENIEDBALE</t>
  </si>
  <si>
    <t xml:space="preserve">NIENIEGRAMOTNA</t>
  </si>
  <si>
    <t xml:space="preserve">NIENIEGRAMOTNĄ</t>
  </si>
  <si>
    <t xml:space="preserve">NIENIEGRAMOTNE</t>
  </si>
  <si>
    <t xml:space="preserve">NIENIEGRAMOTNEJ</t>
  </si>
  <si>
    <t xml:space="preserve">NIENIEGRAMOTNI</t>
  </si>
  <si>
    <t xml:space="preserve">NIENIEGRAMOTNY</t>
  </si>
  <si>
    <t xml:space="preserve">NIENIEGRAMOTNYM</t>
  </si>
  <si>
    <t xml:space="preserve">NIENIEMOŻEBNIE</t>
  </si>
  <si>
    <t xml:space="preserve">NIEPONIEWCZASIE</t>
  </si>
  <si>
    <t xml:space="preserve">NIEPÓŁDARMO</t>
  </si>
  <si>
    <t xml:space="preserve">NIESAMIUCHNO</t>
  </si>
  <si>
    <t xml:space="preserve">NIESAMIUŚCY</t>
  </si>
  <si>
    <t xml:space="preserve">NIESAMIUŚKA</t>
  </si>
  <si>
    <t xml:space="preserve">NIESAMIUŚKĄ</t>
  </si>
  <si>
    <t xml:space="preserve">NIESAMIUŚKI</t>
  </si>
  <si>
    <t xml:space="preserve">NIESAMIUŚKICH</t>
  </si>
  <si>
    <t xml:space="preserve">NIESAMIUŚKIE</t>
  </si>
  <si>
    <t xml:space="preserve">NIESAMIUŚKIEGO</t>
  </si>
  <si>
    <t xml:space="preserve">NIESAMIUŚKIEJ</t>
  </si>
  <si>
    <t xml:space="preserve">NIESAMIUŚKIEMU</t>
  </si>
  <si>
    <t xml:space="preserve">NIESAMIUŚKIM</t>
  </si>
  <si>
    <t xml:space="preserve">NIESAMIUŚKIMI</t>
  </si>
  <si>
    <t xml:space="preserve">NIESAMIUŚKO</t>
  </si>
  <si>
    <t xml:space="preserve">NIESAMIUTCY</t>
  </si>
  <si>
    <t xml:space="preserve">NIESAMIUTEŃCY</t>
  </si>
  <si>
    <t xml:space="preserve">NIESAMIUTEŃKA</t>
  </si>
  <si>
    <t xml:space="preserve">NIESAMIUTEŃKĄ</t>
  </si>
  <si>
    <t xml:space="preserve">NIESAMIUTEŃKI</t>
  </si>
  <si>
    <t xml:space="preserve">NIESAMIUTEŃKICH</t>
  </si>
  <si>
    <t xml:space="preserve">NIESAMIUTEŃKIE</t>
  </si>
  <si>
    <t xml:space="preserve">NIESAMIUTEŃKIEJ</t>
  </si>
  <si>
    <t xml:space="preserve">NIESAMIUTEŃKIM</t>
  </si>
  <si>
    <t xml:space="preserve">NIESAMIUTEŃKIMI</t>
  </si>
  <si>
    <t xml:space="preserve">NIESAMIUTEŃKO</t>
  </si>
  <si>
    <t xml:space="preserve">NIESAMIUTKA</t>
  </si>
  <si>
    <t xml:space="preserve">NIESAMIUTKĄ</t>
  </si>
  <si>
    <t xml:space="preserve">NIESAMIUTKI</t>
  </si>
  <si>
    <t xml:space="preserve">NIESAMIUTKICH</t>
  </si>
  <si>
    <t xml:space="preserve">NIESAMIUTKIE</t>
  </si>
  <si>
    <t xml:space="preserve">NIESAMIUTKIEGO</t>
  </si>
  <si>
    <t xml:space="preserve">NIESAMIUTKIEJ</t>
  </si>
  <si>
    <t xml:space="preserve">NIESAMIUTKIEMU</t>
  </si>
  <si>
    <t xml:space="preserve">NIESAMIUTKIM</t>
  </si>
  <si>
    <t xml:space="preserve">NIESAMIUTKIMI</t>
  </si>
  <si>
    <t xml:space="preserve">NIESAMIUTKO</t>
  </si>
  <si>
    <t xml:space="preserve">NITOMIERZÓW</t>
  </si>
  <si>
    <t xml:space="preserve">NITROLAK</t>
  </si>
  <si>
    <t xml:space="preserve">NITROLAKACH</t>
  </si>
  <si>
    <t xml:space="preserve">NITROLAKAMI</t>
  </si>
  <si>
    <t xml:space="preserve">NITROLAKI</t>
  </si>
  <si>
    <t xml:space="preserve">NITROLAKIEM</t>
  </si>
  <si>
    <t xml:space="preserve">NITROLAKOM</t>
  </si>
  <si>
    <t xml:space="preserve">NITROLAKOWI</t>
  </si>
  <si>
    <t xml:space="preserve">NITROLAKÓW</t>
  </si>
  <si>
    <t xml:space="preserve">NITROLAKU</t>
  </si>
  <si>
    <t xml:space="preserve">OCTOMIERZÓW</t>
  </si>
  <si>
    <t xml:space="preserve">ODECHCĄ</t>
  </si>
  <si>
    <t xml:space="preserve">ODECHCECIE</t>
  </si>
  <si>
    <t xml:space="preserve">ODECHCEMY</t>
  </si>
  <si>
    <t xml:space="preserve">ODECHCESZ</t>
  </si>
  <si>
    <t xml:space="preserve">ODECHCĘ</t>
  </si>
  <si>
    <t xml:space="preserve">ODECHCIAŁ</t>
  </si>
  <si>
    <t xml:space="preserve">ODECHCIAŁA</t>
  </si>
  <si>
    <t xml:space="preserve">ODECHCIAŁABY</t>
  </si>
  <si>
    <t xml:space="preserve">ODECHCIAŁABYM</t>
  </si>
  <si>
    <t xml:space="preserve">ODECHCIAŁABYŚ</t>
  </si>
  <si>
    <t xml:space="preserve">ODECHCIAŁAM</t>
  </si>
  <si>
    <t xml:space="preserve">ODECHCIAŁAŚ</t>
  </si>
  <si>
    <t xml:space="preserve">ODECHCIAŁBY</t>
  </si>
  <si>
    <t xml:space="preserve">ODECHCIAŁBYM</t>
  </si>
  <si>
    <t xml:space="preserve">ODECHCIAŁBYŚ</t>
  </si>
  <si>
    <t xml:space="preserve">ODECHCIAŁEM</t>
  </si>
  <si>
    <t xml:space="preserve">ODECHCIAŁEŚ</t>
  </si>
  <si>
    <t xml:space="preserve">ODECHCIAŁOBYM</t>
  </si>
  <si>
    <t xml:space="preserve">ODECHCIAŁOBYŚ</t>
  </si>
  <si>
    <t xml:space="preserve">ODECHCIAŁOM</t>
  </si>
  <si>
    <t xml:space="preserve">ODECHCIAŁOŚ</t>
  </si>
  <si>
    <t xml:space="preserve">ODECHCIAŁY</t>
  </si>
  <si>
    <t xml:space="preserve">ODECHCIAŁYBY</t>
  </si>
  <si>
    <t xml:space="preserve">ODECHCIAŁYBYŚMY</t>
  </si>
  <si>
    <t xml:space="preserve">ODECHCIAŁYŚCIE</t>
  </si>
  <si>
    <t xml:space="preserve">ODECHCIAŁYŚMY</t>
  </si>
  <si>
    <t xml:space="preserve">ODECHCIANO</t>
  </si>
  <si>
    <t xml:space="preserve">ODECHCIAWSZY</t>
  </si>
  <si>
    <t xml:space="preserve">ODECHCIEJ</t>
  </si>
  <si>
    <t xml:space="preserve">ODECHCIEJCIE</t>
  </si>
  <si>
    <t xml:space="preserve">ODECHCIEJCIEŻ</t>
  </si>
  <si>
    <t xml:space="preserve">ODECHCIEJMY</t>
  </si>
  <si>
    <t xml:space="preserve">ODECHCIEJMYŻ</t>
  </si>
  <si>
    <t xml:space="preserve">ODECHCIEJŻE</t>
  </si>
  <si>
    <t xml:space="preserve">ODECHCIELI</t>
  </si>
  <si>
    <t xml:space="preserve">ODECHCIELIBY</t>
  </si>
  <si>
    <t xml:space="preserve">ODECHCIELIBYŚMY</t>
  </si>
  <si>
    <t xml:space="preserve">ODECHCIELIŚCIE</t>
  </si>
  <si>
    <t xml:space="preserve">ODECHCIELIŚMY</t>
  </si>
  <si>
    <t xml:space="preserve">OMOMIERZÓW</t>
  </si>
  <si>
    <t xml:space="preserve">PEDECIE</t>
  </si>
  <si>
    <t xml:space="preserve">PEDET</t>
  </si>
  <si>
    <t xml:space="preserve">PEDETACH</t>
  </si>
  <si>
    <t xml:space="preserve">PEDETAMI</t>
  </si>
  <si>
    <t xml:space="preserve">PEDETEM</t>
  </si>
  <si>
    <t xml:space="preserve">PEDETOM</t>
  </si>
  <si>
    <t xml:space="preserve">PEDETOWI</t>
  </si>
  <si>
    <t xml:space="preserve">PEDETÓW</t>
  </si>
  <si>
    <t xml:space="preserve">PEDETU</t>
  </si>
  <si>
    <t xml:space="preserve">PEDETY</t>
  </si>
  <si>
    <t xml:space="preserve">PEWEKS</t>
  </si>
  <si>
    <t xml:space="preserve">PEWEKSACH</t>
  </si>
  <si>
    <t xml:space="preserve">PEWEKSAMI</t>
  </si>
  <si>
    <t xml:space="preserve">PEWEKSEM</t>
  </si>
  <si>
    <t xml:space="preserve">PEWEKSIE</t>
  </si>
  <si>
    <t xml:space="preserve">PEWEKSOM</t>
  </si>
  <si>
    <t xml:space="preserve">PEWEKSOWI</t>
  </si>
  <si>
    <t xml:space="preserve">PEWEKSÓW</t>
  </si>
  <si>
    <t xml:space="preserve">PEWEKSU</t>
  </si>
  <si>
    <t xml:space="preserve">PEWEKSY</t>
  </si>
  <si>
    <t xml:space="preserve">POLOMIERZÓW</t>
  </si>
  <si>
    <t xml:space="preserve">PONAWOZIWSZ</t>
  </si>
  <si>
    <t xml:space="preserve">POZIOMOMIERZÓW</t>
  </si>
  <si>
    <t xml:space="preserve">ROSOMIERZÓW</t>
  </si>
  <si>
    <t xml:space="preserve">ROZCHYŁOMIERZÓW</t>
  </si>
  <si>
    <t xml:space="preserve">SCRABBLACH</t>
  </si>
  <si>
    <t xml:space="preserve">SCRABBLAMI</t>
  </si>
  <si>
    <t xml:space="preserve">SCRABBLE</t>
  </si>
  <si>
    <t xml:space="preserve">SCRABBLI</t>
  </si>
  <si>
    <t xml:space="preserve">SCRABBLOM</t>
  </si>
  <si>
    <t xml:space="preserve">SEKUNDOMIERZÓW</t>
  </si>
  <si>
    <t xml:space="preserve">SIARKOMIERZÓW</t>
  </si>
  <si>
    <t xml:space="preserve">SIŁOMIERZÓW</t>
  </si>
  <si>
    <t xml:space="preserve">SKOKOMIERZÓW</t>
  </si>
  <si>
    <t xml:space="preserve">SKRĘTOMIERZÓW</t>
  </si>
  <si>
    <t xml:space="preserve">SOLANKOMIERZÓW</t>
  </si>
  <si>
    <t xml:space="preserve">SOLOMIERZÓW</t>
  </si>
  <si>
    <t xml:space="preserve">SORTOMIERZÓW</t>
  </si>
  <si>
    <t xml:space="preserve">SPADKOMIERZÓW</t>
  </si>
  <si>
    <t xml:space="preserve">SPADOMIERZÓW</t>
  </si>
  <si>
    <t xml:space="preserve">SPOINOMIERZÓW</t>
  </si>
  <si>
    <t xml:space="preserve">STETSON</t>
  </si>
  <si>
    <t xml:space="preserve">STETSONA</t>
  </si>
  <si>
    <t xml:space="preserve">STETSONACH</t>
  </si>
  <si>
    <t xml:space="preserve">STETSONAMI</t>
  </si>
  <si>
    <t xml:space="preserve">STETSONEM</t>
  </si>
  <si>
    <t xml:space="preserve">STETSONIE</t>
  </si>
  <si>
    <t xml:space="preserve">STETSONOM</t>
  </si>
  <si>
    <t xml:space="preserve">STETSONOWI</t>
  </si>
  <si>
    <t xml:space="preserve">STETSONÓW</t>
  </si>
  <si>
    <t xml:space="preserve">STETSONY</t>
  </si>
  <si>
    <t xml:space="preserve">STOŁÓWKOWICZY</t>
  </si>
  <si>
    <t xml:space="preserve">STUMILIONÓWCE</t>
  </si>
  <si>
    <t xml:space="preserve">STUMILIONÓWEK</t>
  </si>
  <si>
    <t xml:space="preserve">STUMILIONÓWKA</t>
  </si>
  <si>
    <t xml:space="preserve">STUMILIONÓWKACH</t>
  </si>
  <si>
    <t xml:space="preserve">STUMILIONÓWKAMI</t>
  </si>
  <si>
    <t xml:space="preserve">STUMILIONÓWKĄ</t>
  </si>
  <si>
    <t xml:space="preserve">STUMILIONÓWKĘ</t>
  </si>
  <si>
    <t xml:space="preserve">STUMILIONÓWKI</t>
  </si>
  <si>
    <t xml:space="preserve">STUMILIONÓWKO</t>
  </si>
  <si>
    <t xml:space="preserve">STUMILIONÓWKOM</t>
  </si>
  <si>
    <t xml:space="preserve">TALONOWICZY</t>
  </si>
  <si>
    <t xml:space="preserve">TRANSICIE</t>
  </si>
  <si>
    <t xml:space="preserve">TRANSIT</t>
  </si>
  <si>
    <t xml:space="preserve">TRANSITACH</t>
  </si>
  <si>
    <t xml:space="preserve">TRANSITAMI</t>
  </si>
  <si>
    <t xml:space="preserve">TRANSITEM</t>
  </si>
  <si>
    <t xml:space="preserve">TRANSITOM</t>
  </si>
  <si>
    <t xml:space="preserve">TRANSITOWI</t>
  </si>
  <si>
    <t xml:space="preserve">TRANSITÓW</t>
  </si>
  <si>
    <t xml:space="preserve">TRANSITU</t>
  </si>
  <si>
    <t xml:space="preserve">TRANSITY</t>
  </si>
  <si>
    <t xml:space="preserve">TRÓJŻAGLÓWCE</t>
  </si>
  <si>
    <t xml:space="preserve">TRÓJŻAGLÓWEK</t>
  </si>
  <si>
    <t xml:space="preserve">TRÓJŻAGLÓWKA</t>
  </si>
  <si>
    <t xml:space="preserve">TRÓJŻAGLÓWKACH</t>
  </si>
  <si>
    <t xml:space="preserve">TRÓJŻAGLÓWKAMI</t>
  </si>
  <si>
    <t xml:space="preserve">TRÓJŻAGLÓWKĄ</t>
  </si>
  <si>
    <t xml:space="preserve">TRÓJŻAGLÓWKĘ</t>
  </si>
  <si>
    <t xml:space="preserve">TRÓJŻAGLÓWKI</t>
  </si>
  <si>
    <t xml:space="preserve">TRÓJŻAGLÓWKO</t>
  </si>
  <si>
    <t xml:space="preserve">TRÓJŻAGLÓWKOM</t>
  </si>
  <si>
    <t xml:space="preserve">WUDECIE</t>
  </si>
  <si>
    <t xml:space="preserve">WUDET</t>
  </si>
  <si>
    <t xml:space="preserve">WUDETACH</t>
  </si>
  <si>
    <t xml:space="preserve">WUDETAMI</t>
  </si>
  <si>
    <t xml:space="preserve">WUDETEM</t>
  </si>
  <si>
    <t xml:space="preserve">WUDETOM</t>
  </si>
  <si>
    <t xml:space="preserve">WUDETOWI</t>
  </si>
  <si>
    <t xml:space="preserve">WUDETÓW</t>
  </si>
  <si>
    <t xml:space="preserve">WUDETU</t>
  </si>
  <si>
    <t xml:space="preserve">WUDETY</t>
  </si>
  <si>
    <t xml:space="preserve">WZROSTOMIERZÓW</t>
  </si>
  <si>
    <t xml:space="preserve">ZABAWOWICZY</t>
  </si>
  <si>
    <t xml:space="preserve">ZAKRĘTOMIERZÓW</t>
  </si>
  <si>
    <t xml:space="preserve">ZALODZIWSZ</t>
  </si>
  <si>
    <t xml:space="preserve">Fp.</t>
  </si>
  <si>
    <t xml:space="preserve">Formy</t>
  </si>
  <si>
    <t xml:space="preserve">padły</t>
  </si>
  <si>
    <t xml:space="preserve">padli padła padłą padłe padłego padłej padłemu padły padłych padłym padłymi niepadli niepadła niepadłą niepadłe niepadłego niepadłej niepadłemu niepadły niepadłych niepadłym niepadłymi</t>
  </si>
  <si>
    <t xml:space="preserve">odżyły</t>
  </si>
  <si>
    <t xml:space="preserve">odżyli odżyła odżyłą odżyłe odżyłego odżyłej odżyłemu odżyły odżyłych odżyłym odżyłymi nieodżyli nieodżyła nieodżyłą nieodżyłe nieodżyłego nieodżyłej nieodżyłemu nieodżyły nieodżyłych nieodżyłym nieodżyłymi</t>
  </si>
  <si>
    <t xml:space="preserve">ogniły</t>
  </si>
  <si>
    <t xml:space="preserve">ognili ogniła ogniłą ogniłe ogniłego ogniłej ogniłemu ogniły ogniłych ogniłym ogniłymi nieognili nieogniła nieogniłą nieogniłe nieogniłego nieogniłej nieogniłemu nieogniły nieogniłych nieogniłym nieogniłymi</t>
  </si>
  <si>
    <t xml:space="preserve">ostały</t>
  </si>
  <si>
    <t xml:space="preserve">ostali ostała ostałą ostałe ostałego ostałej ostałemu ostały ostałych ostałym ostałymi nieostali nieostała nieostałą nieostałe nieostałego nieostałej nieostałemu nieostały nieostałych nieostałym nieostałymi</t>
  </si>
  <si>
    <t xml:space="preserve">skisły</t>
  </si>
  <si>
    <t xml:space="preserve">skiśli skisła skisłą skisłe skisłego skisłej skisłemu skisły skisłych skisłym skisłymi nieskiśli nieskisła nieskisłą nieskisłe nieskisłego nieskisłej nieskisłemu nieskisły nieskisłych nieskisłym nieskisłymi</t>
  </si>
  <si>
    <t xml:space="preserve">ulęgły</t>
  </si>
  <si>
    <t xml:space="preserve">ulęgli ulęgła ulęgłą ulęgłe ulęgłego ulęgłej ulęgłemu ulęgły ulęgłych ulęgłym ulęgłymi nieulęgli nieulęgła nieulęgłą nieulęgłe nieulęgłego nieulęgłej nieulęgłemu nieulęgły nieulęgłych nieulęgłym nieulęgłymi</t>
  </si>
  <si>
    <t xml:space="preserve">ulękły</t>
  </si>
  <si>
    <t xml:space="preserve">ulękli ulękła ulękłą ulękłe ulękłego ulękłej ulękłemu ulękły ulękłych ulękłym ulękłymi nieulękli nieulękła nieulękłą nieulękłe nieulękłego nieulękłej nieulękłemu nieulękły nieulękłych nieulękłym nieulękłymi</t>
  </si>
  <si>
    <t xml:space="preserve">urosły</t>
  </si>
  <si>
    <t xml:space="preserve">urośli urosła urosłą urosłe urosłego urosłej urosłemu urosły urosłych urosłym urosłymi nieurośli nieurosła nieurosłą nieurosłe nieurosłego nieurosłej nieurosłemu nieurosły nieurosłych nieurosłym nieurosłymi</t>
  </si>
  <si>
    <t xml:space="preserve">wrosły</t>
  </si>
  <si>
    <t xml:space="preserve">wrośli wrosła wrosłą wrosłe wrosłego wrosłej wrosłemu wrosły wrosłych wrosłym wrosłymi niewrośli niewrosła niewrosłą niewrosłe niewrosłego niewrosłej niewrosłemu niewrosły niewrosłych niewrosłym niewrosłymi</t>
  </si>
  <si>
    <t xml:space="preserve">zaszły</t>
  </si>
  <si>
    <t xml:space="preserve">zaszli zaszła zaszłą zaszłe zaszłego zaszłej zaszłemu zaszły zaszłych zaszłym zaszłymi niezaszli niezaszła niezaszłą niezaszłe niezaszłego niezaszłej niezaszłemu niezaszły niezaszłych niezaszłym niezaszłymi</t>
  </si>
  <si>
    <t xml:space="preserve">zrosły</t>
  </si>
  <si>
    <t xml:space="preserve">zrośli zrosła zrosłą zrosłe zrosłego zrosłej zrosłemu zrosły zrosłych zrosłym zrosłymi niezrośli niezrosła niezrosłą niezrosłe niezrosłego niezrosłej niezrosłemu niezrosły niezrosłych niezrosłym niezrosłymi</t>
  </si>
  <si>
    <t xml:space="preserve">zwisły</t>
  </si>
  <si>
    <t xml:space="preserve">zwiśli zwisła zwisłą zwisłe zwisłego zwisłej zwisłemu zwisły zwisłych zwisłym zwisłymi niezwiśli niezwisła niezwisłą niezwisłe niezwisłego niezwisłej niezwisłemu niezwisły niezwisłych niezwisłym niezwisłymi</t>
  </si>
  <si>
    <t xml:space="preserve">doschły</t>
  </si>
  <si>
    <t xml:space="preserve">doschli doschła doschłą doschłe doschłego doschłej doschłemu doschły doschłych doschłym doschłymi niedoschli niedoschła niedoschłą niedoschłe niedoschłego niedoschłej niedoschłemu niedoschły niedoschłych niedoschłym niedoschłymi</t>
  </si>
  <si>
    <t xml:space="preserve">dotlały</t>
  </si>
  <si>
    <t xml:space="preserve">dotlali dotlała dotlałą dotlałe dotlałego dotlałej dotlałemu dotlały dotlałych dotlałym dotlałymi niedotlali niedotlała niedotlałą niedotlałe niedotlałego niedotlałej niedotlałemu niedotlały niedotlałych niedotlałym niedotlałymi</t>
  </si>
  <si>
    <t xml:space="preserve">narosły</t>
  </si>
  <si>
    <t xml:space="preserve">narośli narosła narosłą narosłe narosłego narosłej narosłemu narosły narosłych narosłym narosłymi nienarośli nienarosła nienarosłą nienarosłe nienarosłego nienarosłej nienarosłemu nienarosły nienarosłych nienarosłym nienarosłymi</t>
  </si>
  <si>
    <t xml:space="preserve">odgniły</t>
  </si>
  <si>
    <t xml:space="preserve">odgnili odgniła odgniłą odgniłe odgniłego odgniłej odgniłemu odgniły odgniłych odgniłym odgniłymi nieodgnili nieodgniła nieodgniłą nieodgniłe nieodgniłego nieodgniłej nieodgniłemu nieodgniły nieodgniłych nieodgniłym nieodgniłymi</t>
  </si>
  <si>
    <t xml:space="preserve">odrosły</t>
  </si>
  <si>
    <t xml:space="preserve">odrośli odrosła odrosłą odrosłe odrosłego odrosłej odrosłemu odrosły odrosłych odrosłym odrosłymi nieodrośli nieodrosła nieodrosłą nieodrosłe nieodrosłego nieodrosłej nieodrosłemu nieodrosły nieodrosłych nieodrosłym nieodrosłymi</t>
  </si>
  <si>
    <t xml:space="preserve">okulały</t>
  </si>
  <si>
    <t xml:space="preserve">okulali okulała okulałą okulałe okulałego okulałej okulałemu okulały okulałych okulałym okulałymi nieokulali nieokulała nieokulałą nieokulałe nieokulałego nieokulałej nieokulałemu nieokulały nieokulałych nieokulałym nieokulałymi</t>
  </si>
  <si>
    <t xml:space="preserve">oprzały</t>
  </si>
  <si>
    <t xml:space="preserve">oprzali oprzała oprzałą oprzałe oprzałego oprzałej oprzałemu oprzały oprzałych oprzałym oprzałymi nieoprzali nieoprzała nieoprzałą nieoprzałe nieoprzałego nieoprzałej nieoprzałemu nieoprzały nieoprzałych nieoprzałym nieoprzałymi</t>
  </si>
  <si>
    <t xml:space="preserve">ostygły</t>
  </si>
  <si>
    <t xml:space="preserve">ostygli ostygła ostygłą ostygłe ostygłego ostygłej ostygłemu ostygły ostygłych ostygłym ostygłymi nieostygli nieostygła nieostygłą nieostygłe nieostygłego nieostygłej nieostygłemu nieostygły nieostygłych nieostygłym nieostygłymi</t>
  </si>
  <si>
    <t xml:space="preserve">podpiły</t>
  </si>
  <si>
    <t xml:space="preserve">podpili podpiła podpiłą podpiłe podpiłego podpiłej podpiłemu podpiły podpiłych podpiłym podpiłymi niepodpili niepodpiła niepodpiłą niepodpiłe niepodpiłego niepodpiłej niepodpiłemu niepodpiły niepodpiłych niepodpiłym niepodpiłymi</t>
  </si>
  <si>
    <t xml:space="preserve">pogasły</t>
  </si>
  <si>
    <t xml:space="preserve">pogaśli pogasła pogasłą pogasłe pogasłego pogasłej pogasłemu pogasły pogasłych pogasłym pogasłymi niepogaśli niepogasła niepogasłą niepogasłe niepogasłego niepogasłej niepogasłemu niepogasły niepogasłych niepogasłym niepogasłymi</t>
  </si>
  <si>
    <t xml:space="preserve">pogniły</t>
  </si>
  <si>
    <t xml:space="preserve">pognili pogniła pogniłą pogniłe pogniłego pogniłej pogniłemu pogniły pogniłych pogniłym pogniłymi niepognili niepogniła niepogniłą niepogniłe niepogniłego niepogniłej niepogniłemu niepogniły niepogniłych niepogniłym niepogniłymi</t>
  </si>
  <si>
    <t xml:space="preserve">pomarły</t>
  </si>
  <si>
    <t xml:space="preserve">pomarli pomarła pomarłą pomarłe pomarłego pomarłej pomarłemu pomarły pomarłych pomarłym pomarłymi niepomarli niepomarła niepomarłą niepomarłe niepomarłego niepomarłej niepomarłemu niepomarły niepomarłych niepomarłym niepomarłymi</t>
  </si>
  <si>
    <t xml:space="preserve">poschły</t>
  </si>
  <si>
    <t xml:space="preserve">poschli poschła poschłą poschłe poschłego poschłej poschłemu poschły poschłych poschłym poschłymi nieposchli nieposchła nieposchłą nieposchłe nieposchłego nieposchłej nieposchłemu nieposchły nieposchłych nieposchłym nieposchłymi</t>
  </si>
  <si>
    <t xml:space="preserve">sczezły</t>
  </si>
  <si>
    <t xml:space="preserve">sczezli sczezła sczezłą sczezłe sczezłego sczezłej sczezłemu sczezły sczezłych sczezłym sczezłymi niesczezli niesczezła niesczezłą niesczezłe niesczezłego niesczezłej niesczezłemu niesczezły niesczezłych niesczezłym niesczezłymi</t>
  </si>
  <si>
    <t xml:space="preserve">sklęsły</t>
  </si>
  <si>
    <t xml:space="preserve">sklęśli sklęsła sklęsłą sklęsłe sklęsłego sklęsłej sklęsłemu sklęsły sklęsłych sklęsłym sklęsłymi niesklęśli niesklęsła niesklęsłą niesklęsłe niesklęsłego niesklęsłej niesklęsłemu niesklęsły niesklęsłych niesklęsłym niesklęsłymi</t>
  </si>
  <si>
    <t xml:space="preserve">spełzły</t>
  </si>
  <si>
    <t xml:space="preserve">spełzli spełzła spełzłą spełzłe spełzłego spełzłej spełzłemu spełzły spełzłych spełzłym spełzłymi niespełzli niespełzła niespełzłą niespełzłe niespełzłego niespełzłej niespełzłemu niespełzły niespełzłych niespełzłym niespełzłymi</t>
  </si>
  <si>
    <t xml:space="preserve">spsiały</t>
  </si>
  <si>
    <t xml:space="preserve">spsiali spsiała spsiałą spsiałe spsiałego spsiałej spsiałemu spsiały spsiałych spsiałym spsiałymi niespsiali niespsiała niespsiałą niespsiałe niespsiałego niespsiałej niespsiałemu niespsiały niespsiałych niespsiałym niespsiałymi</t>
  </si>
  <si>
    <t xml:space="preserve">spuchły</t>
  </si>
  <si>
    <t xml:space="preserve">spuchli spuchła spuchłą spuchłe spuchłego spuchłej spuchłemu spuchły spuchłych spuchłym spuchłymi niespuchli niespuchła niespuchłą niespuchłe niespuchłego niespuchłej niespuchłemu niespuchły niespuchłych niespuchłym niespuchłymi</t>
  </si>
  <si>
    <t xml:space="preserve">stajały</t>
  </si>
  <si>
    <t xml:space="preserve">stajali stajała stajałą stajałe stajałego stajałej stajałemu stajały stajałych stajałym stajałymi niestajali niestajała niestajałą niestajałe niestajałego niestajałej niestajałemu niestajały niestajałych niestajałym niestajałymi</t>
  </si>
  <si>
    <t xml:space="preserve">umilkły</t>
  </si>
  <si>
    <t xml:space="preserve">umilkli umilkła umilkłą umilkłe umilkłego umilkłej umilkłemu umilkły umilkłych umilkłym umilkłymi nieumilkli nieumilkła nieumilkłą nieumilkłe nieumilkłego nieumilkłej nieumilkłemu nieumilkły nieumilkłych nieumilkłym nieumilkłymi</t>
  </si>
  <si>
    <t xml:space="preserve">wygasły</t>
  </si>
  <si>
    <t xml:space="preserve">wygaśli wygasła wygasłą wygasłe wygasłego wygasłej wygasłemu wygasły wygasłych wygasłym wygasłymi niewygaśli niewygasła niewygasłą niewygasłe niewygasłego niewygasłej niewygasłemu niewygasły niewygasłych niewygasłym niewygasłymi</t>
  </si>
  <si>
    <t xml:space="preserve">wygniły</t>
  </si>
  <si>
    <t xml:space="preserve">wygnili wygniła wygniłą wygniłe wygniłego wygniłej wygniłemu wygniły wygniłych wygniłym wygniłymi niewygnili niewygniła niewygniłą niewygniłe niewygniłego niewygniłej niewygniłemu niewygniły niewygniłych niewygniłym niewygniłymi</t>
  </si>
  <si>
    <t xml:space="preserve">wynikły</t>
  </si>
  <si>
    <t xml:space="preserve">wynikli wynikła wynikłą wynikłe wynikłego wynikłej wynikłemu wynikły wynikłych wynikłym wynikłymi niewynikli niewynikła niewynikłą niewynikłe niewynikłego niewynikłej niewynikłemu niewynikły niewynikłych niewynikłym niewynikłymi</t>
  </si>
  <si>
    <t xml:space="preserve">wypadły</t>
  </si>
  <si>
    <t xml:space="preserve">wypadli wypadła wypadłą wypadłe wypadłego wypadłej wypadłemu wypadły wypadłych wypadłym wypadłymi niewypadli niewypadła niewypadłą niewypadłe niewypadłego niewypadłej niewypadłemu niewypadły niewypadłych niewypadłym niewypadłymi</t>
  </si>
  <si>
    <t xml:space="preserve">wyrosły</t>
  </si>
  <si>
    <t xml:space="preserve">wyrośli wyrosła wyrosłą wyrosłe wyrosłego wyrosłej wyrosłemu wyrosły wyrosłych wyrosłym wyrosłymi niewyrośli niewyrosła niewyrosłą niewyrosłe niewyrosłego niewyrosłej niewyrosłemu niewyrosły niewyrosłych niewyrosłym niewyrosłymi</t>
  </si>
  <si>
    <t xml:space="preserve">wytlały</t>
  </si>
  <si>
    <t xml:space="preserve">wytlali wytlała wytlałą wytlałe wytlałego wytlałej wytlałemu wytlały wytlałych wytlałym wytlałymi niewytlali niewytlała niewytlałą niewytlałe niewytlałego niewytlałej niewytlałemu niewytlały niewytlałych niewytlałym niewytlałymi</t>
  </si>
  <si>
    <t xml:space="preserve">wzeszły</t>
  </si>
  <si>
    <t xml:space="preserve">wzeszli wzeszła wzeszłą wzeszłe wzeszłego wzeszłej wzeszłemu wzeszły wzeszłych wzeszłym wzeszłymi niewzeszli niewzeszła niewzeszłą niewzeszłe niewzeszłego niewzeszłej niewzeszłemu niewzeszły niewzeszłych niewzeszłym niewzeszłymi</t>
  </si>
  <si>
    <t xml:space="preserve">wzrosły</t>
  </si>
  <si>
    <t xml:space="preserve">wzrośli wzrosła wzrosłą wzrosłe wzrosłego wzrosłej wzrosłemu wzrosły wzrosłych wzrosłym wzrosłymi niewzrośli niewzrosła niewzrosłą niewzrosłe niewzrosłego niewzrosłej niewzrosłemu niewzrosły niewzrosłych niewzrosłym niewzrosłymi</t>
  </si>
  <si>
    <t xml:space="preserve">zagasły</t>
  </si>
  <si>
    <t xml:space="preserve">zagaśli zagasła zagasłą zagasłe zagasłego zagasłej zagasłemu zagasły zagasłych zagasłym zagasłymi niezagaśli niezagasła niezagasłą niezagasłe niezagasłego niezagasłej niezagasłemu niezagasły niezagasłych niezagasłym niezagasłymi</t>
  </si>
  <si>
    <t xml:space="preserve">zagniły</t>
  </si>
  <si>
    <t xml:space="preserve">zagnili zagniła zagniłą zagniłe zagniłego zagniłej zagniłemu zagniły zagniłych zagniłym zagniłymi niezagnili niezagniła niezagniłą niezagniłe niezagniłego niezagniłej niezagniłemu niezagniły niezagniłych niezagniłym niezagniłymi</t>
  </si>
  <si>
    <t xml:space="preserve">zanikły</t>
  </si>
  <si>
    <t xml:space="preserve">zanikli zanikła zanikłą zanikłe zanikłego zanikłej zanikłemu zanikły zanikłych zanikłym zanikłymi niezanikli niezanikła niezanikłą niezanikłe niezanikłego niezanikłej niezanikłemu niezanikły niezanikłych niezanikłym niezanikłymi</t>
  </si>
  <si>
    <t xml:space="preserve">zarosły</t>
  </si>
  <si>
    <t xml:space="preserve">zarośli zarosła zarosłą zarosłe zarosłego zarosłej zarosłemu zarosły zarosłych zarosłym zarosłymi niezarośli niezarosła niezarosłą niezarosłe niezarosłego niezarosłej niezarosłemu niezarosły niezarosłych niezarosłym niezarosłymi</t>
  </si>
  <si>
    <t xml:space="preserve">zbladły</t>
  </si>
  <si>
    <t xml:space="preserve">zbladli zbladła zbladłą zbladłe zbladłego zbladłej zbladłemu zbladły zbladłych zbladłym zbladłymi niezbladli niezbladła niezbladłą niezbladłe niezbladłego niezbladłej niezbladłemu niezbladły niezbladłych niezbladłym niezbladłymi</t>
  </si>
  <si>
    <t xml:space="preserve">zetlały</t>
  </si>
  <si>
    <t xml:space="preserve">zetlali zetlała zetlałą zetlałe zetlałego zetlałej zetlałemu zetlały zetlałych zetlałym zetlałymi niezetlali niezetlała niezetlałą niezetlałe niezetlałego niezetlałej niezetlałemu niezetlały niezetlałych niezetlałym niezetlałymi</t>
  </si>
  <si>
    <t xml:space="preserve">zgęstły</t>
  </si>
  <si>
    <t xml:space="preserve">zgęstli zgęstła zgęstłą zgęstłe zgęstłego zgęstłej zgęstłemu zgęstły zgęstłych zgęstłym zgęstłymi niezgęstli niezgęstła niezgęstłą niezgęstłe niezgęstłego niezgęstłej niezgęstłemu niezgęstły niezgęstłych niezgęstłym niezgęstłymi</t>
  </si>
  <si>
    <t xml:space="preserve">zmiękły</t>
  </si>
  <si>
    <t xml:space="preserve">zmiękli zmiękła zmiękłą zmiękłe zmiękłego zmiękłej zmiękłemu zmiękły zmiękłych zmiękłym zmiękłymi niezmiękli niezmiękła niezmiękłą niezmiękłe niezmiękłego niezmiękłej niezmiękłemu niezmiękły niezmiękłych niezmiękłym niezmiękłymi</t>
  </si>
  <si>
    <t xml:space="preserve">naziębły</t>
  </si>
  <si>
    <t xml:space="preserve">naziębli naziębła naziębłą naziębłe naziębłego naziębłej naziębłemu naziębły naziębłych naziębłym naziębłymi nienaziębli nienaziębła nienaziębłą nienaziębłe nienaziębłego nienaziębłej nienaziębłemu nienaziębły nienaziębłych nienaziębłym nienaziębłymi</t>
  </si>
  <si>
    <t xml:space="preserve">ocipiały</t>
  </si>
  <si>
    <t xml:space="preserve">ocipiali ocipiała ocipiałą ocipiałe ocipiałego ocipiałej ocipiałemu ocipiały ocipiałych ocipiałym ocipiałymi nieocipiali nieocipiała nieocipiałą nieocipiałe nieocipiałego nieocipiałej nieocipiałemu nieocipiały nieocipiałych nieocipiałym nieocipiałymi</t>
  </si>
  <si>
    <t xml:space="preserve">odębiały</t>
  </si>
  <si>
    <t xml:space="preserve">odębiali odębiała odębiałą odębiałe odębiałego odębiałej odębiałemu odębiały odębiałych odębiałym odębiałymi nieodębiali nieodębiała nieodębiałą nieodębiałe nieodębiałego nieodębiałej nieodębiałemu nieodębiały nieodębiałych nieodębiałym nieodębiałymi</t>
  </si>
  <si>
    <t xml:space="preserve">odmarzły</t>
  </si>
  <si>
    <t xml:space="preserve">odmarzli odmarzła odmarzłą odmarzłe odmarzłego odmarzłej odmarzłemu odmarzły odmarzłych odmarzłym odmarzłymi nieodmarzli nieodmarzła nieodmarzłą nieodmarzłe nieodmarzłego nieodmarzłej nieodmarzłemu nieodmarzły nieodmarzłych nieodmarzłym nieodmarzłymi</t>
  </si>
  <si>
    <t xml:space="preserve">odmiękły</t>
  </si>
  <si>
    <t xml:space="preserve">odmiękli odmiękła odmiękłą odmiękłe odmiękłego odmiękłej odmiękłemu odmiękły odmiękłych odmiękłym odmiękłymi nieodmiękli nieodmiękła nieodmiękłą nieodmiękłe nieodmiękłego nieodmiękłej nieodmiękłemu nieodmiękły nieodmiękłych nieodmiękłym nieodmiękłymi</t>
  </si>
  <si>
    <t xml:space="preserve">odtajały</t>
  </si>
  <si>
    <t xml:space="preserve">odtajali odtajała odtajałą odtajałe odtajałego odtajałej odtajałemu odtajały odtajałych odtajałym odtajałymi nieodtajali nieodtajała nieodtajałą nieodtajałe nieodtajałego nieodtajałej nieodtajałemu nieodtajały nieodtajałych nieodtajałym nieodtajałymi</t>
  </si>
  <si>
    <t xml:space="preserve">odumarły</t>
  </si>
  <si>
    <t xml:space="preserve">odumarli odumarła odumarłą odumarłe odumarłego odumarłej odumarłemu odumarły odumarłych odumarłym odumarłymi nieodumarli nieodumarła nieodumarłą nieodumarłe nieodumarłego nieodumarłej nieodumarłemu nieodumarły nieodumarłych nieodumarłym nieodumarłymi</t>
  </si>
  <si>
    <t xml:space="preserve">ołysiały</t>
  </si>
  <si>
    <t xml:space="preserve">ołysiali ołysiała ołysiałą ołysiałe ołysiałego ołysiałej ołysiałemu ołysiały ołysiałych ołysiałym ołysiałymi nieołysiali nieołysiała nieołysiałą nieołysiałe nieołysiałego nieołysiałej nieołysiałemu nieołysiały nieołysiałych nieołysiałym nieołysiałymi</t>
  </si>
  <si>
    <t xml:space="preserve">orosiały</t>
  </si>
  <si>
    <t xml:space="preserve">orosiali orosiała orosiałą orosiałe orosiałego orosiałej orosiałemu orosiały orosiałych orosiałym orosiałymi nieorosiali nieorosiała nieorosiałą nieorosiałe nieorosiałego nieorosiałej nieorosiałemu nieorosiały nieorosiałych nieorosiałym nieorosiałymi</t>
  </si>
  <si>
    <t xml:space="preserve">poblakły</t>
  </si>
  <si>
    <t xml:space="preserve">poblakli poblakła poblakłą poblakłe poblakłego poblakłej poblakłemu poblakły poblakłych poblakłym poblakłymi niepoblakli niepoblakła niepoblakłą niepoblakłe niepoblakłego niepoblakłej niepoblakłemu niepoblakły niepoblakłych niepoblakłym niepoblakłymi</t>
  </si>
  <si>
    <t xml:space="preserve">podkisły</t>
  </si>
  <si>
    <t xml:space="preserve">podkiśli podkisła podkisłą podkisłe podkisłego podkisłej podkisłemu podkisły podkisłych podkisłym podkisłymi niepodkiśli niepodkisła niepodkisłą niepodkisłe niepodkisłego niepodkisłej niepodkisłemu niepodkisły niepodkisłych niepodkisłym niepodkisłymi</t>
  </si>
  <si>
    <t xml:space="preserve">pomdlały</t>
  </si>
  <si>
    <t xml:space="preserve">pomdlali pomdlała pomdlałą pomdlałe pomdlałego pomdlałej pomdlałemu pomdlały pomdlałych pomdlałym pomdlałymi niepomdlali niepomdlała niepomdlałą niepomdlałe niepomdlałego niepomdlałej niepomdlałemu niepomdlały niepomdlałych niepomdlałym niepomdlałymi</t>
  </si>
  <si>
    <t xml:space="preserve">popuchły</t>
  </si>
  <si>
    <t xml:space="preserve">popuchli popuchła popuchłą popuchłe popuchłego popuchłej popuchłemu popuchły popuchłych popuchłym popuchłymi niepopuchli niepopuchła niepopuchłą niepopuchłe niepopuchłego niepopuchłej niepopuchłemu niepopuchły niepopuchłych niepopuchłym niepopuchłymi</t>
  </si>
  <si>
    <t xml:space="preserve">powiędły</t>
  </si>
  <si>
    <t xml:space="preserve">powiędli powiędła powiędłą powiędłe powiędłego powiędłej powiędłemu powiędły powiędłych powiędłym powiędłymi niepowiędli niepowiędła niepowiędłą niepowiędłe niepowiędłego niepowiędłej niepowiędłemu niepowiędły niepowiędłych niepowiędłym niepowiędłymi</t>
  </si>
  <si>
    <t xml:space="preserve">powstały</t>
  </si>
  <si>
    <t xml:space="preserve">powstali powstała powstałą powstałe powstałego powstałej powstałemu powstały powstałych powstałym powstałymi niepowstali niepowstała niepowstałą niepowstałe niepowstałego niepowstałej niepowstałemu niepowstały niepowstałych niepowstałym niepowstałymi</t>
  </si>
  <si>
    <t xml:space="preserve">rozpadły</t>
  </si>
  <si>
    <t xml:space="preserve">rozpadli rozpadła rozpadłą rozpadłe rozpadłego rozpadłej rozpadłemu rozpadły rozpadłych rozpadłym rozpadłymi nierozpadli nierozpadła nierozpadłą nierozpadłe nierozpadłego nierozpadłej nierozpadłemu nierozpadły nierozpadłych nierozpadłym nierozpadłymi</t>
  </si>
  <si>
    <t xml:space="preserve">skapiały</t>
  </si>
  <si>
    <t xml:space="preserve">skapiali skapiała skapiałą skapiałe skapiałego skapiałej skapiałemu skapiały skapiałych skapiałym skapiałymi nieskapiali nieskapiała nieskapiałą nieskapiałe nieskapiałego nieskapiałej nieskapiałemu nieskapiały nieskapiałych nieskapiałym nieskapiałymi</t>
  </si>
  <si>
    <t xml:space="preserve">spaniały</t>
  </si>
  <si>
    <t xml:space="preserve">spaniali spaniała spaniałą spaniałe spaniałego spaniałej spaniałemu spaniały spaniałych spaniałym spaniałymi niespaniali niespaniała niespaniałą niespaniałe niespaniałego niespaniałej niespaniałemu niespaniały niespaniałych niespaniałym niespaniałymi</t>
  </si>
  <si>
    <t xml:space="preserve">staniały</t>
  </si>
  <si>
    <t xml:space="preserve">staniali staniała staniałą staniałe staniałego staniałej staniałemu staniały staniałych staniałym staniałymi niestaniali niestaniała niestaniałą niestaniałe niestaniałego niestaniałej niestaniałemu niestaniały niestaniałych niestaniałym niestaniałymi</t>
  </si>
  <si>
    <t xml:space="preserve">ścierpły</t>
  </si>
  <si>
    <t xml:space="preserve">ścierpli ścierpła ścierpłą ścierpłe ścierpłego ścierpłej ścierpłemu ścierpły ścierpłych ścierpłym ścierpłymi nieścierpli nieścierpła nieścierpłą nieścierpłe nieścierpłego nieścierpłej nieścierpłemu nieścierpły nieścierpłych nieścierpłym nieścierpłymi</t>
  </si>
  <si>
    <t xml:space="preserve">wymarzły</t>
  </si>
  <si>
    <t xml:space="preserve">wymarzli wymarzła wymarzłą wymarzłe wymarzłego wymarzłej wymarzłemu wymarzły wymarzłych wymarzłym wymarzłymi niewymarzli niewymarzła niewymarzłą niewymarzłe niewymarzłego niewymarzłej niewymarzłemu niewymarzły niewymarzłych niewymarzłym niewymarzłymi</t>
  </si>
  <si>
    <t xml:space="preserve">wymiękły</t>
  </si>
  <si>
    <t xml:space="preserve">wymiękli wymiękła wymiękłą wymiękłe wymiękłego wymiękłej wymiękłemu wymiękły wymiękłych wymiękłym wymiękłymi niewymiękli niewymiękła niewymiękłą niewymiękłe niewymiękłego niewymiękłej niewymiękłemu niewymiękły niewymiękłych niewymiękłym niewymiękłymi</t>
  </si>
  <si>
    <t xml:space="preserve">wysiąkły</t>
  </si>
  <si>
    <t xml:space="preserve">wysiąkli wysiąkła wysiąkłą wysiąkłe wysiąkłego wysiąkłej wysiąkłemu wysiąkły wysiąkłych wysiąkłym wysiąkłymi niewysiąkli niewysiąkła niewysiąkłą niewysiąkłe niewysiąkłego niewysiąkłej niewysiąkłemu niewysiąkły niewysiąkłych niewysiąkłym niewysiąkłymi</t>
  </si>
  <si>
    <t xml:space="preserve">wyżółkły</t>
  </si>
  <si>
    <t xml:space="preserve">wyżółkli wyżółkła wyżółkłą wyżółkłe wyżółkłego wyżółkłej wyżółkłemu wyżółkły wyżółkłych wyżółkłym wyżółkłymi niewyżółkli niewyżółkła niewyżółkłą niewyżółkłe niewyżółkłego niewyżółkłej niewyżółkłemu niewyżółkły niewyżółkłych niewyżółkłym niewyżółkłymi</t>
  </si>
  <si>
    <t xml:space="preserve">zamilkły</t>
  </si>
  <si>
    <t xml:space="preserve">zamilkli zamilkła zamilkłą zamilkłe zamilkłego zamilkłej zamilkłemu zamilkły zamilkłych zamilkłym zamilkłymi niezamilkli niezamilkła niezamilkłą niezamilkłe niezamilkłego niezamilkłej niezamilkłemu niezamilkły niezamilkłych niezamilkłym niezamilkłymi</t>
  </si>
  <si>
    <t xml:space="preserve">zastygły</t>
  </si>
  <si>
    <t xml:space="preserve">zastygli zastygła zastygłą zastygłe zastygłego zastygłej zastygłemu zastygły zastygłych zastygłym zastygłymi niezastygli niezastygła niezastygłą niezastygłe niezastygłego niezastygłej niezastygłemu niezastygły niezastygłych niezastygłym niezastygłymi</t>
  </si>
  <si>
    <t xml:space="preserve">zbabiały</t>
  </si>
  <si>
    <t xml:space="preserve">zbabiali zbabiała zbabiałą zbabiałe zbabiałego zbabiałej zbabiałemu zbabiały zbabiałych zbabiałym zbabiałymi niezbabiali niezbabiała niezbabiałą niezbabiałe niezbabiałego niezbabiałej niezbabiałemu niezbabiały niezbabiałych niezbabiałym niezbabiałymi</t>
  </si>
  <si>
    <t xml:space="preserve">zbielały</t>
  </si>
  <si>
    <t xml:space="preserve">zbielali zbielała zbielałą zbielałe zbielałego zbielałej zbielałemu zbielały zbielałych zbielałym zbielałymi niezbielali niezbielała niezbielałą niezbielałe niezbielałego niezbielałej niezbielałemu niezbielały niezbielałych niezbielałym niezbielałymi</t>
  </si>
  <si>
    <t xml:space="preserve">zbrzydły</t>
  </si>
  <si>
    <t xml:space="preserve">zbrzydli zbrzydła zbrzydłą zbrzydłe zbrzydłego zbrzydłej zbrzydłemu zbrzydły zbrzydłych zbrzydłym zbrzydłymi niezbrzydli niezbrzydła niezbrzydłą niezbrzydłe niezbrzydłego niezbrzydłej niezbrzydłemu niezbrzydły niezbrzydłych niezbrzydłym niezbrzydłymi</t>
  </si>
  <si>
    <t xml:space="preserve">zdumiały</t>
  </si>
  <si>
    <t xml:space="preserve">zdumiali zdumiała zdumiałą zdumiałe zdumiałego zdumiałej zdumiałemu zdumiały zdumiałych zdumiałym zdumiałymi niezdumiali niezdumiała niezdumiałą niezdumiałe niezdumiałego niezdumiałej niezdumiałemu niezdumiały niezdumiałych niezdumiałym niezdumiałymi</t>
  </si>
  <si>
    <t xml:space="preserve">zemdlały</t>
  </si>
  <si>
    <t xml:space="preserve">zemdlali zemdlała zemdlałą zemdlałe zemdlałego zemdlałej zemdlałemu zemdlały zemdlałych zemdlałym zemdlałymi niezemdlali niezemdlała niezemdlałą niezemdlałe niezemdlałego niezemdlałej niezemdlałemu niezemdlały niezemdlałych niezemdlałym niezemdlałymi</t>
  </si>
  <si>
    <t xml:space="preserve">zepsiały</t>
  </si>
  <si>
    <t xml:space="preserve">zepsiali zepsiała zepsiałą zepsiałe zepsiałego zepsiałej zepsiałemu zepsiały zepsiałych zepsiałym zepsiałymi niezepsiali niezepsiała niezepsiałą niezepsiałe niezepsiałego niezepsiałej niezepsiałemu niezepsiały niezepsiałych niezepsiałym niezepsiałymi</t>
  </si>
  <si>
    <t xml:space="preserve">zgorzały</t>
  </si>
  <si>
    <t xml:space="preserve">zgorzali zgorzała zgorzałą zgorzałe zgorzałego zgorzałej zgorzałemu zgorzały zgorzałych zgorzałym zgorzałymi niezgorzali niezgorzała niezgorzałą niezgorzałe niezgorzałego niezgorzałej niezgorzałemu niezgorzały niezgorzałych niezgorzałym niezgorzałymi</t>
  </si>
  <si>
    <t xml:space="preserve">zmierzły</t>
  </si>
  <si>
    <t xml:space="preserve">zmierzli zmierzła zmierzłą zmierzłe zmierzłego zmierzłej zmierzłemu zmierzły zmierzłych zmierzłym zmierzłymi niezmierźli niezmierzła niezmierzłą niezmierzłe niezmierzłego niezmierzłej niezmierzłemu niezmierzły niezmierzłych niezmierzłym niezmierzłymi</t>
  </si>
  <si>
    <t xml:space="preserve">zropiały</t>
  </si>
  <si>
    <t xml:space="preserve">zropiali zropiała zropiałą zropiałe zropiałego zropiałej zropiałemu zropiały zropiałych zropiałym zropiałymi niezropiali niezropiała niezropiałą niezropiałe niezropiałego niezropiałej niezropiałemu niezropiały niezropiałych niezropiałym niezropiałymi</t>
  </si>
  <si>
    <t xml:space="preserve">zsiwiały</t>
  </si>
  <si>
    <t xml:space="preserve">zsiwiali zsiwiała zsiwiałą zsiwiałe zsiwiałego zsiwiałej zsiwiałemu zsiwiały zsiwiałych zsiwiałym zsiwiałymi niezsiwiali niezsiwiała niezsiwiałą niezsiwiałe niezsiwiałego niezsiwiałej niezsiwiałemu niezsiwiały niezsiwiałych niezsiwiałym niezsiwiałymi</t>
  </si>
  <si>
    <t xml:space="preserve">zwątlały</t>
  </si>
  <si>
    <t xml:space="preserve">zwątlali zwątlała zwątlałą zwątlałe zwątlałego zwątlałej zwątlałemu zwątlały zwątlałych zwątlałym zwątlałymi niezwątlali niezwątlała niezwątlałą niezwątlałe niezwątlałego niezwątlałej niezwątlałemu niezwątlały niezwątlałych niezwątlałym niezwątlałymi</t>
  </si>
  <si>
    <t xml:space="preserve">zwęglały</t>
  </si>
  <si>
    <t xml:space="preserve">zwęglali zwęglała zwęglałą zwęglałe zwęglałego zwęglałej zwęglałemu zwęglały zwęglałych zwęglałym zwęglałymi niezwęglali niezwęglała niezwęglałą niezwęglałe niezwęglałego niezwęglałej niezwęglałemu niezwęglały niezwęglałych niezwęglałym niezwęglałymi</t>
  </si>
  <si>
    <t xml:space="preserve">okopciały</t>
  </si>
  <si>
    <t xml:space="preserve">okopciali okopciała okopciałą okopciałe okopciałego okopciałej okopciałemu okopciały okopciałych okopciałym okopciałymi nieokopciali nieokopciała nieokopciałą nieokopciałe nieokopciałego nieokopciałej nieokopciałemu nieokopciały nieokopciałych nieokopciałym nieokopciałymi</t>
  </si>
  <si>
    <t xml:space="preserve">pobielały</t>
  </si>
  <si>
    <t xml:space="preserve">pobielali pobielała pobielałą pobielałe pobielałego pobielałej pobielałemu pobielały pobielałych pobielałym pobielałymi niepobielali niepobielała niepobielałą niepobielałe niepobielałego niepobielałej niepobielałemu niepobielały niepobielałych niepobielałym niepobielałymi</t>
  </si>
  <si>
    <t xml:space="preserve">pobrzękły</t>
  </si>
  <si>
    <t xml:space="preserve">pobrzękli pobrzękła pobrzękłą pobrzękłe pobrzękłego pobrzękłej pobrzękłemu pobrzękły pobrzękłych pobrzękłym pobrzękłymi niepobrzękli niepobrzękła niepobrzękłą niepobrzękłe niepobrzękłego niepobrzękłej niepobrzękłemu niepobrzękły niepobrzękłych niepobrzękłym niepobrzękłymi</t>
  </si>
  <si>
    <t xml:space="preserve">podbiegły</t>
  </si>
  <si>
    <t xml:space="preserve">podbiegli podbiegła podbiegłą podbiegłe podbiegłego podbiegłej podbiegłemu podbiegły podbiegłych podbiegłym podbiegłymi niepodbiegli niepodbiegła niepodbiegłą niepodbiegłe niepodbiegłego niepodbiegłej niepodbiegłemu niepodbiegły niepodbiegłych niepodbiegłym niepodbiegłymi</t>
  </si>
  <si>
    <t xml:space="preserve">podeschły</t>
  </si>
  <si>
    <t xml:space="preserve">podeschli podeschła podeschłą podeschłe podeschłego podeschłej podeschłemu podeschły podeschłych podeschłym podeschłymi niepodeschli niepodeschła niepodeschłą niepodeschłe niepodeschłego niepodeschłej niepodeschłemu niepodeschły niepodeschłych niepodeschłym niepodeschłymi</t>
  </si>
  <si>
    <t xml:space="preserve">podmarzły</t>
  </si>
  <si>
    <t xml:space="preserve">podmarzli podmarzła podmarzłą podmarzłe podmarzłego podmarzłej podmarzłemu podmarzły podmarzłych podmarzłym podmarzłymi niepodmarzli niepodmarzła niepodmarzłą niepodmarzłe niepodmarzłego niepodmarzłej niepodmarzłemu niepodmarzły niepodmarzłych niepodmarzłym niepodmarzłymi</t>
  </si>
  <si>
    <t xml:space="preserve">połysiały</t>
  </si>
  <si>
    <t xml:space="preserve">połysiali połysiała połysiałą połysiałe połysiałego połysiałej połysiałemu połysiały połysiałych połysiałym połysiałymi niepołysiali niepołysiała niepołysiałą niepołysiałe niepołysiałego niepołysiałej niepołysiałemu niepołysiały niepołysiałych niepołysiałym niepołysiałymi</t>
  </si>
  <si>
    <t xml:space="preserve">posiniały</t>
  </si>
  <si>
    <t xml:space="preserve">posiniali posiniała posiniałą posiniałe posiniałego posiniałej posiniałemu posiniały posiniałych posiniałym posiniałymi nieposiniali nieposiniała nieposiniałą nieposiniałe nieposiniałego nieposiniałej nieposiniałemu nieposiniały nieposiniałych nieposiniałym nieposiniałymi</t>
  </si>
  <si>
    <t xml:space="preserve">posowiały</t>
  </si>
  <si>
    <t xml:space="preserve">posowiali posowiała posowiałą posowiałe posowiałego posowiałej posowiałemu posowiały posowiałych posowiałym posowiałymi nieposowiali nieposowiała nieposowiałą nieposowiałe nieposowiałego nieposowiałej nieposowiałemu nieposowiały nieposowiałych nieposowiałym nieposowiałymi</t>
  </si>
  <si>
    <t xml:space="preserve">potaniały</t>
  </si>
  <si>
    <t xml:space="preserve">potaniali potaniała potaniałą potaniałe potaniałego potaniałej potaniałemu potaniały potaniałych potaniałym potaniałymi niepotaniali niepotaniała niepotaniałą niepotaniałe niepotaniałego niepotaniałej niepotaniałemu niepotaniały niepotaniałych niepotaniałym niepotaniałymi</t>
  </si>
  <si>
    <t xml:space="preserve">przymarły</t>
  </si>
  <si>
    <t xml:space="preserve">przymarli przymarła przymarłą przymarłe przymarłego przymarłej przymarłemu przymarły przymarłych przymarłym przymarłymi nieprzymarli nieprzymarła nieprzymarłą nieprzymarłe nieprzymarłego nieprzymarłej nieprzymarłemu nieprzymarły nieprzymarłych nieprzymarłym nieprzymarłymi</t>
  </si>
  <si>
    <t xml:space="preserve">rozbolały</t>
  </si>
  <si>
    <t xml:space="preserve">rozbolali rozbolała rozbolałą rozbolałe rozbolałego rozbolałej rozbolałemu rozbolały rozbolałych rozbolałym rozbolałymi nierozbolali nierozbolała nierozbolałą nierozbolałe nierozbolałego nierozbolałej nierozbolałemu nierozbolały nierozbolałych nierozbolałym nierozbolałymi</t>
  </si>
  <si>
    <t xml:space="preserve">rozetlały</t>
  </si>
  <si>
    <t xml:space="preserve">rozetlali rozetlała rozetlałą rozetlałe rozetlałego rozetlałej rozetlałemu rozetlały rozetlałych rozetlałym rozetlałymi nierozetlali nierozetlała nierozetlałą nierozetlałe nierozetlałego nierozetlałej nierozetlałemu nierozetlały nierozetlałych nierozetlałym nierozetlałymi</t>
  </si>
  <si>
    <t xml:space="preserve">rozprysły</t>
  </si>
  <si>
    <t xml:space="preserve">rozpryśli rozprysła rozprysłą rozprysłe rozprysłego rozprysłej rozprysłemu rozprysły rozprysłych rozprysłym rozprysłymi nierozpryśli nierozprysła nierozprysłą nierozprysłe nierozprysłego nierozprysłej nierozprysłemu nierozprysły nierozprysłych nierozprysłym nierozprysłymi</t>
  </si>
  <si>
    <t xml:space="preserve">rozpuchły</t>
  </si>
  <si>
    <t xml:space="preserve">rozpuchli rozpuchła rozpuchłą rozpuchłe rozpuchłego rozpuchłej rozpuchłemu rozpuchły rozpuchłych rozpuchłym rozpuchłymi nierozpuchli nierozpuchła nierozpuchłą nierozpuchłe nierozpuchłego nierozpuchłej nierozpuchłemu nierozpuchły nierozpuchłych nierozpuchłym nierozpuchłymi</t>
  </si>
  <si>
    <t xml:space="preserve">roztajały</t>
  </si>
  <si>
    <t xml:space="preserve">roztajali roztajała roztajałą roztajałe roztajałego roztajałej roztajałemu roztajały roztajałych roztajałym roztajałymi nieroztajali nieroztajała nieroztajałą nieroztajałe nieroztajałego nieroztajałej nieroztajałemu nieroztajały nieroztajałych nieroztajałym nieroztajałymi</t>
  </si>
  <si>
    <t xml:space="preserve">schamiały</t>
  </si>
  <si>
    <t xml:space="preserve">schamiali schamiała schamiałą schamiałe schamiałego schamiałej schamiałemu schamiały schamiałych schamiałym schamiałymi nieschamiali nieschamiała nieschamiałą nieschamiałe nieschamiałego nieschamiałej nieschamiałemu nieschamiały nieschamiałych nieschamiałym nieschamiałymi</t>
  </si>
  <si>
    <t xml:space="preserve">scherlały</t>
  </si>
  <si>
    <t xml:space="preserve">scherlali scherlała scherlałą scherlałe scherlałego scherlałej scherlałemu scherlały scherlałych scherlałym scherlałymi niescherlali niescherlała niescherlałą niescherlałe niescherlałego niescherlałej niescherlałemu niescherlały niescherlałych niescherlałym niescherlałymi</t>
  </si>
  <si>
    <t xml:space="preserve">scukrzały</t>
  </si>
  <si>
    <t xml:space="preserve">scukrzali scukrzała scukrzałą scukrzałe scukrzałego scukrzałej scukrzałemu scukrzały scukrzałych scukrzałym scukrzałymi niescukrzali niescukrzała niescukrzałą niescukrzałe niescukrzałego niescukrzałej niescukrzałemu niescukrzały niescukrzałych niescukrzałym niescukrzałymi</t>
  </si>
  <si>
    <t xml:space="preserve">skołczały</t>
  </si>
  <si>
    <t xml:space="preserve">skołczali skołczała skołczałą skołczałe skołczałego skołczałej skołczałemu skołczały skołczałych skołczałym skołczałymi nieskołczali nieskołczała nieskołczałą nieskołczałe nieskołczałego nieskołczałej nieskołczałemu nieskołczały nieskołczałych nieskołczałym nieskołczałymi</t>
  </si>
  <si>
    <t xml:space="preserve">spłyciały</t>
  </si>
  <si>
    <t xml:space="preserve">spłyciali spłyciała spłyciałą spłyciałe spłyciałego spłyciałej spłyciałemu spłyciały spłyciałych spłyciałym spłyciałymi niespłyciali niespłyciała niespłyciałą niespłyciałe niespłyciałego niespłyciałej niespłyciałemu niespłyciały niespłyciałych niespłyciałym niespłyciałymi</t>
  </si>
  <si>
    <t xml:space="preserve">strupiały</t>
  </si>
  <si>
    <t xml:space="preserve">strupiali strupiała strupiałą strupiałe strupiałego strupiałej strupiałemu strupiały strupiałych strupiałym strupiałymi niestrupiali niestrupiała niestrupiałą niestrupiałe niestrupiałego niestrupiałej niestrupiałemu niestrupiały niestrupiałych niestrupiałym niestrupiałymi</t>
  </si>
  <si>
    <t xml:space="preserve">ścieniały</t>
  </si>
  <si>
    <t xml:space="preserve">ścieniali ścieniała ścieniałą ścieniałe ścieniałego ścieniałej ścieniałemu ścieniały ścieniałych ścieniałym ścieniałymi nieścieniali nieścieniała nieścieniałą nieścieniałe nieścieniałego nieścieniałej nieścieniałemu nieścieniały nieścieniałych nieścieniałym nieścieniałymi</t>
  </si>
  <si>
    <t xml:space="preserve">wybielały</t>
  </si>
  <si>
    <t xml:space="preserve">wybielali wybielała wybielałą wybielałe wybielałego wybielałej wybielałemu wybielały wybielałych wybielałym wybielałymi niewybielali niewybielała niewybielałą niewybielałe niewybielałego niewybielałej niewybielałemu niewybielały niewybielałych niewybielałym niewybielałymi</t>
  </si>
  <si>
    <t xml:space="preserve">wyburzały</t>
  </si>
  <si>
    <t xml:space="preserve">wyburzali wyburzała wyburzałą wyburzałe wyburzałego wyburzałej wyburzałemu wyburzały wyburzałych wyburzałym wyburzałymi niewyburzali niewyburzała niewyburzałą niewyburzałe niewyburzałego niewyburzałej niewyburzałemu niewyburzały niewyburzałych niewyburzałym niewyburzałymi</t>
  </si>
  <si>
    <t xml:space="preserve">wychłodły</t>
  </si>
  <si>
    <t xml:space="preserve">wychłodli wychłodła wychłodłą wychłodłe wychłodłego wychłodłej wychłodłemu wychłodły wychłodłych wychłodłym wychłodłymi niewychłodli niewychłodła niewychłodłą niewychłodłe niewychłodłego niewychłodłej niewychłodłemu niewychłodły niewychłodłych niewychłodłym niewychłodłymi</t>
  </si>
  <si>
    <t xml:space="preserve">zdumniały</t>
  </si>
  <si>
    <t xml:space="preserve">zdumniali zdumniała zdumniałą zdumniałe zdumniałego zdumniałej zdumniałemu zdumniały zdumniałych zdumniałym zdumniałymi niezdumniali niezdumniała niezdumniałą niezdumniałe niezdumniałego niezdumniałej niezdumniałemu niezdumniały niezdumniałych niezdumniałym niezdumniałymi</t>
  </si>
  <si>
    <t xml:space="preserve">zdurniały</t>
  </si>
  <si>
    <t xml:space="preserve">zdurniali zdurniała zdurniałą zdurniałe zdurniałego zdurniałej zdurniałemu zdurniały zdurniałych zdurniałym zdurniałymi niezdurniali niezdurniała niezdurniałą niezdurniałe niezdurniałego niezdurniałej niezdurniałemu niezdurniały niezdurniałych niezdurniałym niezdurniałymi</t>
  </si>
  <si>
    <t xml:space="preserve">zgliwiały</t>
  </si>
  <si>
    <t xml:space="preserve">zgliwiali zgliwiała zgliwiałą zgliwiałe zgliwiałego zgliwiałej zgliwiałemu zgliwiały zgliwiałych zgliwiałym zgliwiałymi niezgliwiali niezgliwiała niezgliwiałą niezgliwiałe niezgliwiałego niezgliwiałej niezgliwiałemu niezgliwiały niezgliwiałych niezgliwiałym niezgliwiałymi</t>
  </si>
  <si>
    <t xml:space="preserve">zjaśniały</t>
  </si>
  <si>
    <t xml:space="preserve">zjaśniali zjaśniała zjaśniałą zjaśniałe zjaśniałego zjaśniałej zjaśniałemu zjaśniały zjaśniałych zjaśniałym zjaśniałymi niezjaśniali niezjaśniała niezjaśniałą niezjaśniałe niezjaśniałego niezjaśniałej niezjaśniałemu niezjaśniały niezjaśniałych niezjaśniałym niezjaśniałymi</t>
  </si>
  <si>
    <t xml:space="preserve">zmarniały</t>
  </si>
  <si>
    <t xml:space="preserve">zmarniali zmarniała zmarniałą zmarniałe zmarniałego zmarniałej zmarniałemu zmarniały zmarniałych zmarniałym zmarniałymi niezmarniali niezmarniała niezmarniałą niezmarniałe niezmarniałego niezmarniałej niezmarniałemu niezmarniały niezmarniałych niezmarniałym niezmarniałymi</t>
  </si>
  <si>
    <t xml:space="preserve">zmądrzały</t>
  </si>
  <si>
    <t xml:space="preserve">zmądrzali zmądrzała zmądrzałą zmądrzałe zmądrzałego zmądrzałej zmądrzałemu zmądrzały zmądrzałych zmądrzałym zmądrzałymi niezmądrzali niezmądrzała niezmądrzałą niezmądrzałe niezmądrzałego niezmądrzałej niezmądrzałemu niezmądrzały niezmądrzałych niezmądrzałym niezmądrzałymi</t>
  </si>
  <si>
    <t xml:space="preserve">zszarzały</t>
  </si>
  <si>
    <t xml:space="preserve">zszarzali zszarzała zszarzałą zszarzałe zszarzałego zszarzałej zszarzałemu zszarzały zszarzałych zszarzałym zszarzałymi niezszarzali niezszarzała niezszarzałą niezszarzałe niezszarzałego niezszarzałej niezszarzałemu niezszarzały niezszarzałych niezszarzałym niezszarzałymi</t>
  </si>
  <si>
    <t xml:space="preserve">zwapniały</t>
  </si>
  <si>
    <t xml:space="preserve">zwapniali zwapniała zwapniałą zwapniałe zwapniałego zwapniałej zwapniałemu zwapniały zwapniałych zwapniałym zwapniałymi niezwapniali niezwapniała niezwapniałą niezwapniałe niezwapniałego niezwapniałej niezwapniałemu niezwapniały niezwapniałych niezwapniałym niezwapniałymi</t>
  </si>
  <si>
    <t xml:space="preserve">zważniały</t>
  </si>
  <si>
    <t xml:space="preserve">zważniali zważniała zważniałą zważniałe zważniałego zważniałej zważniałemu zważniały zważniałych zważniałym zważniałymi niezważniali niezważniała niezważniałą niezważniałe niezważniałego niezważniałej niezważniałemu niezważniały niezważniałych niezważniałym niezważniałymi</t>
  </si>
  <si>
    <t xml:space="preserve">zwolniały</t>
  </si>
  <si>
    <t xml:space="preserve">zwolniali zwolniała zwolniałą zwolniałe zwolniałego zwolniałej zwolniałemu zwolniały zwolniałych zwolniałym zwolniałymi niezwolniali niezwolniała niezwolniałą niezwolniałe niezwolniałego niezwolniałej niezwolniałemu niezwolniały niezwolniałych niezwolniałym niezwolniałymi</t>
  </si>
  <si>
    <t xml:space="preserve">zżółciały</t>
  </si>
  <si>
    <t xml:space="preserve">zżółciali zżółciała zżółciałą zżółciałe zżółciałego zżółciałej zżółciałemu zżółciały zżółciałych zżółciałym zżółciałymi niezżółciali niezżółciała niezżółciałą niezżółciałe niezżółciałego niezżółciałej niezżółciałemu niezżółciały niezżółciałych niezżółciałym niezżółciałymi</t>
  </si>
  <si>
    <t xml:space="preserve">okulawiały</t>
  </si>
  <si>
    <t xml:space="preserve">okulawiali okulawiała okulawiałą okulawiałe okulawiałego okulawiałej okulawiałemu okulawiały okulawiałych okulawiałym okulawiałymi nieokulawiali nieokulawiała nieokulawiałą nieokulawiałe nieokulawiałego nieokulawiałej nieokulawiałemu nieokulawiały nieokulawiałych nieokulawiałym nieokulawiałymi</t>
  </si>
  <si>
    <t xml:space="preserve">pocieplały</t>
  </si>
  <si>
    <t xml:space="preserve">pocieplali pocieplała pocieplałą pocieplałe pocieplałego pocieplałej pocieplałemu pocieplały pocieplałych pocieplałym pocieplałymi niepocieplali niepocieplała niepocieplałą niepocieplałe niepocieplałego niepocieplałej niepocieplałemu niepocieplały niepocieplałych niepocieplałym niepocieplałymi</t>
  </si>
  <si>
    <t xml:space="preserve">podurniały</t>
  </si>
  <si>
    <t xml:space="preserve">podurniali podurniała podurniałą podurniałe podurniałego podurniałej podurniałemu podurniały podurniałych podurniałym podurniałymi niepodurniali niepodurniała niepodurniałą niepodurniałe niepodurniałego niepodurniałej niepodurniałemu niepodurniały niepodurniałych niepodurniałym niepodurniałymi</t>
  </si>
  <si>
    <t xml:space="preserve">podziczały</t>
  </si>
  <si>
    <t xml:space="preserve">podziczali podziczała podziczałą podziczałe podziczałego podziczałej podziczałemu podziczały podziczałych podziczałym podziczałymi niepodziczali niepodziczała niepodziczałą niepodziczałe niepodziczałego niepodziczałej niepodziczałemu niepodziczały niepodziczałych niepodziczałym niepodziczałymi</t>
  </si>
  <si>
    <t xml:space="preserve">pograbiały</t>
  </si>
  <si>
    <t xml:space="preserve">pograbiali pograbiała pograbiałą pograbiałe pograbiałego pograbiałej pograbiałemu pograbiały pograbiałych pograbiałym pograbiałymi niepograbiali niepograbiała niepograbiałą niepograbiałe niepograbiałego niepograbiałej niepograbiałemu niepograbiały niepograbiałych niepograbiałym niepograbiałymi</t>
  </si>
  <si>
    <t xml:space="preserve">pomarniały</t>
  </si>
  <si>
    <t xml:space="preserve">pomarniali pomarniała pomarniałą pomarniałe pomarniałego pomarniałej pomarniałemu pomarniały pomarniałych pomarniałym pomarniałymi niepomarniali niepomarniała niepomarniałą niepomarniałe niepomarniałego niepomarniałej niepomarniałemu niepomarniały niepomarniałych niepomarniałym niepomarniałymi</t>
  </si>
  <si>
    <t xml:space="preserve">pomurszały</t>
  </si>
  <si>
    <t xml:space="preserve">pomurszali pomurszała pomurszałą pomurszałe pomurszałego pomurszałej pomurszałemu pomurszały pomurszałych pomurszałym pomurszałymi niepomurszali niepomurszała niepomurszałą niepomurszałe niepomurszałego niepomurszałej niepomurszałemu niepomurszały niepomurszałych niepomurszałym niepomurszałymi</t>
  </si>
  <si>
    <t xml:space="preserve">porudziały</t>
  </si>
  <si>
    <t xml:space="preserve">porudziali porudziała porudziałą porudziałe porudziałego porudziałej porudziałemu porudziały porudziałych porudziałym porudziałymi nieporudziali nieporudziała nieporudziałą nieporudziałe nieporudziałego nieporudziałej nieporudziałemu nieporudziały nieporudziałych nieporudziałym nieporudziałymi</t>
  </si>
  <si>
    <t xml:space="preserve">powdowiały</t>
  </si>
  <si>
    <t xml:space="preserve">powdowiali powdowiała powdowiałą powdowiałe powdowiałego powdowiałej powdowiałemu powdowiały powdowiałych powdowiałym powdowiałymi niepowdowiali niepowdowiała niepowdowiałą niepowdowiałe niepowdowiałego niepowdowiałej niepowdowiałemu niepowdowiały niepowdowiałych niepowdowiałym niepowdowiałymi</t>
  </si>
  <si>
    <t xml:space="preserve">przebolały</t>
  </si>
  <si>
    <t xml:space="preserve">przebolali przebolała przebolałą przebolałe przebolałego przebolałej przebolałemu przebolały przebolałych przebolałym przebolałymi nieprzebolali nieprzebolała nieprzebolałą nieprzebolałe nieprzebolałego nieprzebolałej nieprzebolałemu nieprzebolały nieprzebolałych nieprzebolałym nieprzebolałymi</t>
  </si>
  <si>
    <t xml:space="preserve">przebujały</t>
  </si>
  <si>
    <t xml:space="preserve">przebujali przebujała przebujałą przebujałe przebujałego przebujałej przebujałemu przebujały przebujałych przebujałym przebujałymi nieprzebujali nieprzebujała nieprzebujałą nieprzebujałe nieprzebujałego nieprzebujałej nieprzebujałemu nieprzebujały nieprzebujałych nieprzebujałym nieprzebujałymi</t>
  </si>
  <si>
    <t xml:space="preserve">przyklapły</t>
  </si>
  <si>
    <t xml:space="preserve">przyklapli przyklapła przyklapłą przyklapłe przyklapłego przyklapłej przyklapłemu przyklapły przyklapłych przyklapłym przyklapłymi nieprzyklapli nieprzyklapła nieprzyklapłą nieprzyklapłe nieprzyklapłego nieprzyklapłej nieprzyklapłemu nieprzyklapły nieprzyklapłych nieprzyklapłym nieprzyklapłymi</t>
  </si>
  <si>
    <t xml:space="preserve">schytrzały</t>
  </si>
  <si>
    <t xml:space="preserve">schytrzali schytrzała schytrzałą schytrzałe schytrzałego schytrzałej schytrzałemu schytrzały schytrzałych schytrzałym schytrzałymi nieschytrzali nieschytrzała nieschytrzałą nieschytrzałe nieschytrzałego nieschytrzałej nieschytrzałemu nieschytrzały nieschytrzałych nieschytrzałym nieschytrzałymi</t>
  </si>
  <si>
    <t xml:space="preserve">scyniczały</t>
  </si>
  <si>
    <t xml:space="preserve">scyniczali scyniczała scyniczałą scyniczałe scyniczałego scyniczałej scyniczałemu scyniczały scyniczałych scyniczałym scyniczałymi niescyniczali niescyniczała niescyniczałą niescyniczałe niescyniczałego niescyniczałej niescyniczałemu niescyniczały niescyniczałych niescyniczałym niescyniczałymi</t>
  </si>
  <si>
    <t xml:space="preserve">spierzchły</t>
  </si>
  <si>
    <t xml:space="preserve">spierzchli spierzchła spierzchłą spierzchłe spierzchłego spierzchłej spierzchłemu spierzchły spierzchłych spierzchłym spierzchłymi niespierzchli niespierzchła niespierzchłą niespierzchłe niespierzchłego niespierzchłej niespierzchłemu niespierzchły niespierzchłych niespierzchłym niespierzchłymi</t>
  </si>
  <si>
    <t xml:space="preserve">sponurzały</t>
  </si>
  <si>
    <t xml:space="preserve">sponurzali sponurzała sponurzałą sponurzałe sponurzałego sponurzałej sponurzałemu sponurzały sponurzałych sponurzałym sponurzałymi niesponurzali niesponurzała niesponurzałą niesponurzałe niesponurzałego niesponurzałej niesponurzałemu niesponurzały niesponurzałych niesponurzałym niesponurzałymi</t>
  </si>
  <si>
    <t xml:space="preserve">spyszniały</t>
  </si>
  <si>
    <t xml:space="preserve">spyszniali spyszniała spyszniałą spyszniałe spyszniałego spyszniałej spyszniałemu spyszniały spyszniałych spyszniałym spyszniałymi niespyszniali niespyszniała niespyszniałą niespyszniałe niespyszniałego niespyszniałej niespyszniałemu niespyszniały niespyszniałych niespyszniałym niespyszniałymi</t>
  </si>
  <si>
    <t xml:space="preserve">stumaniały</t>
  </si>
  <si>
    <t xml:space="preserve">stumaniali stumaniała stumaniałą stumaniałe stumaniałego stumaniałej stumaniałemu stumaniały stumaniałych stumaniałym stumaniałymi niestumaniali niestumaniała niestumaniałą niestumaniałe niestumaniałego niestumaniałej niestumaniałemu niestumaniały niestumaniałych niestumaniałym niestumaniałymi</t>
  </si>
  <si>
    <t xml:space="preserve">zajaśniały</t>
  </si>
  <si>
    <t xml:space="preserve">zajaśniali zajaśniała zajaśniałą zajaśniałe zajaśniałego zajaśniałej zajaśniałemu zajaśniały zajaśniałych zajaśniałym zajaśniałymi niezajaśniali niezajaśniała niezajaśniałą niezajaśniałe niezajaśniałego niezajaśniałej niezajaśniałemu niezajaśniały niezajaśniałych niezajaśniałym niezajaśniałymi</t>
  </si>
  <si>
    <t xml:space="preserve">zbledniały</t>
  </si>
  <si>
    <t xml:space="preserve">zbledniali zbledniała zbledniałą zbledniałe zbledniałego zbledniałej zbledniałemu zbledniały zbledniałych zbledniałym zbledniałymi niezbledniali niezbledniała niezbledniałą niezbledniałe niezbledniałego niezbledniałej niezbledniałemu niezbledniały niezbledniałych niezbledniałym niezbledniałymi</t>
  </si>
  <si>
    <t xml:space="preserve">zjędrniały</t>
  </si>
  <si>
    <t xml:space="preserve">zjędrniali zjędrniała zjędrniałą zjędrniałe zjędrniałego zjędrniałej zjędrniałemu zjędrniały zjędrniałych zjędrniałym zjędrniałymi niezjędrniali niezjędrniała niezjędrniałą niezjędrniałe niezjędrniałego niezjędrniałej niezjędrniałemu niezjędrniały niezjędrniałych niezjędrniałym niezjędrniałymi</t>
  </si>
  <si>
    <t xml:space="preserve">zleniwiały</t>
  </si>
  <si>
    <t xml:space="preserve">zleniwiali zleniwiała zleniwiałą zleniwiałe zleniwiałego zleniwiałej zleniwiałemu zleniwiały zleniwiałych zleniwiałym zleniwiałymi niezleniwiali niezleniwiała niezleniwiałą niezleniwiałe niezleniwiałego niezleniwiałej niezleniwiałemu niezleniwiały niezleniwiałych niezleniwiałym niezleniwiałymi</t>
  </si>
  <si>
    <t xml:space="preserve">zrzedniały</t>
  </si>
  <si>
    <t xml:space="preserve">zrzedniali zrzedniała zrzedniałą zrzedniałe zrzedniałego zrzedniałej zrzedniałemu zrzedniały zrzedniałych zrzedniałym zrzedniałymi niezrzedniali niezrzedniała niezrzedniałą niezrzedniałe niezrzedniałego niezrzedniałej niezrzedniałemu niezrzedniały niezrzedniałych niezrzedniałym niezrzedniałymi</t>
  </si>
  <si>
    <t xml:space="preserve">zżółkniały</t>
  </si>
  <si>
    <t xml:space="preserve">zżółkniali zżółkniała zżółkniałą zżółkniałe zżółkniałego zżółkniałej zżółkniałemu zżółkniały zżółkniałych zżółkniałym zżółkniałymi niezżółkniali niezżółkniała niezżółkniałą niezżółkniałe niezżółkniałego niezżółkniałej niezżółkniałemu niezżółkniały niezżółkniałych niezżółkniałym niezżółkniałymi</t>
  </si>
  <si>
    <t xml:space="preserve">ochłodniały</t>
  </si>
  <si>
    <t xml:space="preserve">ochłodniali ochłodniała ochłodniałą ochłodniałe ochłodniałego ochłodniałej ochłodniałemu ochłodniały ochłodniałych ochłodniałym ochłodniałymi nieochłodniali nieochłodniała nieochłodniałą nieochłodniałe nieochłodniałej nieochłodniały nieochłodniałym</t>
  </si>
  <si>
    <t xml:space="preserve">podrętwiały</t>
  </si>
  <si>
    <t xml:space="preserve">podrętwiali podrętwiała podrętwiałą podrętwiałe podrętwiałego podrętwiałej podrętwiałemu podrętwiały podrętwiałych podrętwiałym podrętwiałymi niepodrętwiali niepodrętwiała niepodrętwiałą niepodrętwiałe niepodrętwiałej niepodrętwiały niepodrętwiałym</t>
  </si>
  <si>
    <t xml:space="preserve">pojędrniały</t>
  </si>
  <si>
    <t xml:space="preserve">pojędrniali pojędrniała pojędrniałą pojędrniałe pojędrniałego pojędrniałej pojędrniałemu pojędrniały pojędrniałych pojędrniałym pojędrniałymi niepojędrniali niepojędrniała niepojędrniałą niepojędrniałe niepojędrniałej niepojędrniały niepojędrniałym</t>
  </si>
  <si>
    <t xml:space="preserve">pokostniały</t>
  </si>
  <si>
    <t xml:space="preserve">pokostniali pokostniała pokostniałą pokostniałe pokostniałego pokostniałej pokostniałemu pokostniały pokostniałych pokostniałym pokostniałymi niepokostniali niepokostniała niepokostniałą niepokostniałe niepokostniałej niepokostniały niepokostniałym</t>
  </si>
  <si>
    <t xml:space="preserve">pokwaśniały</t>
  </si>
  <si>
    <t xml:space="preserve">pokwaśniali pokwaśniała pokwaśniałą pokwaśniałe pokwaśniałego pokwaśniałej pokwaśniałemu pokwaśniały pokwaśniałych pokwaśniałym pokwaśniałymi niepokwaśniali niepokwaśniała niepokwaśniałą niepokwaśniałe niepokwaśniałej niepokwaśniały niepokwaśniałym</t>
  </si>
  <si>
    <t xml:space="preserve">poniszczały</t>
  </si>
  <si>
    <t xml:space="preserve">poniszczali poniszczała poniszczałą poniszczałe poniszczałego poniszczałej poniszczałemu poniszczały poniszczałych poniszczałym poniszczałymi nieponiszczali nieponiszczała nieponiszczałą nieponiszczałe nieponiszczałej nieponiszczały nieponiszczałym</t>
  </si>
  <si>
    <t xml:space="preserve">posrebrzały</t>
  </si>
  <si>
    <t xml:space="preserve">posrebrzali posrebrzała posrebrzałą posrebrzałe posrebrzałego posrebrzałej posrebrzałemu posrebrzały posrebrzałych posrebrzałym posrebrzałymi nieposrebrzali nieposrebrzała nieposrebrzałą nieposrebrzałe nieposrebrzałej nieposrebrzały nieposrebrzałym</t>
  </si>
  <si>
    <t xml:space="preserve">potłuściały</t>
  </si>
  <si>
    <t xml:space="preserve">potłuściali potłuściała potłuściałą potłuściałe potłuściałego potłuściałej potłuściałemu potłuściały potłuściałych potłuściałym potłuściałymi niepotłuściali niepotłuściała niepotłuściałą niepotłuściałe niepotłuściałej niepotłuściały niepotłuściałym</t>
  </si>
  <si>
    <t xml:space="preserve">potruchlały</t>
  </si>
  <si>
    <t xml:space="preserve">potruchlali potruchlała potruchlałą potruchlałe potruchlałego potruchlałej potruchlałemu potruchlały potruchlałych potruchlałym potruchlałymi niepotruchlali niepotruchlała niepotruchlałą niepotruchlałe niepotruchlałej niepotruchlały niepotruchlałym</t>
  </si>
  <si>
    <t xml:space="preserve">przysiwiały</t>
  </si>
  <si>
    <t xml:space="preserve">przysiwiali przysiwiała przysiwiałą przysiwiałe przysiwiałego przysiwiałej przysiwiałemu przysiwiały przysiwiałych przysiwiałym przysiwiałymi nieprzysiwiali nieprzysiwiała nieprzysiwiałą nieprzysiwiałe nieprzysiwiałej nieprzysiwiały nieprzysiwiałym</t>
  </si>
  <si>
    <t xml:space="preserve">schmurniały</t>
  </si>
  <si>
    <t xml:space="preserve">schmurniali schmurniała schmurniałą schmurniałe schmurniałego schmurniałej schmurniałemu schmurniały schmurniałych schmurniałym schmurniałymi nieschmurniali nieschmurniała nieschmurniałą nieschmurniałe nieschmurniałej nieschmurniały nieschmurniałym</t>
  </si>
  <si>
    <t xml:space="preserve">spobożniały</t>
  </si>
  <si>
    <t xml:space="preserve">spobożniali spobożniała spobożniałą spobożniałe spobożniałego spobożniałej spobożniałemu spobożniały spobożniałych spobożniałym spobożniałymi niespobożniali niespobożniała niespobożniałą niespobożniałe niespobożniałej niespobożniały niespobożniałym</t>
  </si>
  <si>
    <t xml:space="preserve">spolszczały</t>
  </si>
  <si>
    <t xml:space="preserve">spolszczali spolszczała spolszczałą spolszczałe spolszczałego spolszczałej spolszczałemu spolszczały spolszczałych spolszczałym spolszczałymi niespolszczali niespolszczała niespolszczałą niespolszczałe niespolszczałej niespolszczały niespolszczałym</t>
  </si>
  <si>
    <t xml:space="preserve">spustoszały</t>
  </si>
  <si>
    <t xml:space="preserve">spustoszali spustoszała spustoszałą spustoszałe spustoszałego spustoszałej spustoszałemu spustoszały spustoszałych spustoszałym spustoszałymi niespustoszali niespustoszała niespustoszałą niespustoszałe niespustoszałej niespustoszały niespustoszałym</t>
  </si>
  <si>
    <t xml:space="preserve">wyzdrowiały</t>
  </si>
  <si>
    <t xml:space="preserve">wyzdrowiali wyzdrowiała wyzdrowiałą wyzdrowiałe wyzdrowiałego wyzdrowiałej wyzdrowiałemu wyzdrowiały wyzdrowiałych wyzdrowiałym wyzdrowiałymi niewyzdrowiali niewyzdrowiała niewyzdrowiałą niewyzdrowiałe niewyzdrowiałej niewyzdrowiały niewyzdrowiałym</t>
  </si>
  <si>
    <t xml:space="preserve">zaciemniały</t>
  </si>
  <si>
    <t xml:space="preserve">zaciemniali zaciemniała zaciemniałą zaciemniałe zaciemniałego zaciemniałej zaciemniałemu zaciemniały zaciemniałych zaciemniałym zaciemniałymi niezaciemniali niezaciemniała niezaciemniałą niezaciemniałe niezaciemniałej niezaciemniały niezaciemniałym</t>
  </si>
  <si>
    <t xml:space="preserve">zaczerniały</t>
  </si>
  <si>
    <t xml:space="preserve">zaczerniali zaczerniała zaczerniałą zaczerniałe zaczerniałego zaczerniałej zaczerniałemu zaczerniały zaczerniałych zaczerniałym zaczerniałymi niezaczerniali niezaczerniała niezaczerniałą niezaczerniałe niezaczerniałej niezaczerniały niezaczerniałym</t>
  </si>
  <si>
    <t xml:space="preserve">zadrobniały</t>
  </si>
  <si>
    <t xml:space="preserve">zadrobniali zadrobniała zadrobniałą zadrobniałe zadrobniałego zadrobniałej zadrobniałemu zadrobniały zadrobniałych zadrobniałym zadrobniałymi niezadrobniali niezadrobniała niezadrobniałą niezadrobniałe niezadrobniałej niezadrobniały niezadrobniałym</t>
  </si>
  <si>
    <t xml:space="preserve">zakwaśniały</t>
  </si>
  <si>
    <t xml:space="preserve">zakwaśniali zakwaśniała zakwaśniałą zakwaśniałe zakwaśniałego zakwaśniałej zakwaśniałemu zakwaśniały zakwaśniałych zakwaśniałym zakwaśniałymi niezakwaśniali niezakwaśniała niezakwaśniałą niezakwaśniałe niezakwaśniałej niezakwaśniały niezakwaśniałym</t>
  </si>
  <si>
    <t xml:space="preserve">zbałwaniały</t>
  </si>
  <si>
    <t xml:space="preserve">zbałwaniali zbałwaniała zbałwaniałą zbałwaniałe zbałwaniałego zbałwaniałej zbałwaniałemu zbałwaniały zbałwaniałych zbałwaniałym zbałwaniałymi niezbałwaniali niezbałwaniała niezbałwaniałą niezbałwaniałe niezbałwaniałej niezbałwaniały niezbałwaniałym</t>
  </si>
  <si>
    <t xml:space="preserve">zbydlęciały</t>
  </si>
  <si>
    <t xml:space="preserve">zbydlęciali zbydlęciała zbydlęciałą zbydlęciałe zbydlęciałego zbydlęciałej zbydlęciałemu zbydlęciały zbydlęciałych zbydlęciałym zbydlęciałymi niezbydlęciali niezbydlęciała niezbydlęciałą niezbydlęciałe niezbydlęciałej niezbydlęciały niezbydlęciałym</t>
  </si>
  <si>
    <t xml:space="preserve">zerdzewiały</t>
  </si>
  <si>
    <t xml:space="preserve">zerdzewiali zerdzewiała zerdzewiałą zerdzewiałe zerdzewiałego zerdzewiałej zerdzewiałemu zerdzewiały zerdzewiałych zerdzewiałym zerdzewiałymi niezerdzewiali niezerdzewiała niezerdzewiałą niezerdzewiałe niezerdzewiałej niezerdzewiały niezerdzewiałym</t>
  </si>
  <si>
    <t xml:space="preserve">zesmutniały</t>
  </si>
  <si>
    <t xml:space="preserve">zesmutniali zesmutniała zesmutniałą zesmutniałe zesmutniałego zesmutniałej zesmutniałemu zesmutniały zesmutniałych zesmutniałym zesmutniałymi niezesmutniali niezesmutniała niezesmutniałą niezesmutniałe niezesmutniałej niezesmutniały niezesmutniałym</t>
  </si>
  <si>
    <t xml:space="preserve">zeszmaciały</t>
  </si>
  <si>
    <t xml:space="preserve">zeszmaciali zeszmaciała zeszmaciałą zeszmaciałe zeszmaciałego zeszmaciałej zeszmaciałemu zeszmaciały zeszmaciałych zeszmaciałym zeszmaciałymi niezeszmaciali niezeszmaciała niezeszmaciałą niezeszmaciałe niezeszmaciałej niezeszmaciały niezeszmaciałym</t>
  </si>
  <si>
    <t xml:space="preserve">zgałganiały</t>
  </si>
  <si>
    <t xml:space="preserve">zgałganiali zgałganiała zgałganiałą zgałganiałe zgałganiałego zgałganiałej zgałganiałemu zgałganiały zgałganiałych zgałganiałym zgałganiałymi niezgałganiali niezgałganiała niezgałganiałą niezgałganiałe niezgałganiałej niezgałganiały niezgałganiałym</t>
  </si>
  <si>
    <t xml:space="preserve">złajdaczały</t>
  </si>
  <si>
    <t xml:space="preserve">złajdaczali złajdaczała złajdaczałą złajdaczałe złajdaczałego złajdaczałej złajdaczałemu złajdaczały złajdaczałych złajdaczałym złajdaczałymi niezłajdaczali niezłajdaczała niezłajdaczałą niezłajdaczałe niezłajdaczałej niezłajdaczały niezłajdaczałym</t>
  </si>
  <si>
    <t xml:space="preserve">zmroczniały</t>
  </si>
  <si>
    <t xml:space="preserve">zmroczniali zmroczniała zmroczniałą zmroczniałe zmroczniałego zmroczniałej zmroczniałemu zmroczniały zmroczniałych zmroczniałym zmroczniałymi niezmroczniali niezmroczniała niezmroczniałą niezmroczniałe niezmroczniałej niezmroczniały niezmroczniałym</t>
  </si>
  <si>
    <t xml:space="preserve">pochłodniały</t>
  </si>
  <si>
    <t xml:space="preserve">pochłodniali pochłodniała pochłodniałą pochłodniałe pochłodniałego pochłodniałej pochłodniałemu pochłodniały pochłodniałych pochłodniałym pochłodniałymi niepochłodniali niepochłodniała niepochłodniałą niepochłodniałe niepochłodniały</t>
  </si>
  <si>
    <t xml:space="preserve">podrdzewiały</t>
  </si>
  <si>
    <t xml:space="preserve">podrdzewiali podrdzewiała podrdzewiałą podrdzewiałe podrdzewiałego podrdzewiałej podrdzewiałemu podrdzewiały podrdzewiałych podrdzewiałym podrdzewiałymi niepodrdzewiali niepodrdzewiała niepodrdzewiałą niepodrdzewiałe niepodrdzewiały</t>
  </si>
  <si>
    <t xml:space="preserve">pokoślawiały</t>
  </si>
  <si>
    <t xml:space="preserve">pokoślawiali pokoślawiała pokoślawiałą pokoślawiałe pokoślawiałego pokoślawiałej pokoślawiałemu pokoślawiały pokoślawiałych pokoślawiałym pokoślawiałymi niepokoślawiali niepokoślawiała niepokoślawiałą niepokoślawiałe niepokoślawiały</t>
  </si>
  <si>
    <t xml:space="preserve">poszczuplały</t>
  </si>
  <si>
    <t xml:space="preserve">poszczuplali poszczuplała poszczuplałą poszczuplałe poszczuplałego poszczuplałej poszczuplałemu poszczuplały poszczuplałych poszczuplałym poszczuplałymi nieposzczuplali nieposzczuplała nieposzczuplałą nieposzczuplałe nieposzczuplały</t>
  </si>
  <si>
    <t xml:space="preserve">przyrudziały</t>
  </si>
  <si>
    <t xml:space="preserve">przyrudziali przyrudziała przyrudziałą przyrudziałe przyrudziałego przyrudziałej przyrudziałemu przyrudziały przyrudziałych przyrudziałym przyrudziałymi nieprzyrudziali nieprzyrudziała nieprzyrudziałą nieprzyrudziałe nieprzyrudziały</t>
  </si>
  <si>
    <t xml:space="preserve">schińszczały</t>
  </si>
  <si>
    <t xml:space="preserve">schińszczali schińszczała schińszczałą schińszczałe schińszczałego schińszczałej schińszczałemu schińszczały schińszczałych schińszczałym schińszczałymi nieschińszczali nieschińszczała nieschińszczałą nieschińszczałe nieschińszczały</t>
  </si>
  <si>
    <t xml:space="preserve">sfilistrzały</t>
  </si>
  <si>
    <t xml:space="preserve">sfilistrzali sfilistrzała sfilistrzałą sfilistrzałe sfilistrzałego sfilistrzałej sfilistrzałemu sfilistrzały sfilistrzałych sfilistrzałym sfilistrzałymi niesfilistrzali niesfilistrzała niesfilistrzałą niesfilistrzałe niesfilistrzały</t>
  </si>
  <si>
    <t xml:space="preserve">skrnąbrniały</t>
  </si>
  <si>
    <t xml:space="preserve">skrnąbrniali skrnąbrniała skrnąbrniałą skrnąbrniałe skrnąbrniałego skrnąbrniałej skrnąbrniałemu skrnąbrniały skrnąbrniałych skrnąbrniałym skrnąbrniałymi nieskrnąbrniali nieskrnąbrniała nieskrnąbrniałą nieskrnąbrniałe nieskrnąbrniały</t>
  </si>
  <si>
    <t xml:space="preserve">sporządniały</t>
  </si>
  <si>
    <t xml:space="preserve">sporządniali sporządniała sporządniałą sporządniałe sporządniałego sporządniałej sporządniałemu sporządniały sporządniałych sporządniałym sporządniałymi niesporządniali niesporządniała niesporządniałą niesporządniałe niesporządniały</t>
  </si>
  <si>
    <t xml:space="preserve">spotworniały</t>
  </si>
  <si>
    <t xml:space="preserve">spotworniali spotworniała spotworniałą spotworniałe spotworniałego spotworniałej spotworniałemu spotworniały spotworniałych spotworniałym spotworniałymi niespotworniali niespotworniała niespotworniałą niespotworniałe niespotworniały</t>
  </si>
  <si>
    <t xml:space="preserve">wymizerniały</t>
  </si>
  <si>
    <t xml:space="preserve">wymizerniali wymizerniała wymizerniałą wymizerniałe wymizerniałego wymizerniałej wymizerniałemu wymizerniały wymizerniałych wymizerniałym wymizerniałymi niewymizerniali niewymizerniała niewymizerniałą niewymizerniałe niewymizerniały</t>
  </si>
  <si>
    <t xml:space="preserve">wypogodniały</t>
  </si>
  <si>
    <t xml:space="preserve">wypogodniali wypogodniała wypogodniałą wypogodniałe wypogodniałego wypogodniałej wypogodniałemu wypogodniały wypogodniałych wypogodniałym wypogodniałymi niewypogodniali niewypogodniała niewypogodniałą niewypogodniałe niewypogodniały</t>
  </si>
  <si>
    <t xml:space="preserve">wyszczuplały</t>
  </si>
  <si>
    <t xml:space="preserve">wyszczuplali wyszczuplała wyszczuplałą wyszczuplałe wyszczuplałego wyszczuplałej wyszczuplałemu wyszczuplały wyszczuplałych wyszczuplałym wyszczuplałymi niewyszczuplali niewyszczuplała niewyszczuplałą niewyszczuplałe niewyszczuplały</t>
  </si>
  <si>
    <t xml:space="preserve">wyzgrabniały</t>
  </si>
  <si>
    <t xml:space="preserve">wyzgrabniali wyzgrabniała wyzgrabniałą wyzgrabniałe wyzgrabniałego wyzgrabniałej wyzgrabniałemu wyzgrabniały wyzgrabniałych wyzgrabniałym wyzgrabniałymi niewyzgrabniali niewyzgrabniała niewyzgrabniałą niewyzgrabniałe niewyzgrabniały</t>
  </si>
  <si>
    <t xml:space="preserve">zbłękitniały</t>
  </si>
  <si>
    <t xml:space="preserve">zbłękitniali zbłękitniała zbłękitniałą zbłękitniałe zbłękitniałego zbłękitniałej zbłękitniałemu zbłękitniały zbłękitniałych zbłękitniałym zbłękitniałymi niezbłękitniali niezbłękitniała niezbłękitniałą niezbłękitniałe niezbłękitniały</t>
  </si>
  <si>
    <t xml:space="preserve">zbrunatniały</t>
  </si>
  <si>
    <t xml:space="preserve">zbrunatniali zbrunatniała zbrunatniałą zbrunatniałe zbrunatniałego zbrunatniałej zbrunatniałemu zbrunatniały zbrunatniałych zbrunatniałym zbrunatniałymi niezbrunatniali niezbrunatniała niezbrunatniałą niezbrunatniałe niezbrunatniały</t>
  </si>
  <si>
    <t xml:space="preserve">zeskromniały</t>
  </si>
  <si>
    <t xml:space="preserve">zeskromniali zeskromniała zeskromniałą zeskromniałe zeskromniałego zeskromniałej zeskromniałemu zeskromniały zeskromniałych zeskromniałym zeskromniałymi niezeskromniali niezeskromniała niezeskromniałą niezeskromniałe niezeskromniały</t>
  </si>
  <si>
    <t xml:space="preserve">zeszczuplały</t>
  </si>
  <si>
    <t xml:space="preserve">zeszczuplali zeszczuplała zeszczuplałą zeszczuplałe zeszczuplałego zeszczuplałej zeszczuplałemu zeszczuplały zeszczuplałych zeszczuplałym zeszczuplałymi niezeszczuplali niezeszczuplała niezeszczuplałą niezeszczuplałe niezeszczuplały</t>
  </si>
  <si>
    <t xml:space="preserve">zeszpetniały</t>
  </si>
  <si>
    <t xml:space="preserve">zeszpetniali zeszpetniała zeszpetniałą zeszpetniałe zeszpetniałego zeszpetniałej zeszpetniałemu zeszpetniały zeszpetniałych zeszpetniałym zeszpetniałymi niezeszpetniali niezeszpetniała niezeszpetniałą niezeszpetniałe niezeszpetniały</t>
  </si>
  <si>
    <t xml:space="preserve">złykowaciały</t>
  </si>
  <si>
    <t xml:space="preserve">złykowaciali złykowaciała złykowaciałą złykowaciałe złykowaciałego złykowaciałej złykowaciałemu złykowaciały złykowaciałych złykowaciałym złykowaciałymi niezłykowaciali niezłykowaciała niezłykowaciałą niezłykowaciałe niezłykowaciały</t>
  </si>
  <si>
    <t xml:space="preserve">zolbrzymiały</t>
  </si>
  <si>
    <t xml:space="preserve">zolbrzymiali zolbrzymiała zolbrzymiałą zolbrzymiałe zolbrzymiałego zolbrzymiałej zolbrzymiałemu zolbrzymiały zolbrzymiałych zolbrzymiałym zolbrzymiałymi niezolbrzymiali niezolbrzymiała niezolbrzymiałą niezolbrzymiałe niezolbrzymiały</t>
  </si>
  <si>
    <t xml:space="preserve">zrubaszniały</t>
  </si>
  <si>
    <t xml:space="preserve">zrubaszniali zrubaszniała zrubaszniałą zrubaszniałe zrubaszniałego zrubaszniałej zrubaszniałemu zrubaszniały zrubaszniałych zrubaszniałym zrubaszniałymi niezrubaszniali niezrubaszniała niezrubaszniałą niezrubaszniałe niezrubaszniały</t>
  </si>
  <si>
    <t xml:space="preserve">zwulgarniały</t>
  </si>
  <si>
    <t xml:space="preserve">zwulgarniali zwulgarniała zwulgarniałą zwulgarniałe zwulgarniałego zwulgarniałej zwulgarniałemu zwulgarniały zwulgarniałych zwulgarniałym zwulgarniałymi niezwulgarniali niezwulgarniała niezwulgarniałą niezwulgarniałe niezwulgarniały</t>
  </si>
  <si>
    <t xml:space="preserve">pobłękitniały</t>
  </si>
  <si>
    <t xml:space="preserve">pobłękitniali pobłękitniała pobłękitniałą pobłękitniałe pobłękitniałego pobłękitniałej pobłękitniałemu pobłękitniały pobłękitniałych pobłękitniałym pobłękitniałymi</t>
  </si>
  <si>
    <t xml:space="preserve">podpróchniały</t>
  </si>
  <si>
    <t xml:space="preserve">podpróchniali podpróchniała podpróchniałą podpróchniałe podpróchniałego podpróchniałej podpróchniałemu podpróchniały podpróchniałych podpróchniałym podpróchniałymi</t>
  </si>
  <si>
    <t xml:space="preserve">przerzedniały</t>
  </si>
  <si>
    <t xml:space="preserve">przerzedniali przerzedniała przerzedniałą przerzedniałe przerzedniałego przerzedniałej przerzedniałemu przerzedniały przerzedniałych przerzedniałym przerzedniałymi</t>
  </si>
  <si>
    <t xml:space="preserve">przypleśniały</t>
  </si>
  <si>
    <t xml:space="preserve">przypleśniali przypleśniała przypleśniałą przypleśniałe przypleśniałego przypleśniałej przypleśniałemu przypleśniały przypleśniałych przypleśniałym przypleśniałymi</t>
  </si>
  <si>
    <t xml:space="preserve">skorkowaciały</t>
  </si>
  <si>
    <t xml:space="preserve">skorkowaciali skorkowaciała skorkowaciałą skorkowaciałe skorkowaciałego skorkowaciałej skorkowaciałemu skorkowaciały skorkowaciałych skorkowaciałym skorkowaciałymi</t>
  </si>
  <si>
    <t xml:space="preserve">strywialniały</t>
  </si>
  <si>
    <t xml:space="preserve">strywialniali strywialniała strywialniałą strywialniałe strywialniałego strywialniałej strywialniałemu strywialniały strywialniałych strywialniałym strywialniałymi</t>
  </si>
  <si>
    <t xml:space="preserve">wygrzeczniały</t>
  </si>
  <si>
    <t xml:space="preserve">wygrzeczniali wygrzeczniała wygrzeczniałą wygrzeczniałe wygrzeczniałego wygrzeczniałej wygrzeczniałemu wygrzeczniały wygrzeczniałych wygrzeczniałym wygrzeczniałymi</t>
  </si>
  <si>
    <t xml:space="preserve">wyporządniały</t>
  </si>
  <si>
    <t xml:space="preserve">wyporządniali wyporządniała wyporządniałą wyporządniałe wyporządniałego wyporządniałej wyporządniałemu wyporządniały wyporządniałych wyporządniałym wyporządniałymi</t>
  </si>
  <si>
    <t xml:space="preserve">zabłękitniały</t>
  </si>
  <si>
    <t xml:space="preserve">zabłękitniali zabłękitniała zabłękitniałą zabłękitniałe zabłękitniałego zabłękitniałej zabłękitniałemu zabłękitniały zabłękitniałych zabłękitniałym zabłękitniałymi</t>
  </si>
  <si>
    <t xml:space="preserve">zgranatowiały</t>
  </si>
  <si>
    <t xml:space="preserve">zgranatowiali zgranatowiała zgranatowiałą zgranatowiałe zgranatowiałego zgranatowiałej zgranatowiałemu zgranatowiały zgranatowiałych zgranatowiałym zgranatowiałymi</t>
  </si>
  <si>
    <t xml:space="preserve">złupkowaciały</t>
  </si>
  <si>
    <t xml:space="preserve">złupkowaciali złupkowaciała złupkowaciałą złupkowaciałe złupkowaciałego złupkowaciałej złupkowaciałemu złupkowaciały złupkowaciałych złupkowaciałym złupkowaciałymi</t>
  </si>
  <si>
    <t xml:space="preserve">zmechowaciały</t>
  </si>
  <si>
    <t xml:space="preserve">zmechowaciali zmechowaciała zmechowaciałą zmechowaciałe zmechowaciałego zmechowaciałej zmechowaciałemu zmechowaciały zmechowaciałych zmechowaciałym zmechowaciałymi</t>
  </si>
  <si>
    <t xml:space="preserve">zniebieściały</t>
  </si>
  <si>
    <t xml:space="preserve">zniebieściali zniebieściała zniebieściałą zniebieściałe zniebieściałego zniebieściałej zniebieściałemu zniebieściały zniebieściałych zniebieściałym zniebieściałymi</t>
  </si>
  <si>
    <t xml:space="preserve">zordynarniały</t>
  </si>
  <si>
    <t xml:space="preserve">zordynarniali zordynarniała zordynarniałą zordynarniałe zordynarniałego zordynarniałej zordynarniałemu zordynarniały zordynarniałych zordynarniałym zordynarniałymi</t>
  </si>
  <si>
    <t xml:space="preserve">zszerszeniały</t>
  </si>
  <si>
    <t xml:space="preserve">zszerszeniali zszerszeniała zszerszeniałą zszerszeniałe zszerszeniałego zszerszeniałej zszerszeniałemu zszerszeniały zszerszeniałych zszerszeniałym zszerszeniałymi</t>
  </si>
  <si>
    <t xml:space="preserve">poszerszeniały</t>
  </si>
  <si>
    <t xml:space="preserve">poszerszeniali poszerszeniała poszerszeniałą poszerszeniałe poszerszeniałej poszerszeniały poszerszeniałym</t>
  </si>
  <si>
    <t xml:space="preserve">przepróchniały</t>
  </si>
  <si>
    <t xml:space="preserve">przepróchniali przepróchniała przepróchniałą przepróchniałe przepróchniałej przepróchniały przepróchniałym</t>
  </si>
  <si>
    <t xml:space="preserve">przymizerniały</t>
  </si>
  <si>
    <t xml:space="preserve">przymizerniali przymizerniała przymizerniałą przymizerniałe przymizerniałej przymizerniały przymizerniałym</t>
  </si>
  <si>
    <t xml:space="preserve">rozpłomieniały</t>
  </si>
  <si>
    <t xml:space="preserve">rozpłomieniali rozpłomieniała rozpłomieniałą rozpłomieniałe rozpłomieniałej rozpłomieniały rozpłomieniałym</t>
  </si>
  <si>
    <t xml:space="preserve">schropowaciały</t>
  </si>
  <si>
    <t xml:space="preserve">schropowaciali schropowaciała schropowaciałą schropowaciałe schropowaciałej schropowaciały schropowaciałym</t>
  </si>
  <si>
    <t xml:space="preserve">zaczerwieniały</t>
  </si>
  <si>
    <t xml:space="preserve">zaczerwieniali zaczerwieniała zaczerwieniałą zaczerwieniałe zaczerwieniałej zaczerwieniały zaczerwieniałym</t>
  </si>
  <si>
    <t xml:space="preserve">zaniebieściały</t>
  </si>
  <si>
    <t xml:space="preserve">zaniebieściali zaniebieściała zaniebieściałą zaniebieściałe zaniebieściałej zaniebieściały zaniebieściałym</t>
  </si>
  <si>
    <t xml:space="preserve">zbliznowaciały</t>
  </si>
  <si>
    <t xml:space="preserve">zbliznowaciali zbliznowaciała zbliznowaciałą zbliznowaciałe zbliznowaciałej zbliznowaciały zbliznowaciałym</t>
  </si>
  <si>
    <t xml:space="preserve">zmieszczaniały</t>
  </si>
  <si>
    <t xml:space="preserve">zmieszczaniali zmieszczaniała zmieszczaniałą zmieszczaniałe zmieszczaniałej zmieszczaniały zmieszczaniałym</t>
  </si>
  <si>
    <t xml:space="preserve">zniebieszczały</t>
  </si>
  <si>
    <t xml:space="preserve">zniebieszczali zniebieszczała zniebieszczałą zniebieszczałe zniebieszczałej zniebieszczały zniebieszczałym</t>
  </si>
  <si>
    <t xml:space="preserve">zeszlachetniały</t>
  </si>
  <si>
    <t xml:space="preserve">zeszlachetniali zeszlachetniała zeszlachetniałą zeszlachetniałe zeszlachetniały</t>
  </si>
  <si>
    <t xml:space="preserve">zliszajowaciały</t>
  </si>
  <si>
    <t xml:space="preserve">zliszajowaciali zliszajowaciała zliszajowaciałą zliszajowaciałe zliszajowaciały</t>
  </si>
  <si>
    <t xml:space="preserve">zwielokrotniały</t>
  </si>
  <si>
    <t xml:space="preserve">zwielokrotniali zwielokrotniała zwielokrotniałą zwielokrotniałe zwielokrotniały</t>
  </si>
  <si>
    <t xml:space="preserve">paść</t>
  </si>
  <si>
    <t xml:space="preserve">padłą padłe padłego padłej padłemu padłych padłym padłymi niepadli niepadła niepadłą niepadłe niepadłego niepadłej niepadłemu niepadły niepadłych niepadłym niepadłymi</t>
  </si>
  <si>
    <t xml:space="preserve">odżyć</t>
  </si>
  <si>
    <t xml:space="preserve">odżyłą odżyłe odżyłego odżyłej odżyłemu odżyłych odżyłym odżyłymi nieodżyli nieodżyła nieodżyłą nieodżyłe nieodżyłego nieodżyłej nieodżyłemu nieodżyły nieodżyłych nieodżyłym nieodżyłymi</t>
  </si>
  <si>
    <t xml:space="preserve">ognić</t>
  </si>
  <si>
    <t xml:space="preserve">ogniłą ogniłe ogniłego ogniłej ogniłemu ogniłych ogniłym ogniłymi nieognili nieogniła nieogniłą nieogniłe nieogniłego nieogniłej nieogniłemu nieogniły nieogniłych nieogniłym nieogniłymi</t>
  </si>
  <si>
    <t xml:space="preserve">opaść</t>
  </si>
  <si>
    <t xml:space="preserve">opadłą opadłe opadłego opadłej opadłemu opadłych opadłym opadłymi nieopadli nieopadła nieopadłą nieopadłe nieopadłego nieopadłej nieopadłemu nieopadły nieopadłych nieopadłym nieopadłymi</t>
  </si>
  <si>
    <t xml:space="preserve">ostać</t>
  </si>
  <si>
    <t xml:space="preserve">ostałą ostałe ostałego ostałej ostałemu ostałych ostałym ostałymi nieostali nieostała nieostałą nieostałe nieostałego nieostałej nieostałemu nieostały nieostałych nieostałym nieostałymi</t>
  </si>
  <si>
    <t xml:space="preserve">spaść</t>
  </si>
  <si>
    <t xml:space="preserve">spadłą spadłe spadłego spadłej spadłemu spadłych spadłym spadłymi niespadli niespadła niespadłą niespadłe niespadłego niespadłej niespadłemu niespadły niespadłych niespadłym niespadłymi</t>
  </si>
  <si>
    <t xml:space="preserve">upaść</t>
  </si>
  <si>
    <t xml:space="preserve">upadłą upadłe upadłego upadłej upadłemu upadłych upadłym upadłymi nieupadli nieupadła nieupadłą nieupadłe nieupadłego nieupadłej nieupadłemu nieupadły nieupadłych nieupadłym nieupadłymi</t>
  </si>
  <si>
    <t xml:space="preserve">uróść</t>
  </si>
  <si>
    <t xml:space="preserve">urosłą urosłe urosłego urosłej urosłemu urosłych urosłym urosłymi nieurośli nieurosła nieurosłą nieurosłe nieurosłego nieurosłej nieurosłemu nieurosły nieurosłych nieurosłym nieurosłymi</t>
  </si>
  <si>
    <t xml:space="preserve">wróść</t>
  </si>
  <si>
    <t xml:space="preserve">wrosłą wrosłe wrosłego wrosłej wrosłemu wrosłych wrosłym wrosłymi niewrośli niewrosła niewrosłą niewrosłe niewrosłego niewrosłej niewrosłemu niewrosły niewrosłych niewrosłym niewrosłymi</t>
  </si>
  <si>
    <t xml:space="preserve">zajść</t>
  </si>
  <si>
    <t xml:space="preserve">zaszłą zaszłe zaszłego zaszłej zaszłemu zaszłych zaszłym zaszłymi niezaszli niezaszła niezaszłą niezaszłe niezaszłego niezaszłej niezaszłemu niezaszły niezaszłych niezaszłym niezaszłymi</t>
  </si>
  <si>
    <t xml:space="preserve">zgnić</t>
  </si>
  <si>
    <t xml:space="preserve">zgniłą zgniłe zgniłego zgniłej zgniłemu zgniłych zgniłym zgniłymi niezgnili niezgniła niezgniłą niezgniłe niezgniłego niezgniłej niezgniłemu niezgniły niezgniłych niezgniłym niezgniłymi</t>
  </si>
  <si>
    <t xml:space="preserve">doróść</t>
  </si>
  <si>
    <t xml:space="preserve">dorosłą dorosłe dorosłego dorosłej dorosłemu dorosłych dorosłym dorosłymi niedorośli niedorosła niedorosłą niedorosłe niedorosłego niedorosłej niedorosłemu niedorosły niedorosłych niedorosłym niedorosłymi</t>
  </si>
  <si>
    <t xml:space="preserve">dotleć</t>
  </si>
  <si>
    <t xml:space="preserve">dotlali dotlałą dotlałe dotlałego dotlałej dotlałemu dotlałych dotlałym dotlałymi niedotlali niedotlała niedotlałą niedotlałe niedotlałego niedotlałej niedotlałemu niedotlały niedotlałych niedotlałym niedotlałymi</t>
  </si>
  <si>
    <t xml:space="preserve">naróść</t>
  </si>
  <si>
    <t xml:space="preserve">narosłą narosłe narosłego narosłej narosłemu narosłych narosłym narosłymi nienarośli nienarosła nienarosłą nienarosłe nienarosłego nienarosłej nienarosłemu nienarosły nienarosłych nienarosłym nienarosłymi</t>
  </si>
  <si>
    <t xml:space="preserve">obróść</t>
  </si>
  <si>
    <t xml:space="preserve">obrosłą obrosłe obrosłego obrosłej obrosłemu obrosłych obrosłym obrosłymi nieobrośli nieobrosła nieobrosłą nieobrosłe nieobrosłego nieobrosłej nieobrosłemu nieobrosły nieobrosłych nieobrosłym nieobrosłymi</t>
  </si>
  <si>
    <t xml:space="preserve">ocaleć</t>
  </si>
  <si>
    <t xml:space="preserve">ocalali ocalałą ocalałe ocalałego ocalałej ocalałemu ocalałych ocalałym ocalałymi nieocalali nieocalała nieocalałą nieocalałe nieocalałego nieocalałej nieocalałemu nieocalały nieocalałych nieocalałym nieocalałymi</t>
  </si>
  <si>
    <t xml:space="preserve">odgnić</t>
  </si>
  <si>
    <t xml:space="preserve">odgniłą odgniłe odgniłego odgniłej odgniłemu odgniłych odgniłym odgniłymi nieodgnili nieodgniła nieodgniłą nieodgniłe nieodgniłego nieodgniłej nieodgniłemu nieodgniły nieodgniłych nieodgniłym nieodgniłymi</t>
  </si>
  <si>
    <t xml:space="preserve">odpaść</t>
  </si>
  <si>
    <t xml:space="preserve">odpadłą odpadłe odpadłego odpadłej odpadłemu odpadłych odpadłym odpadłymi nieodpadli nieodpadła nieodpadłą nieodpadłe nieodpadłego nieodpadłej nieodpadłemu nieodpadły nieodpadłych nieodpadłym nieodpadłymi</t>
  </si>
  <si>
    <t xml:space="preserve">odróść</t>
  </si>
  <si>
    <t xml:space="preserve">odrosłą odrosłe odrosłego odrosłej odrosłemu odrosłych odrosłym odrosłymi nieodrośli nieodrosła nieodrosłą nieodrosłe nieodrosłego nieodrosłej nieodrosłemu nieodrosły nieodrosłych nieodrosłym nieodrosłymi</t>
  </si>
  <si>
    <t xml:space="preserve">okuleć</t>
  </si>
  <si>
    <t xml:space="preserve">okulali okulałą okulałe okulałego okulałej okulałemu okulałych okulałym okulałymi nieokulali nieokulała nieokulałą nieokulałe nieokulałego nieokulałej nieokulałemu nieokulały nieokulałych nieokulałym nieokulałymi</t>
  </si>
  <si>
    <t xml:space="preserve">omdleć</t>
  </si>
  <si>
    <t xml:space="preserve">omdlali omdlałą omdlałe omdlałego omdlałej omdlałemu omdlałych omdlałym omdlałymi nieomdlali nieomdlała nieomdlałą nieomdlałe nieomdlałego nieomdlałej nieomdlałemu nieomdlały nieomdlałych nieomdlałym nieomdlałymi</t>
  </si>
  <si>
    <t xml:space="preserve">omszeć</t>
  </si>
  <si>
    <t xml:space="preserve">omszali omszałą omszałe omszałego omszałej omszałemu omszałych omszałym omszałymi nieomszali nieomszała nieomszałą nieomszałe nieomszałego nieomszałej nieomszałemu nieomszały nieomszałych nieomszałym nieomszałymi</t>
  </si>
  <si>
    <t xml:space="preserve">oprzeć</t>
  </si>
  <si>
    <t xml:space="preserve">oprzali oprzałą oprzałe oprzałego oprzałej oprzałemu oprzałych oprzałym oprzałymi nieoprzali nieoprzała nieoprzałą nieoprzałe nieoprzałego nieoprzałej nieoprzałemu nieoprzały nieoprzałych nieoprzałym nieoprzałymi</t>
  </si>
  <si>
    <t xml:space="preserve">podpić</t>
  </si>
  <si>
    <t xml:space="preserve">podpiłą podpiłe podpiłego podpiłej podpiłemu podpiłych podpiłym podpiłymi niepodpili niepodpiła niepodpiłą niepodpiłe niepodpiłego niepodpiłej niepodpiłemu niepodpiły niepodpiłych niepodpiłym niepodpiłymi</t>
  </si>
  <si>
    <t xml:space="preserve">pognić</t>
  </si>
  <si>
    <t xml:space="preserve">pogniłą pogniłe pogniłego pogniłej pogniłemu pogniłych pogniłym pogniłymi niepognili niepogniła niepogniłą niepogniłe niepogniłego niepogniłej niepogniłemu niepogniły niepogniłych niepogniłym niepogniłymi</t>
  </si>
  <si>
    <t xml:space="preserve">poróść</t>
  </si>
  <si>
    <t xml:space="preserve">porosłą porosłe porosłego porosłej porosłemu porosłych porosłym porosłymi nieporośli nieporosła nieporosłą nieporosłe nieporosłego nieporosłej nieporosłemu nieporosły nieporosłych nieporosłym nieporosłymi</t>
  </si>
  <si>
    <t xml:space="preserve">spsieć</t>
  </si>
  <si>
    <t xml:space="preserve">spsiali spsiałą spsiałe spsiałego spsiałej spsiałemu spsiałych spsiałym spsiałymi niespsiali niespsiała niespsiałą niespsiałe niespsiałego niespsiałej niespsiałemu niespsiały niespsiałych niespsiałym niespsiałymi</t>
  </si>
  <si>
    <t xml:space="preserve">stajać</t>
  </si>
  <si>
    <t xml:space="preserve">stajałą stajałe stajałego stajałej stajałemu stajałych stajałym stajałymi niestajali niestajała niestajałą niestajałe niestajałego niestajałej niestajałemu niestajały niestajałych niestajałym niestajałymi</t>
  </si>
  <si>
    <t xml:space="preserve">stężeć</t>
  </si>
  <si>
    <t xml:space="preserve">stężali stężałą stężałe stężałego stężałej stężałemu stężałych stężałym stężałymi niestężali niestężała niestężałą niestężałe niestężałego niestężałej niestężałemu niestężały niestężałych niestężałym niestężałymi</t>
  </si>
  <si>
    <t xml:space="preserve">umrzeć</t>
  </si>
  <si>
    <t xml:space="preserve">umarli umarłą umarłe umarłego umarłej umarłemu umarłych umarłym umarłymi nieumarli nieumarła nieumarłą nieumarłe nieumarłego nieumarłej nieumarłemu nieumarły nieumarłych nieumarłym nieumarłymi</t>
  </si>
  <si>
    <t xml:space="preserve">wygnić</t>
  </si>
  <si>
    <t xml:space="preserve">wygniłą wygniłe wygniłego wygniłej wygniłemu wygniłych wygniłym wygniłymi niewygnili niewygniła niewygniłą niewygniłe niewygniłego niewygniłej niewygniłemu niewygniły niewygniłych niewygniłym niewygniłymi</t>
  </si>
  <si>
    <t xml:space="preserve">wypaść</t>
  </si>
  <si>
    <t xml:space="preserve">wypadłą wypadłe wypadłego wypadłej wypadłemu wypadłych wypadłym wypadłymi niewypadli niewypadła niewypadłą niewypadłe niewypadłego niewypadłej niewypadłemu niewypadły niewypadłych niewypadłym niewypadłymi</t>
  </si>
  <si>
    <t xml:space="preserve">wyróść</t>
  </si>
  <si>
    <t xml:space="preserve">wyrosłą wyrosłe wyrosłego wyrosłej wyrosłemu wyrosłych wyrosłym wyrosłymi niewyrośli niewyrosła niewyrosłą niewyrosłe niewyrosłego niewyrosłej niewyrosłemu niewyrosły niewyrosłych niewyrosłym niewyrosłymi</t>
  </si>
  <si>
    <t xml:space="preserve">wytleć</t>
  </si>
  <si>
    <t xml:space="preserve">wytlali wytlałą wytlałe wytlałego wytlałej wytlałemu wytlałych wytlałym wytlałymi niewytlali niewytlała niewytlałą niewytlałe niewytlałego niewytlałej niewytlałemu niewytlały niewytlałych niewytlałym niewytlałymi</t>
  </si>
  <si>
    <t xml:space="preserve">wzejść</t>
  </si>
  <si>
    <t xml:space="preserve">wzeszłą wzeszłe wzeszłego wzeszłej wzeszłemu wzeszłych wzeszłym wzeszłymi niewzeszli niewzeszła niewzeszłą niewzeszłe niewzeszłego niewzeszłej niewzeszłemu niewzeszły niewzeszłych niewzeszłym niewzeszłymi</t>
  </si>
  <si>
    <t xml:space="preserve">wzróść</t>
  </si>
  <si>
    <t xml:space="preserve">wzrosłą wzrosłe wzrosłego wzrosłej wzrosłemu wzrosłych wzrosłym wzrosłymi niewzrośli niewzrosła niewzrosłą niewzrosłe niewzrosłego niewzrosłej niewzrosłemu niewzrosły niewzrosłych niewzrosłym niewzrosłymi</t>
  </si>
  <si>
    <t xml:space="preserve">zagnić</t>
  </si>
  <si>
    <t xml:space="preserve">zagniłą zagniłe zagniłego zagniłej zagniłemu zagniłych zagniłym zagniłymi niezagnili niezagniła niezagniłą niezagniłe niezagniłego niezagniłej niezagniłemu niezagniły niezagniłych niezagniłym niezagniłymi</t>
  </si>
  <si>
    <t xml:space="preserve">zapaść</t>
  </si>
  <si>
    <t xml:space="preserve">zapadłą zapadłe zapadłego zapadłej zapadłemu zapadłych zapadłym zapadłymi niezapadli niezapadła niezapadłą niezapadłe niezapadłego niezapadłej niezapadłemu niezapadły niezapadłych niezapadłym niezapadłymi</t>
  </si>
  <si>
    <t xml:space="preserve">zaróść</t>
  </si>
  <si>
    <t xml:space="preserve">zarosłą zarosłe zarosłego zarosłej zarosłemu zarosłych zarosłym zarosłymi niezarośli niezarosła niezarosłą niezarosłe niezarosłego niezarosłej niezarosłemu niezarosły niezarosłych niezarosłym niezarosłymi</t>
  </si>
  <si>
    <t xml:space="preserve">zetleć</t>
  </si>
  <si>
    <t xml:space="preserve">zetlali zetlałą zetlałe zetlałego zetlałej zetlałemu zetlałych zetlałym zetlałymi niezetlali niezetlała niezetlałą niezetlałe niezetlałego niezetlałej niezetlałemu niezetlały niezetlałych niezetlałym niezetlałymi</t>
  </si>
  <si>
    <t xml:space="preserve">zmaleć</t>
  </si>
  <si>
    <t xml:space="preserve">zmalali zmalałą zmalałe zmalałego zmalałej zmalałemu zmalałych zmalałym zmalałymi niezmalali niezmalała niezmalałą niezmalałe niezmalałego niezmalałej niezmalałemu niezmalały niezmalałych niezmalałym niezmalałymi</t>
  </si>
  <si>
    <t xml:space="preserve">dojrzeć</t>
  </si>
  <si>
    <t xml:space="preserve">dojrzali dojrzałą dojrzałe dojrzałego dojrzałej dojrzałemu dojrzałych dojrzałym dojrzałymi niedojrzali niedojrzała niedojrzałą niedojrzałe niedojrzałego niedojrzałej niedojrzałemu niedojrzały niedojrzałych niedojrzałym niedojrzałymi</t>
  </si>
  <si>
    <t xml:space="preserve">nadgnić</t>
  </si>
  <si>
    <t xml:space="preserve">nadgniłą nadgniłe nadgniłego nadgniłej nadgniłemu nadgniłych nadgniłym nadgniłymi nienadgnili nienadgniła nienadgniłą nienadgniłe nienadgniłego nienadgniłej nienadgniłemu nienadgniły nienadgniłych nienadgniłym nienadgniłymi</t>
  </si>
  <si>
    <t xml:space="preserve">ocipieć</t>
  </si>
  <si>
    <t xml:space="preserve">ocipiali ocipiałą ocipiałe ocipiałego ocipiałej ocipiałemu ocipiałych ocipiałym ocipiałymi nieocipiali nieocipiała nieocipiałą nieocipiałe nieocipiałego nieocipiałej nieocipiałemu nieocipiały nieocipiałych nieocipiałym nieocipiałymi</t>
  </si>
  <si>
    <t xml:space="preserve">odębieć</t>
  </si>
  <si>
    <t xml:space="preserve">odębiali odębiałą odębiałe odębiałego odębiałej odębiałemu odębiałych odębiałym odębiałymi nieodębiali nieodębiała nieodębiałą nieodębiałe nieodębiałego nieodębiałej nieodębiałemu nieodębiały nieodębiałych nieodębiałym nieodębiałymi</t>
  </si>
  <si>
    <t xml:space="preserve">odtajać</t>
  </si>
  <si>
    <t xml:space="preserve">odtajałą odtajałe odtajałego odtajałej odtajałemu odtajałych odtajałym odtajałymi nieodtajali nieodtajała nieodtajałą nieodtajałe nieodtajałego nieodtajałej nieodtajałemu nieodtajały nieodtajałych nieodtajałym nieodtajałymi</t>
  </si>
  <si>
    <t xml:space="preserve">ogorzeć</t>
  </si>
  <si>
    <t xml:space="preserve">ogorzali ogorzałą ogorzałe ogorzałego ogorzałej ogorzałemu ogorzałych ogorzałym ogorzałymi nieogorzali nieogorzała nieogorzałą nieogorzałe nieogorzałego nieogorzałej nieogorzałemu nieogorzały nieogorzałych nieogorzałym nieogorzałymi</t>
  </si>
  <si>
    <t xml:space="preserve">ołysieć</t>
  </si>
  <si>
    <t xml:space="preserve">ołysiali ołysiałą ołysiałe ołysiałego ołysiałej ołysiałemu ołysiałych ołysiałym ołysiałymi nieołysiali nieołysiała nieołysiałą nieołysiałe nieołysiałego nieołysiałej nieołysiałemu nieołysiały nieołysiałych nieołysiałym nieołysiałymi</t>
  </si>
  <si>
    <t xml:space="preserve">oropieć</t>
  </si>
  <si>
    <t xml:space="preserve">oropiali oropiałą oropiałe oropiałego oropiałej oropiałemu oropiałych oropiałym oropiałymi nieoropiali nieoropiała nieoropiałą nieoropiałe nieoropiałego nieoropiałej nieoropiałemu nieoropiały nieoropiałych nieoropiałym nieoropiałymi</t>
  </si>
  <si>
    <t xml:space="preserve">orosieć</t>
  </si>
  <si>
    <t xml:space="preserve">orosiali orosiałą orosiałe orosiałego orosiałej orosiałemu orosiałych orosiałym orosiałymi nieorosiali nieorosiała nieorosiałą nieorosiałe nieorosiałego nieorosiałej nieorosiałemu nieorosiały nieorosiałych nieorosiałym nieorosiałymi</t>
  </si>
  <si>
    <t xml:space="preserve">oschnąć</t>
  </si>
  <si>
    <t xml:space="preserve">oschłą oschłe oschłego oschłej oschłemu oschłych oschłym oschłymi nieoschli nieoschła nieoschłą nieoschłe nieoschłego nieoschłej nieoschłemu nieoschły nieoschłych nieoschłym nieoschłymi</t>
  </si>
  <si>
    <t xml:space="preserve">osępieć</t>
  </si>
  <si>
    <t xml:space="preserve">osępiali osępiałą osępiałe osępiałego osępiałej osępiałemu osępiałych osępiałym osępiałymi nieosępiali nieosępiała nieosępiałą nieosępiałe nieosępiałego nieosępiałej nieosępiałemu nieosępiały nieosępiałych nieosępiałym nieosępiałymi</t>
  </si>
  <si>
    <t xml:space="preserve">osiwieć</t>
  </si>
  <si>
    <t xml:space="preserve">osiwiali osiwiałą osiwiałe osiwiałego osiwiałej osiwiałemu osiwiałych osiwiałym osiwiałymi nieosiwiali nieosiwiała nieosiwiałą nieosiwiałe nieosiwiałego nieosiwiałej nieosiwiałemu nieosiwiały nieosiwiałych nieosiwiałym nieosiwiałymi</t>
  </si>
  <si>
    <t xml:space="preserve">osowieć</t>
  </si>
  <si>
    <t xml:space="preserve">osowiali osowiałą osowiałe osowiałego osowiałej osowiałemu osowiałych osowiałym osowiałymi nieosowiali nieosowiała nieosowiałą nieosowiałe nieosowiałego nieosowiałej nieosowiałemu nieosowiały nieosowiałych nieosowiałym nieosowiałymi</t>
  </si>
  <si>
    <t xml:space="preserve">oszaleć</t>
  </si>
  <si>
    <t xml:space="preserve">oszalali oszalałą oszalałe oszalałego oszalałej oszalałemu oszalałych oszalałym oszalałymi nieoszalali nieoszalała nieoszalałą nieoszalałe nieoszalałego nieoszalałej nieoszalałemu nieoszalały nieoszalałych nieoszalałym nieoszalałymi</t>
  </si>
  <si>
    <t xml:space="preserve">otępieć</t>
  </si>
  <si>
    <t xml:space="preserve">otępiali otępiałą otępiałe otępiałego otępiałej otępiałemu otępiałych otępiałym otępiałymi nieotępiali nieotępiała nieotępiałą nieotępiałe nieotępiałego nieotępiałej nieotępiałemu nieotępiały nieotępiałych nieotępiałym nieotępiałymi</t>
  </si>
  <si>
    <t xml:space="preserve">podgnić</t>
  </si>
  <si>
    <t xml:space="preserve">podgniłą podgniłe podgniłego podgniłej podgniłemu podgniłych podgniłym podgniłymi niepodgnili niepodgniła niepodgniłą niepodgniłe niepodgniłego niepodgniłej niepodgniłemu niepodgniły niepodgniłych niepodgniłym niepodgniłymi</t>
  </si>
  <si>
    <t xml:space="preserve">podróść</t>
  </si>
  <si>
    <t xml:space="preserve">podrosłą podrosłe podrosłego podrosłej podrosłemu podrosłych podrosłym podrosłymi niepodrośli niepodrosła niepodrosłą niepodrosłe niepodrosłego niepodrosłej niepodrosłemu niepodrosły niepodrosłych niepodrosłym niepodrosłymi</t>
  </si>
  <si>
    <t xml:space="preserve">pomdleć</t>
  </si>
  <si>
    <t xml:space="preserve">pomdlali pomdlałą pomdlałe pomdlałego pomdlałej pomdlałemu pomdlałych pomdlałym pomdlałymi niepomdlali niepomdlała niepomdlałą niepomdlałe niepomdlałego niepomdlałej niepomdlałemu niepomdlały niepomdlałych niepomdlałym niepomdlałymi</t>
  </si>
  <si>
    <t xml:space="preserve">pomrzeć</t>
  </si>
  <si>
    <t xml:space="preserve">pomarli pomarłą pomarłe pomarłego pomarłej pomarłemu pomarłych pomarłym pomarłymi niepomarli niepomarła niepomarłą niepomarłe niepomarłego niepomarłej niepomarłemu niepomarły niepomarłych niepomarłym niepomarłymi</t>
  </si>
  <si>
    <t xml:space="preserve">powstać</t>
  </si>
  <si>
    <t xml:space="preserve">powstałą powstałe powstałego powstałej powstałemu powstałych powstałym powstałymi niepowstali niepowstała niepowstałą niepowstałe niepowstałego niepowstałej niepowstałemu niepowstały niepowstałych niepowstałym niepowstałymi</t>
  </si>
  <si>
    <t xml:space="preserve">rozpaść</t>
  </si>
  <si>
    <t xml:space="preserve">rozpadłą rozpadłe rozpadłego rozpadłej rozpadłemu rozpadłych rozpadłym rozpadłymi nierozpadli nierozpadła nierozpadłą nierozpadłe nierozpadłego nierozpadłej nierozpadłemu nierozpadły nierozpadłych nierozpadłym nierozpadłymi</t>
  </si>
  <si>
    <t xml:space="preserve">rozróść</t>
  </si>
  <si>
    <t xml:space="preserve">rozrosłą rozrosłe rozrosłego rozrosłej rozrosłemu rozrosłych rozrosłym rozrosłymi nierozrośli nierozrosła nierozrosłą nierozrosłe nierozrosłego nierozrosłej nierozrosłemu nierozrosły nierozrosłych nierozrosłym nierozrosłymi</t>
  </si>
  <si>
    <t xml:space="preserve">scapieć</t>
  </si>
  <si>
    <t xml:space="preserve">scapiali scapiałą scapiałe scapiałego scapiałej scapiałemu scapiałych scapiałym scapiałymi niescapiali niescapiała niescapiałą niescapiałe niescapiałego niescapiałej niescapiałemu niescapiały niescapiałych niescapiałym niescapiałymi</t>
  </si>
  <si>
    <t xml:space="preserve">skapieć</t>
  </si>
  <si>
    <t xml:space="preserve">skapiali skapiałą skapiałe skapiałego skapiałej skapiałemu skapiałych skapiałym skapiałymi nieskapiali nieskapiała nieskapiałą nieskapiałe nieskapiałego nieskapiałej nieskapiałemu nieskapiały nieskapiałych nieskapiałym nieskapiałymi</t>
  </si>
  <si>
    <t xml:space="preserve">skarleć</t>
  </si>
  <si>
    <t xml:space="preserve">skarlali skarlałą skarlałe skarlałego skarlałej skarlałemu skarlałych skarlałym skarlałymi nieskarlali nieskarlała nieskarlałą nieskarlałe nieskarlałego nieskarlałej nieskarlałemu nieskarlały nieskarlałych nieskarlałym nieskarlałymi</t>
  </si>
  <si>
    <t xml:space="preserve">skisnąć</t>
  </si>
  <si>
    <t xml:space="preserve">skisłą skisłe skisłego skisłej skisłemu skisłych skisłym skisłymi nieskiśli nieskisła nieskisłą nieskisłe nieskisłego nieskisłej nieskisłemu nieskisły nieskisłych nieskisłym nieskisłymi</t>
  </si>
  <si>
    <t xml:space="preserve">spanieć</t>
  </si>
  <si>
    <t xml:space="preserve">spaniali spaniałą spaniałe spaniałego spaniałej spaniałemu spaniałych spaniałym spaniałymi niespaniali niespaniała niespaniałą niespaniałe niespaniałego niespaniałej niespaniałemu niespaniały niespaniałych niespaniałym niespaniałymi</t>
  </si>
  <si>
    <t xml:space="preserve">spodleć</t>
  </si>
  <si>
    <t xml:space="preserve">spodlali spodlałą spodlałe spodlałego spodlałej spodlałemu spodlałych spodlałym spodlałymi niespodlali niespodlała niespodlałą niespodlałe niespodlałego niespodlałej niespodlałemu niespodlały niespodlałych niespodlałym niespodlałymi</t>
  </si>
  <si>
    <t xml:space="preserve">stanieć</t>
  </si>
  <si>
    <t xml:space="preserve">staniali staniałą staniałe staniałego staniałej staniałemu staniałych staniałym staniałymi niestaniali niestaniała niestaniałą niestaniałe niestaniałego niestaniałej niestaniałemu niestaniały niestaniałych niestaniałym niestaniałymi</t>
  </si>
  <si>
    <t xml:space="preserve">stępieć</t>
  </si>
  <si>
    <t xml:space="preserve">stępiali stępiałą stępiałe stępiałego stępiałej stępiałemu stępiałych stępiałym stępiałymi niestępiali niestępiała niestępiałą niestępiałe niestępiałego niestępiałej niestępiałemu niestępiały niestępiałych niestępiałym niestępiałymi</t>
  </si>
  <si>
    <t xml:space="preserve">ulegnąć</t>
  </si>
  <si>
    <t xml:space="preserve">uległą uległe uległego uległej uległemu uległych uległym uległymi nieulegli nieuległa nieuległą nieuległe nieuległego nieuległej nieuległemu nieuległy nieuległych nieuległym nieuległymi</t>
  </si>
  <si>
    <t xml:space="preserve">ulęgnąć</t>
  </si>
  <si>
    <t xml:space="preserve">ulęgłą ulęgłe ulęgłego ulęgłej ulęgłemu ulęgłych ulęgłym ulęgłymi nieulęgli nieulęgła nieulęgłą nieulęgłe nieulęgłego nieulęgłej nieulęgłemu nieulęgły nieulęgłych nieulęgłym nieulęgłymi</t>
  </si>
  <si>
    <t xml:space="preserve">ulęknąć</t>
  </si>
  <si>
    <t xml:space="preserve">ulękłą ulękłe ulękłego ulękłej ulękłemu ulękłych ulękłym ulękłymi nieulękli nieulękła nieulękłą nieulękłe nieulękłego nieulękłej nieulękłemu nieulękły nieulękłych nieulękłym nieulękłymi</t>
  </si>
  <si>
    <t xml:space="preserve">urosnąć</t>
  </si>
  <si>
    <t xml:space="preserve">uschnąć</t>
  </si>
  <si>
    <t xml:space="preserve">uschłą uschłe uschłego uschłej uschłemu uschłych uschłym uschłymi nieuschli nieuschła nieuschłą nieuschłe nieuschłego nieuschłej nieuschłemu nieuschły nieuschłych nieuschłym nieuschłymi</t>
  </si>
  <si>
    <t xml:space="preserve">wrosnąć</t>
  </si>
  <si>
    <t xml:space="preserve">wymrzeć</t>
  </si>
  <si>
    <t xml:space="preserve">wymarli wymarłą wymarłe wymarłego wymarłej wymarłemu wymarłych wymarłym wymarłymi niewymarli niewymarła niewymarłą niewymarłe niewymarłego niewymarłej niewymarłemu niewymarły niewymarłych niewymarłym niewymarłymi</t>
  </si>
  <si>
    <t xml:space="preserve">wyprzeć</t>
  </si>
  <si>
    <t xml:space="preserve">wyprzali wyprzałą wyprzałe wyprzałego wyprzałej wyprzałemu wyprzałych wyprzałym wyprzałymi niewyprzali niewyprzała niewyprzałą niewyprzałe niewyprzałego niewyprzałej niewyprzałemu niewyprzały niewyprzałych niewyprzałym niewyprzałymi</t>
  </si>
  <si>
    <t xml:space="preserve">zamrzeć</t>
  </si>
  <si>
    <t xml:space="preserve">zamarli zamarłą zamarłe zamarłego zamarłej zamarłemu zamarłych zamarłym zamarłymi niezamarli niezamarła niezamarłą niezamarłe niezamarłego niezamarłej niezamarłemu niezamarły niezamarłych niezamarłym niezamarłymi</t>
  </si>
  <si>
    <t xml:space="preserve">zbabieć</t>
  </si>
  <si>
    <t xml:space="preserve">zbabiali zbabiałą zbabiałe zbabiałego zbabiałej zbabiałemu zbabiałych zbabiałym zbabiałymi niezbabiali niezbabiała niezbabiałą niezbabiałe niezbabiałego niezbabiałej niezbabiałemu niezbabiały niezbabiałych niezbabiałym niezbabiałymi</t>
  </si>
  <si>
    <t xml:space="preserve">zbieleć</t>
  </si>
  <si>
    <t xml:space="preserve">zbielali zbielałą zbielałe zbielałego zbielałej zbielałemu zbielałych zbielałym zbielałymi niezbielali niezbielała niezbielałą niezbielałe niezbielałego niezbielałej niezbielałemu niezbielały niezbielałych niezbielałym niezbielałymi</t>
  </si>
  <si>
    <t xml:space="preserve">zdębieć</t>
  </si>
  <si>
    <t xml:space="preserve">zdębiali zdębiałą zdębiałe zdębiałego zdębiałej zdębiałemu zdębiałych zdębiałym zdębiałymi niezdębiali niezdębiała niezdębiałą niezdębiałe niezdębiałego niezdębiałej niezdębiałemu niezdębiały niezdębiałych niezdębiałym niezdębiałymi</t>
  </si>
  <si>
    <t xml:space="preserve">zdumieć</t>
  </si>
  <si>
    <t xml:space="preserve">zdumiali zdumiałą zdumiałe zdumiałego zdumiałej zdumiałemu zdumiałych zdumiałym zdumiałymi niezdumiali niezdumiała niezdumiałą niezdumiałe niezdumiałego niezdumiałej niezdumiałemu niezdumiały niezdumiałych niezdumiałym niezdumiałymi</t>
  </si>
  <si>
    <t xml:space="preserve">zemdleć</t>
  </si>
  <si>
    <t xml:space="preserve">zemdlali zemdlałą zemdlałe zemdlałego zemdlałej zemdlałemu zemdlałych zemdlałym zemdlałymi niezemdlali niezemdlała niezemdlałą niezemdlałe niezemdlałego niezemdlałej niezemdlałemu niezemdlały niezemdlałych niezemdlałym niezemdlałymi</t>
  </si>
  <si>
    <t xml:space="preserve">zemrzeć</t>
  </si>
  <si>
    <t xml:space="preserve">zmarli zmarłą zmarłe zmarłego zmarłej zmarłemu zmarłych zmarłym zmarłymi niezmarli niezmarła niezmarłą niezmarłe niezmarłego niezmarłej niezmarłemu niezmarły niezmarłych niezmarłym niezmarłymi</t>
  </si>
  <si>
    <t xml:space="preserve">zeprzeć</t>
  </si>
  <si>
    <t xml:space="preserve">zeprzali zeprzałą zeprzałe zeprzałego zeprzałej zeprzałemu zeprzałych zeprzałym zeprzałymi niezeprzali niezeprzała niezeprzałą niezeprzałe niezeprzałego niezeprzałej niezeprzałemu niezeprzały niezeprzałych niezeprzałym niezeprzałymi</t>
  </si>
  <si>
    <t xml:space="preserve">zepsieć</t>
  </si>
  <si>
    <t xml:space="preserve">zepsiali zepsiałą zepsiałe zepsiałego zepsiałej zepsiałemu zepsiałych zepsiałym zepsiałymi niezepsiali niezepsiała niezepsiałą niezepsiałe niezepsiałego niezepsiałej niezepsiałemu niezepsiały niezepsiałych niezepsiałym niezepsiałymi</t>
  </si>
  <si>
    <t xml:space="preserve">zgasłą zgasłe zgasłego zgasłej zgasłemu zgasłych zgasłym zgasłymi niezgaśli niezgasła niezgasłą niezgasłe niezgasłego niezgasłej niezgasłemu niezgasły niezgasłych niezgasłym niezgasłymi</t>
  </si>
  <si>
    <t xml:space="preserve">zgorzeć</t>
  </si>
  <si>
    <t xml:space="preserve">zgorzali zgorzałą zgorzałe zgorzałego zgorzałej zgorzałemu zgorzałych zgorzałym zgorzałymi niezgorzali niezgorzała niezgorzałą niezgorzałe niezgorzałego niezgorzałej niezgorzałemu niezgorzały niezgorzałych niezgorzałym niezgorzałymi</t>
  </si>
  <si>
    <t xml:space="preserve">zmoknąć</t>
  </si>
  <si>
    <t xml:space="preserve">zmokłą zmokłe zmokłego zmokłej zmokłemu zmokłych zmokłym zmokłymi niezmokli niezmokła niezmokłą niezmokłe niezmokłego niezmokłej niezmokłemu niezmokły niezmokłych niezmokłym niezmokłymi</t>
  </si>
  <si>
    <t xml:space="preserve">zropieć</t>
  </si>
  <si>
    <t xml:space="preserve">zropiali zropiałą zropiałe zropiałego zropiałej zropiałemu zropiałych zropiałym zropiałymi niezropiali niezropiała niezropiałą niezropiałe niezropiałego niezropiałej niezropiałemu niezropiały niezropiałych niezropiałym niezropiałymi</t>
  </si>
  <si>
    <t xml:space="preserve">zrosnąć</t>
  </si>
  <si>
    <t xml:space="preserve">zrosłą zrosłe zrosłego zrosłej zrosłemu zrosłych zrosłym zrosłymi niezrośli niezrosła niezrosłą niezrosłe niezrosłego niezrosłej niezrosłemu niezrosły niezrosłych niezrosłym niezrosłymi</t>
  </si>
  <si>
    <t xml:space="preserve">zsinieć</t>
  </si>
  <si>
    <t xml:space="preserve">zsiniali zsiniałą zsiniałe zsiniałego zsiniałej zsiniałemu zsiniałych zsiniałym zsiniałymi niezsiniali niezsiniała niezsiniałą niezsiniałe niezsiniałego niezsiniałej niezsiniałemu niezsiniały niezsiniałych niezsiniałym niezsiniałymi</t>
  </si>
  <si>
    <t xml:space="preserve">zsiwieć</t>
  </si>
  <si>
    <t xml:space="preserve">zsiwiali zsiwiałą zsiwiałe zsiwiałego zsiwiałej zsiwiałemu zsiwiałych zsiwiałym zsiwiałymi niezsiwiali niezsiwiała niezsiwiałą niezsiwiałe niezsiwiałego niezsiwiałej niezsiwiałemu niezsiwiały niezsiwiałych niezsiwiałym niezsiwiałymi</t>
  </si>
  <si>
    <t xml:space="preserve">zubożeć</t>
  </si>
  <si>
    <t xml:space="preserve">zubożali zubożałą zubożałe zubożałego zubożałej zubożałemu zubożałych zubożałym zubożałymi niezubożali niezubożała niezubożałą niezubożałe niezubożałego niezubożałej niezubożałemu niezubożały niezubożałych niezubożałym niezubożałymi</t>
  </si>
  <si>
    <t xml:space="preserve">zwątleć</t>
  </si>
  <si>
    <t xml:space="preserve">zwątlali zwątlałą zwątlałe zwątlałego zwątlałej zwątlałemu zwątlałych zwątlałym zwątlałymi niezwątlali niezwątlała niezwątlałą niezwątlałe niezwątlałego niezwątlałej niezwątlałemu niezwątlały niezwątlałych niezwątlałym niezwątlałymi</t>
  </si>
  <si>
    <t xml:space="preserve">zwęgleć</t>
  </si>
  <si>
    <t xml:space="preserve">zwęglali zwęglałą zwęglałe zwęglałego zwęglałej zwęglałemu zwęglałych zwęglałym zwęglałymi niezwęglali niezwęglała niezwęglałą niezwęglałe niezwęglałego niezwęglałej niezwęglałemu niezwęglały niezwęglałych niezwęglałym niezwęglałymi</t>
  </si>
  <si>
    <t xml:space="preserve">zwisnąć</t>
  </si>
  <si>
    <t xml:space="preserve">zwisłą zwisłe zwisłego zwisłej zwisłemu zwisłych zwisłym zwisłymi niezwiśli niezwisła niezwisłą niezwisłe niezwisłego niezwisłej niezwisłemu niezwisły niezwisłych niezwisłym niezwisłymi</t>
  </si>
  <si>
    <t xml:space="preserve">dogasnąć</t>
  </si>
  <si>
    <t xml:space="preserve">dogasłą dogasłe dogasłego dogasłej dogasłemu dogasłych dogasłym dogasłymi niedogaśli niedogasła niedogasłą niedogasłe niedogasłego niedogasłej niedogasłemu niedogasły niedogasłych niedogasłym niedogasłymi</t>
  </si>
  <si>
    <t xml:space="preserve">dorosnąć</t>
  </si>
  <si>
    <t xml:space="preserve">doschnąć</t>
  </si>
  <si>
    <t xml:space="preserve">doschłą doschłe doschłego doschłej doschłemu doschłych doschłym doschłymi niedoschli niedoschła niedoschłą niedoschłe niedoschłego niedoschłej niedoschłemu niedoschły niedoschłych niedoschłym niedoschłymi</t>
  </si>
  <si>
    <t xml:space="preserve">namoknąć</t>
  </si>
  <si>
    <t xml:space="preserve">namokłą namokłe namokłego namokłej namokłemu namokłych namokłym namokłymi nienamokli nienamokła nienamokłą nienamokłe nienamokłego nienamokłej nienamokłemu nienamokły nienamokłych nienamokłym nienamokłymi</t>
  </si>
  <si>
    <t xml:space="preserve">narosnąć</t>
  </si>
  <si>
    <t xml:space="preserve">nawyknąć</t>
  </si>
  <si>
    <t xml:space="preserve">nawykłą nawykłe nawykłego nawykłej nawykłemu nawykłych nawykłym nawykłymi nienawykli nienawykła nienawykłą nienawykłe nienawykłego nienawykłej nienawykłemu nienawykły nienawykłych nienawykłym nienawykłymi</t>
  </si>
  <si>
    <t xml:space="preserve">obrosnąć</t>
  </si>
  <si>
    <t xml:space="preserve">obrzmieć</t>
  </si>
  <si>
    <t xml:space="preserve">obrzmiali obrzmiałą obrzmiałe obrzmiałego obrzmiałej obrzmiałemu obrzmiałych obrzmiałym obrzmiałymi nieobrzmiali nieobrzmiała nieobrzmiałą nieobrzmiałe nieobrzmiałego nieobrzmiałej nieobrzmiałemu nieobrzmiały nieobrzmiałych nieobrzmiałym nieobrzmiałymi</t>
  </si>
  <si>
    <t xml:space="preserve">obumrzeć</t>
  </si>
  <si>
    <t xml:space="preserve">obumarli obumarłą obumarłe obumarłego obumarłej obumarłemu obumarłych obumarłym obumarłymi nieobumarli nieobumarła nieobumarłą nieobumarłe nieobumarłego nieobumarłej nieobumarłemu nieobumarły nieobumarłych nieobumarłym nieobumarłymi</t>
  </si>
  <si>
    <t xml:space="preserve">obwisnąć</t>
  </si>
  <si>
    <t xml:space="preserve">obwisłą obwisłe obwisłego obwisłej obwisłemu obwisłych obwisłym obwisłymi nieobwiśli nieobwisła nieobwisłą nieobwisłe nieobwisłego nieobwisłej nieobwisłemu nieobwisły nieobwisłych nieobwisłym nieobwisłymi</t>
  </si>
  <si>
    <t xml:space="preserve">odmoknąć</t>
  </si>
  <si>
    <t xml:space="preserve">odmokłą odmokłe odmokłego odmokłej odmokłemu odmokłych odmokłym odmokłymi nieodmokli nieodmokła nieodmokłą nieodmokłe nieodmokłego nieodmokłej nieodmokłemu nieodmokły nieodmokłych nieodmokłym nieodmokłymi</t>
  </si>
  <si>
    <t xml:space="preserve">odrosnąć</t>
  </si>
  <si>
    <t xml:space="preserve">odumrzeć</t>
  </si>
  <si>
    <t xml:space="preserve">odumarli odumarłą odumarłe odumarłego odumarłej odumarłemu odumarłych odumarłym odumarłymi nieodumarli nieodumarła nieodumarłą nieodumarłe nieodumarłego nieodumarłej nieodumarłemu nieodumarły nieodumarłych nieodumarłym nieodumarłymi</t>
  </si>
  <si>
    <t xml:space="preserve">odwyknąć</t>
  </si>
  <si>
    <t xml:space="preserve">odwykłą odwykłe odwykłego odwykłej odwykłemu odwykłych odwykłym odwykłymi nieodwykli nieodwykła nieodwykłą nieodwykłe nieodwykłego nieodwykłej nieodwykłemu nieodwykły nieodwykłych nieodwykłym nieodwykłymi</t>
  </si>
  <si>
    <t xml:space="preserve">ogłupieć</t>
  </si>
  <si>
    <t xml:space="preserve">ogłupiali ogłupiałą ogłupiałe ogłupiałego ogłupiałej ogłupiałemu ogłupiałych ogłupiałym ogłupiałymi nieogłupiali nieogłupiała nieogłupiałą nieogłupiałe nieogłupiałego nieogłupiałej nieogłupiałemu nieogłupiały nieogłupiałych nieogłupiałym nieogłupiałymi</t>
  </si>
  <si>
    <t xml:space="preserve">oklapnąć</t>
  </si>
  <si>
    <t xml:space="preserve">oklapłą oklapłe oklapłego oklapłej oklapłemu oklapłych oklapłym oklapłymi nieoklapli nieoklapła nieoklapłą nieoklapłe nieoklapłego nieoklapłej nieoklapłemu nieoklapły nieoklapłych nieoklapłym nieoklapłymi</t>
  </si>
  <si>
    <t xml:space="preserve">okopcieć</t>
  </si>
  <si>
    <t xml:space="preserve">okopciali okopciałą okopciałe okopciałego okopciałej okopciałemu okopciałych okopciałym okopciałymi nieokopciali nieokopciała nieokopciałą nieokopciałe nieokopciałego nieokopciałej nieokopciałemu nieokopciały nieokopciałych nieokopciałym nieokopciałymi</t>
  </si>
  <si>
    <t xml:space="preserve">okwitnąć</t>
  </si>
  <si>
    <t xml:space="preserve">okwitłą okwitłe okwitłego okwitłej okwitłemu okwitłych okwitłym okwitłymi nieokwitli nieokwitła nieokwitłą nieokwitłe nieokwitłego nieokwitłej nieokwitłemu nieokwitły nieokwitłych nieokwitłym nieokwitłymi</t>
  </si>
  <si>
    <t xml:space="preserve">omarznąć</t>
  </si>
  <si>
    <t xml:space="preserve">omarzłą omarzłe omarzłego omarzłej omarzłemu omarzłych omarzłym omarzłymi nieomarzli nieomarzła nieomarzłą nieomarzłe nieomarzłego nieomarzłej nieomarzłemu nieomarzły nieomarzłych nieomarzłym nieomarzłymi</t>
  </si>
  <si>
    <t xml:space="preserve">oniemieć</t>
  </si>
  <si>
    <t xml:space="preserve">oniemiali oniemiałą oniemiałe oniemiałego oniemiałej oniemiałemu oniemiałych oniemiałym oniemiałymi nieoniemiali nieoniemiała nieoniemiałą nieoniemiałe nieoniemiałego nieoniemiałej nieoniemiałemu nieoniemiały nieoniemiałych nieoniemiałym nieoniemiałymi</t>
  </si>
  <si>
    <t xml:space="preserve">opuchnąć</t>
  </si>
  <si>
    <t xml:space="preserve">opuchłą opuchłe opuchłego opuchłej opuchłemu opuchłych opuchłym opuchłymi nieopuchli nieopuchła nieopuchłą nieopuchłe nieopuchłego nieopuchłej nieopuchłemu nieopuchły nieopuchłych nieopuchłym nieopuchłymi</t>
  </si>
  <si>
    <t xml:space="preserve">osłabnąć</t>
  </si>
  <si>
    <t xml:space="preserve">osłabłą osłabłe osłabłego osłabłej osłabłemu osłabłych osłabłym osłabłymi nieosłabli nieosłabła nieosłabłą nieosłabłe nieosłabłego nieosłabłej nieosłabłemu nieosłabły nieosłabłych nieosłabłym nieosłabłymi</t>
  </si>
  <si>
    <t xml:space="preserve">osłupieć</t>
  </si>
  <si>
    <t xml:space="preserve">osłupiali osłupiałą osłupiałe osłupiałego osłupiałej osłupiałemu osłupiałych osłupiałym osłupiałymi nieosłupiali nieosłupiała nieosłupiałą nieosłupiałe nieosłupiałego nieosłupiałej nieosłupiałemu nieosłupiały nieosłupiałych nieosłupiałym nieosłupiałymi</t>
  </si>
  <si>
    <t xml:space="preserve">ostygnąć</t>
  </si>
  <si>
    <t xml:space="preserve">ostygłą ostygłe ostygłego ostygłej ostygłemu ostygłych ostygłym ostygłymi nieostygli nieostygła nieostygłą nieostygłe nieostygłego nieostygłej nieostygłemu nieostygły nieostygłych nieostygłym nieostygłymi</t>
  </si>
  <si>
    <t xml:space="preserve">oślepnąć</t>
  </si>
  <si>
    <t xml:space="preserve">oślepłą oślepłe oślepłego oślepłej oślepłemu oślepłych oślepłym oślepłymi nieoślepli nieoślepła nieoślepłą nieoślepłe nieoślepłego nieoślepłej nieoślepłemu nieoślepły nieoślepłych nieoślepłym nieoślepłymi</t>
  </si>
  <si>
    <t xml:space="preserve">owdowieć</t>
  </si>
  <si>
    <t xml:space="preserve">owdowiali owdowiałą owdowiałe owdowiałego owdowiałej owdowiałemu owdowiałych owdowiałym owdowiałymi nieowdowiali nieowdowiała nieowdowiałą nieowdowiałe nieowdowiałego nieowdowiałej nieowdowiałemu nieowdowiały nieowdowiałych nieowdowiałym nieowdowiałymi</t>
  </si>
  <si>
    <t xml:space="preserve">oziębnąć</t>
  </si>
  <si>
    <t xml:space="preserve">oziębłą oziębłe oziębłego oziębłej oziębłemu oziębłych oziębłym oziębłymi nieoziębli nieoziębła nieoziębłą nieoziębłe nieoziębłego nieoziębłej nieoziębłemu nieoziębły nieoziębłych nieoziębłym nieoziębłymi</t>
  </si>
  <si>
    <t xml:space="preserve">pobieleć</t>
  </si>
  <si>
    <t xml:space="preserve">pobielali pobielałą pobielałe pobielałego pobielałej pobielałemu pobielałych pobielałym pobielałymi niepobielali niepobielała niepobielałą niepobielałe niepobielałego niepobielałej niepobielałemu niepobielały niepobielałych niepobielałym niepobielałymi</t>
  </si>
  <si>
    <t xml:space="preserve">podupaść</t>
  </si>
  <si>
    <t xml:space="preserve">podupadłą podupadłe podupadłego podupadłej podupadłemu podupadłych podupadłym podupadłymi niepodupadli niepodupadła niepodupadłą niepodupadłe niepodupadłego niepodupadłej niepodupadłemu niepodupadły niepodupadłych niepodupadłym niepodupadłymi</t>
  </si>
  <si>
    <t xml:space="preserve">pogasnąć</t>
  </si>
  <si>
    <t xml:space="preserve">pogasłą pogasłe pogasłego pogasłej pogasłemu pogasłych pogasłym pogasłymi niepogaśli niepogasła niepogasłą niepogasłe niepogasłego niepogasłej niepogasłemu niepogasły niepogasłych niepogasłym niepogasłymi</t>
  </si>
  <si>
    <t xml:space="preserve">polegnąć</t>
  </si>
  <si>
    <t xml:space="preserve">poległą poległe poległego poległej poległemu poległych poległym poległymi niepolegli niepoległa niepoległą niepoległe niepoległego niepoległej niepoległemu niepoległy niepoległych niepoległym niepoległymi</t>
  </si>
  <si>
    <t xml:space="preserve">połysieć</t>
  </si>
  <si>
    <t xml:space="preserve">połysiali połysiałą połysiałe połysiałego połysiałej połysiałemu połysiałych połysiałym połysiałymi niepołysiali niepołysiała niepołysiałą niepołysiałe niepołysiałego niepołysiałej niepołysiałemu niepołysiały niepołysiałych niepołysiałym niepołysiałymi</t>
  </si>
  <si>
    <t xml:space="preserve">porosnąć</t>
  </si>
  <si>
    <t xml:space="preserve">poschnąć</t>
  </si>
  <si>
    <t xml:space="preserve">poschłą poschłe poschłego poschłej poschłemu poschłych poschłym poschłymi nieposchli nieposchła nieposchłą nieposchłe nieposchłego nieposchłej nieposchłemu nieposchły nieposchłych nieposchłym nieposchłymi</t>
  </si>
  <si>
    <t xml:space="preserve">posinieć</t>
  </si>
  <si>
    <t xml:space="preserve">posiniali posiniałą posiniałe posiniałego posiniałej posiniałemu posiniałych posiniałym posiniałymi nieposiniali nieposiniała nieposiniałą nieposiniałe nieposiniałego nieposiniałej nieposiniałemu nieposiniały nieposiniałych nieposiniałym nieposiniałymi</t>
  </si>
  <si>
    <t xml:space="preserve">posiwieć</t>
  </si>
  <si>
    <t xml:space="preserve">posiwiali posiwiałą posiwiałe posiwiałego posiwiałej posiwiałemu posiwiałych posiwiałym posiwiałymi nieposiwiali nieposiwiała nieposiwiałą nieposiwiałe nieposiwiałego nieposiwiałej nieposiwiałemu nieposiwiały nieposiwiałych nieposiwiałym nieposiwiałymi</t>
  </si>
  <si>
    <t xml:space="preserve">posowieć</t>
  </si>
  <si>
    <t xml:space="preserve">posowiali posowiałą posowiałe posowiałego posowiałej posowiałemu posowiałych posowiałym posowiałymi nieposowiali nieposowiała nieposowiałą nieposowiałe nieposowiałego nieposowiałej nieposowiałemu nieposowiały nieposowiałych nieposowiałym nieposowiałymi</t>
  </si>
  <si>
    <t xml:space="preserve">potanieć</t>
  </si>
  <si>
    <t xml:space="preserve">potaniali potaniałą potaniałe potaniałego potaniałej potaniałemu potaniałych potaniałym potaniałymi niepotaniali niepotaniała niepotaniałą niepotaniałe niepotaniałego niepotaniałej niepotaniałemu niepotaniały niepotaniałych niepotaniałym niepotaniałymi</t>
  </si>
  <si>
    <t xml:space="preserve">przegnić</t>
  </si>
  <si>
    <t xml:space="preserve">przegniłą przegniłe przegniłego przegniłej przegniłemu przegniłych przegniłym przegniłymi nieprzegnili nieprzegniła nieprzegniłą nieprzegniłe nieprzegniłego nieprzegniłej nieprzegniłemu nieprzegniły nieprzegniłych nieprzegniłym nieprzegniłymi</t>
  </si>
  <si>
    <t xml:space="preserve">przepaść</t>
  </si>
  <si>
    <t xml:space="preserve">przepadłą przepadłe przepadłego przepadłej przepadłemu przepadłych przepadłym przepadłymi nieprzepadli nieprzepadła nieprzepadłą nieprzepadłe nieprzepadłego nieprzepadłej nieprzepadłemu nieprzepadły nieprzepadłych nieprzepadłym nieprzepadłymi</t>
  </si>
  <si>
    <t xml:space="preserve">przeróść</t>
  </si>
  <si>
    <t xml:space="preserve">przerosłą przerosłe przerosłego przerosłej przerosłemu przerosłych przerosłym przerosłymi nieprzerośli nieprzerosła nieprzerosłą nieprzerosłe nieprzerosłego nieprzerosłej nieprzerosłemu nieprzerosły nieprzerosłych nieprzerosłym nieprzerosłymi</t>
  </si>
  <si>
    <t xml:space="preserve">przyróść</t>
  </si>
  <si>
    <t xml:space="preserve">przyrosłą przyrosłe przyrosłego przyrosłej przyrosłemu przyrosłych przyrosłym przyrosłymi nieprzyrośli nieprzyrosła nieprzyrosłą nieprzyrosłe nieprzyrosłego nieprzyrosłej nieprzyrosłemu nieprzyrosły nieprzyrosłych nieprzyrosłym nieprzyrosłymi</t>
  </si>
  <si>
    <t xml:space="preserve">przytleć</t>
  </si>
  <si>
    <t xml:space="preserve">przytlali przytlałą przytlałe przytlałego przytlałej przytlałemu przytlałych przytlałym przytlałymi nieprzytlali nieprzytlała nieprzytlałą nieprzytlałe nieprzytlałego nieprzytlałej nieprzytlałemu nieprzytlały nieprzytlałych nieprzytlałym nieprzytlałymi</t>
  </si>
  <si>
    <t xml:space="preserve">rozboleć</t>
  </si>
  <si>
    <t xml:space="preserve">rozbolali rozbolałą rozbolałe rozbolałego rozbolałej rozbolałemu rozbolałych rozbolałym rozbolałymi nierozbolali nierozbolała nierozbolałą nierozbolałe nierozbolałego nierozbolałej nierozbolałemu nierozbolały nierozbolałych nierozbolałym nierozbolałymi</t>
  </si>
  <si>
    <t xml:space="preserve">rozetleć</t>
  </si>
  <si>
    <t xml:space="preserve">rozetlali rozetlałą rozetlałe rozetlałego rozetlałej rozetlałemu rozetlałych rozetlałym rozetlałymi nierozetlali nierozetlała nierozetlałą nierozetlałe nierozetlałego nierozetlałej nierozetlałemu nierozetlały nierozetlałych nierozetlałym nierozetlałymi</t>
  </si>
  <si>
    <t xml:space="preserve">roztajać</t>
  </si>
  <si>
    <t xml:space="preserve">roztajałą roztajałe roztajałego roztajałej roztajałemu roztajałych roztajałym roztajałymi nieroztajali nieroztajała nieroztajałą nieroztajałe nieroztajałego nieroztajałej nieroztajałemu nieroztajały nieroztajałych nieroztajałym nieroztajałymi</t>
  </si>
  <si>
    <t xml:space="preserve">schamieć</t>
  </si>
  <si>
    <t xml:space="preserve">schamiali schamiałą schamiałe schamiałego schamiałej schamiałemu schamiałych schamiałym schamiałymi nieschamiali nieschamiała nieschamiałą nieschamiałe nieschamiałego nieschamiałej nieschamiałemu nieschamiały nieschamiałych nieschamiałym nieschamiałymi</t>
  </si>
  <si>
    <t xml:space="preserve">scherleć</t>
  </si>
  <si>
    <t xml:space="preserve">scherlali scherlałą scherlałe scherlałego scherlałej scherlałemu scherlałych scherlałym scherlałymi niescherlali niescherlała niescherlałą niescherlałe niescherlałego niescherlałej niescherlałemu niescherlały niescherlałych niescherlałym niescherlałymi</t>
  </si>
  <si>
    <t xml:space="preserve">scukrzeć</t>
  </si>
  <si>
    <t xml:space="preserve">scukrzali scukrzałą scukrzałe scukrzałego scukrzałej scukrzałemu scukrzałych scukrzałym scukrzałymi niescukrzali niescukrzała niescukrzałą niescukrzałe niescukrzałego niescukrzałej niescukrzałemu niescukrzały niescukrzałych niescukrzałym niescukrzałymi</t>
  </si>
  <si>
    <t xml:space="preserve">sczeznąć</t>
  </si>
  <si>
    <t xml:space="preserve">sczezłą sczezłe sczezłego sczezłej sczezłemu sczezłych sczezłym sczezłymi niesczeźli niesczezła niesczezłą niesczezłe niesczezłego niesczezłej niesczezłemu niesczezły niesczezłych niesczezłym niesczezłymi</t>
  </si>
  <si>
    <t xml:space="preserve">sflaczeć</t>
  </si>
  <si>
    <t xml:space="preserve">sflaczali sflaczałą sflaczałe sflaczałego sflaczałej sflaczałemu sflaczałych sflaczałym sflaczałymi niesflaczali niesflaczała niesflaczałą niesflaczałe niesflaczałego niesflaczałej niesflaczałemu niesflaczały niesflaczałych niesflaczałym niesflaczałymi</t>
  </si>
  <si>
    <t xml:space="preserve">sklęsnąć</t>
  </si>
  <si>
    <t xml:space="preserve">sklęsłą sklęsłe sklęsłego sklęsłej sklęsłemu sklęsłych sklęsłym sklęsłymi niesklęśli niesklęsła niesklęsłą niesklęsłe niesklęsłego niesklęsłej niesklęsłemu niesklęsły niesklęsłych niesklęsłym niesklęsłymi</t>
  </si>
  <si>
    <t xml:space="preserve">skołczeć</t>
  </si>
  <si>
    <t xml:space="preserve">skołczali skołczałą skołczałe skołczałego skołczałej skołczałemu skołczałych skołczałym skołczałymi nieskołczali nieskołczała nieskołczałą nieskołczałe nieskołczałego nieskołczałej nieskołczałemu nieskołczały nieskołczałych nieskołczałym nieskołczałymi</t>
  </si>
  <si>
    <t xml:space="preserve">skruszeć</t>
  </si>
  <si>
    <t xml:space="preserve">skruszali skruszałą skruszałe skruszałego skruszałej skruszałemu skruszałych skruszałym skruszałymi nieskruszali nieskruszała nieskruszałą nieskruszałe nieskruszałego nieskruszałej nieskruszałemu nieskruszały nieskruszałych nieskruszałym nieskruszałymi</t>
  </si>
  <si>
    <t xml:space="preserve">sparcieć</t>
  </si>
  <si>
    <t xml:space="preserve">sparciali sparciałą sparciałe sparciałego sparciałej sparciałemu sparciałych sparciałym sparciałymi niesparciali niesparciała niesparciałą niesparciałe niesparciałego niesparciałej niesparciałemu niesparciały niesparciałych niesparciałym niesparciałymi</t>
  </si>
  <si>
    <t xml:space="preserve">sparszeć</t>
  </si>
  <si>
    <t xml:space="preserve">sparszali sparszałą sparszałe sparszałego sparszałej sparszałemu sparszałych sparszałym sparszałymi niesparszali niesparszała niesparszałą niesparszałe niesparszałego niesparszałej niesparszałemu niesparszały niesparszałych niesparszałym niesparszałymi</t>
  </si>
  <si>
    <t xml:space="preserve">spełznąć</t>
  </si>
  <si>
    <t xml:space="preserve">spełzłą spełzłe spełzłego spełzłej spełzłemu spełzłych spełzłym spełzłymi niespełzli niespełzła niespełzłą niespełzłe niespełzłego niespełzłej niespełzłemu niespełzły niespełzłych niespełzłym niespełzłymi</t>
  </si>
  <si>
    <t xml:space="preserve">spłowieć</t>
  </si>
  <si>
    <t xml:space="preserve">spłowiali spłowiałą spłowiałe spłowiałego spłowiałej spłowiałemu spłowiałych spłowiałym spłowiałymi niespłowiali niespłowiała niespłowiałą niespłowiałe niespłowiałego niespłowiałej niespłowiałemu niespłowiały niespłowiałych niespłowiałym niespłowiałymi</t>
  </si>
  <si>
    <t xml:space="preserve">spłycieć</t>
  </si>
  <si>
    <t xml:space="preserve">spłyciali spłyciałą spłyciałe spłyciałego spłyciałej spłyciałemu spłyciałych spłyciałym spłyciałymi niespłyciali niespłyciała niespłyciałą niespłyciałe niespłyciałego niespłyciałej niespłyciałemu niespłyciały niespłyciałych niespłyciałym niespłyciałymi</t>
  </si>
  <si>
    <t xml:space="preserve">spotnieć</t>
  </si>
  <si>
    <t xml:space="preserve">spotniali spotniałą spotniałe spotniałego spotniałej spotniałemu spotniałych spotniałym spotniałymi niespotniali niespotniała niespotniałą niespotniałe niespotniałego niespotniałej niespotniałemu niespotniały niespotniałych niespotniałym niespotniałymi</t>
  </si>
  <si>
    <t xml:space="preserve">spuchnąć</t>
  </si>
  <si>
    <t xml:space="preserve">spuchłą spuchłe spuchłego spuchłej spuchłemu spuchłych spuchłym spuchłymi niespuchli niespuchła niespuchłą niespuchłe niespuchłego niespuchłej niespuchłemu niespuchły niespuchłych niespuchłym niespuchłymi</t>
  </si>
  <si>
    <t xml:space="preserve">stęchnąć</t>
  </si>
  <si>
    <t xml:space="preserve">stęchłą stęchłe stęchłego stęchłej stęchłemu stęchłych stęchłym stęchłymi niestęchli niestęchła niestęchłą niestęchłe niestęchłego niestęchłej niestęchłemu niestęchły niestęchłych niestęchłym niestęchłymi</t>
  </si>
  <si>
    <t xml:space="preserve">stopnieć</t>
  </si>
  <si>
    <t xml:space="preserve">stopniali stopniałą stopniałe stopniałego stopniałej stopniałemu stopniałych stopniałym stopniałymi niestopniali niestopniała niestopniałą niestopniałe niestopniałego niestopniałej niestopniałemu niestopniały niestopniałych niestopniałym niestopniałymi</t>
  </si>
  <si>
    <t xml:space="preserve">storfieć</t>
  </si>
  <si>
    <t xml:space="preserve">storfiali storfiałą storfiałe storfiałego storfiałej storfiałemu storfiałych storfiałym storfiałymi niestorfiali niestorfiała niestorfiałą niestorfiałe niestorfiałego niestorfiałej niestorfiałemu niestorfiały niestorfiałych niestorfiałym niestorfiałymi</t>
  </si>
  <si>
    <t xml:space="preserve">strupieć</t>
  </si>
  <si>
    <t xml:space="preserve">strupiali strupiałą strupiałe strupiałego strupiałej strupiałemu strupiałych strupiałym strupiałymi niestrupiali niestrupiała niestrupiałą niestrupiałe niestrupiałego niestrupiałej niestrupiałemu niestrupiały niestrupiałych niestrupiałym niestrupiałymi</t>
  </si>
  <si>
    <t xml:space="preserve">ścienieć</t>
  </si>
  <si>
    <t xml:space="preserve">ścieniali ścieniałą ścieniałe ścieniałego ścieniałej ścieniałemu ścieniałych ścieniałym ścieniałymi nieścieniali nieścieniała nieścieniałą nieścieniałe nieścieniałego nieścieniałej nieścieniałemu nieścieniały nieścieniałych nieścieniałym nieścieniałymi</t>
  </si>
  <si>
    <t xml:space="preserve">umarznąć</t>
  </si>
  <si>
    <t xml:space="preserve">umarzłą umarzłe umarzłego umarzłej umarzłemu umarzłych umarzłym umarzłymi nieumarzli nieumarzła nieumarzłą nieumarzłe nieumarzłego nieumarzłej nieumarzłemu nieumarzły nieumarzłych nieumarzłym nieumarzłymi</t>
  </si>
  <si>
    <t xml:space="preserve">umilknąć</t>
  </si>
  <si>
    <t xml:space="preserve">umilkłą umilkłe umilkłego umilkłej umilkłemu umilkłych umilkłym umilkłymi nieumilkli nieumilkła nieumilkłą nieumilkłe nieumilkłego nieumilkłej nieumilkłemu nieumilkły nieumilkłych nieumilkłym nieumilkłymi</t>
  </si>
  <si>
    <t xml:space="preserve">uwiędnąć</t>
  </si>
  <si>
    <t xml:space="preserve">uwiędłą uwiędłe uwiędłego uwiędłej uwiędłemu uwiędłych uwiędłym uwiędłymi nieuwiędli nieuwiędła nieuwiędłą nieuwiędłe nieuwiędłego nieuwiędłej nieuwiędłemu nieuwiędły nieuwiędłych nieuwiędłym nieuwiędłymi</t>
  </si>
  <si>
    <t xml:space="preserve">uwięznąć</t>
  </si>
  <si>
    <t xml:space="preserve">uwięzłą uwięzłe uwięzłego uwięzłej uwięzłemu uwięzłych uwięzłym uwięzłymi nieuwięźli nieuwięzła nieuwięzłą nieuwięzłe nieuwięzłego nieuwięzłej nieuwięzłemu nieuwięzły nieuwięzłych nieuwięzłym nieuwięzłymi</t>
  </si>
  <si>
    <t xml:space="preserve">wklęsnąć</t>
  </si>
  <si>
    <t xml:space="preserve">wklęsłą wklęsłe wklęsłego wklęsłej wklęsłemu wklęsłych wklęsłym wklęsłymi niewklęśli niewklęsła niewklęsłą niewklęsłe niewklęsłego niewklęsłej niewklęsłemu niewklęsły niewklęsłych niewklęsłym niewklęsłymi</t>
  </si>
  <si>
    <t xml:space="preserve">wybieleć</t>
  </si>
  <si>
    <t xml:space="preserve">wybielali wybielałą wybielałe wybielałego wybielałej wybielałemu wybielałych wybielałym wybielałymi niewybielali niewybielała niewybielałą niewybielałe niewybielałego niewybielałej niewybielałemu niewybielały niewybielałych niewybielałym niewybielałymi</t>
  </si>
  <si>
    <t xml:space="preserve">wyburzeć</t>
  </si>
  <si>
    <t xml:space="preserve">wyburzali wyburzałą wyburzałe wyburzałego wyburzałej wyburzałemu wyburzałych wyburzałym wyburzałymi niewyburzali niewyburzała niewyburzałą niewyburzałe niewyburzałego niewyburzałej niewyburzałemu niewyburzały niewyburzałych niewyburzałym niewyburzałymi</t>
  </si>
  <si>
    <t xml:space="preserve">wygasnąć</t>
  </si>
  <si>
    <t xml:space="preserve">wygasłą wygasłe wygasłego wygasłej wygasłemu wygasłych wygasłym wygasłymi niewygaśli niewygasła niewygasłą niewygasłe niewygasłego niewygasłej niewygasłemu niewygasły niewygasłych niewygasłym niewygasłymi</t>
  </si>
  <si>
    <t xml:space="preserve">wylenieć</t>
  </si>
  <si>
    <t xml:space="preserve">wyleniali wyleniałą wyleniałe wyleniałego wyleniałej wyleniałemu wyleniałych wyleniałym wyleniałymi niewyleniali niewyleniała niewyleniałą niewyleniałe niewyleniałego niewyleniałej niewyleniałemu niewyleniały niewyleniałych niewyleniałym niewyleniałymi</t>
  </si>
  <si>
    <t xml:space="preserve">wylęknąć</t>
  </si>
  <si>
    <t xml:space="preserve">wylękłą wylękłe wylękłego wylękłej wylękłemu wylękłych wylękłym wylękłymi niewylękli niewylękła niewylękłą niewylękłe niewylękłego niewylękłej niewylękłemu niewylękły niewylękłych niewylękłym niewylękłymi</t>
  </si>
  <si>
    <t xml:space="preserve">wylinieć</t>
  </si>
  <si>
    <t xml:space="preserve">wyliniali wyliniałą wyliniałe wyliniałego wyliniałej wyliniałemu wyliniałych wyliniałym wyliniałymi niewyliniali niewyliniała niewyliniałą niewyliniałe niewyliniałego niewyliniałej niewyliniałemu niewyliniały niewyliniałych niewyliniałym niewyliniałymi</t>
  </si>
  <si>
    <t xml:space="preserve">wyłysieć</t>
  </si>
  <si>
    <t xml:space="preserve">wyłysiali wyłysiałą wyłysiałe wyłysiałego wyłysiałej wyłysiałemu wyłysiałych wyłysiałym wyłysiałymi niewyłysiali niewyłysiała niewyłysiałą niewyłysiałe niewyłysiałego niewyłysiałej niewyłysiałemu niewyłysiały niewyłysiałych niewyłysiałym niewyłysiałymi</t>
  </si>
  <si>
    <t xml:space="preserve">wymoknąć</t>
  </si>
  <si>
    <t xml:space="preserve">wymokłą wymokłe wymokłego wymokłej wymokłemu wymokłych wymokłym wymokłymi niewymokli niewymokła niewymokłą niewymokłe niewymokłego niewymokłej niewymokłemu niewymokły niewymokłych niewymokłym niewymokłymi</t>
  </si>
  <si>
    <t xml:space="preserve">wyniknąć</t>
  </si>
  <si>
    <t xml:space="preserve">wynikłą wynikłe wynikłego wynikłej wynikłemu wynikłych wynikłym wynikłymi niewynikli niewynikła niewynikłą niewynikłe niewynikłego niewynikłej niewynikłemu niewynikły niewynikłych niewynikłym niewynikłymi</t>
  </si>
  <si>
    <t xml:space="preserve">wyrosnąć</t>
  </si>
  <si>
    <t xml:space="preserve">wyschnąć</t>
  </si>
  <si>
    <t xml:space="preserve">wyschłą wyschłe wyschłego wyschłej wyschłemu wyschłych wyschłym wyschłymi niewyschli niewyschła niewyschłą niewyschłe niewyschłego niewyschłej niewyschłemu niewyschły niewyschłych niewyschłym niewyschłymi</t>
  </si>
  <si>
    <t xml:space="preserve">wzrosnąć</t>
  </si>
  <si>
    <t xml:space="preserve">zagasnąć</t>
  </si>
  <si>
    <t xml:space="preserve">zagasłą zagasłe zagasłego zagasłej zagasłemu zagasłych zagasłym zagasłymi niezagaśli niezagasła niezagasłą niezagasłe niezagasłego niezagasłej niezagasłemu niezagasły niezagasłych niezagasłym niezagasłymi</t>
  </si>
  <si>
    <t xml:space="preserve">zagorzeć</t>
  </si>
  <si>
    <t xml:space="preserve">zagorzali zagorzałą zagorzałe zagorzałego zagorzałej zagorzałemu zagorzałych zagorzałym zagorzałymi niezagorzali niezagorzała niezagorzałą niezagorzałe niezagorzałego niezagorzałej niezagorzałemu niezagorzały niezagorzałych niezagorzałym niezagorzałymi</t>
  </si>
  <si>
    <t xml:space="preserve">zakisnąć</t>
  </si>
  <si>
    <t xml:space="preserve">zakisłą zakisłe zakisłego zakisłej zakisłemu zakisłych zakisłym zakisłymi niezakiśli niezakisła niezakisłą niezakisłe niezakisłego niezakisłej niezakisłemu niezakisły niezakisłych niezakisłym niezakisłymi</t>
  </si>
  <si>
    <t xml:space="preserve">zalegnąć</t>
  </si>
  <si>
    <t xml:space="preserve">zaległą zaległe zaległego zaległej zaległemu zaległych zaległym zaległymi niezalegli niezaległa niezaległą niezaległe niezaległego niezaległej niezaległemu niezaległy niezaległych niezaległym niezaległymi</t>
  </si>
  <si>
    <t xml:space="preserve">zalęgnąć</t>
  </si>
  <si>
    <t xml:space="preserve">zalęgłą zalęgłe zalęgłego zalęgłej zalęgłemu zalęgłych zalęgłym zalęgłymi niezalęgli niezalęgła niezalęgłą niezalęgłe niezalęgłego niezalęgłej niezalęgłemu niezalęgły niezalęgłych niezalęgłym niezalęgłymi</t>
  </si>
  <si>
    <t xml:space="preserve">zalęknąć</t>
  </si>
  <si>
    <t xml:space="preserve">zalękłą zalękłe zalękłego zalękłej zalękłemu zalękłych zalękłym zalękłymi niezalękli niezalękła niezalękłą niezalękłe niezalękłego niezalękłej niezalękłemu niezalękły niezalękłych niezalękłym niezalękłymi</t>
  </si>
  <si>
    <t xml:space="preserve">zamoknąć</t>
  </si>
  <si>
    <t xml:space="preserve">zamokłą zamokłe zamokłego zamokłej zamokłemu zamokłych zamokłym zamokłymi niezamokli niezamokła niezamokłą niezamokłe niezamokłego niezamokłej niezamokłemu niezamokły niezamokłych niezamokłym niezamokłymi</t>
  </si>
  <si>
    <t xml:space="preserve">zaniknąć</t>
  </si>
  <si>
    <t xml:space="preserve">zanikłą zanikłe zanikłego zanikłej zanikłemu zanikłych zanikłym zanikłymi niezanikli niezanikła niezanikłą niezanikłe niezanikłego niezanikłej niezanikłemu niezanikły niezanikłych niezanikłym niezanikłymi</t>
  </si>
  <si>
    <t xml:space="preserve">zapyzieć</t>
  </si>
  <si>
    <t xml:space="preserve">zapyziali zapyziałą zapyziałe zapyziałego zapyziałej zapyziałemu zapyziałych zapyziałym zapyziałymi niezapyziali niezapyziała niezapyziałą niezapyziałe niezapyziałego niezapyziałej niezapyziałemu niezapyziały niezapyziałych niezapyziałym niezapyziałymi</t>
  </si>
  <si>
    <t xml:space="preserve">zaropieć</t>
  </si>
  <si>
    <t xml:space="preserve">zaropiali zaropiałą zaropiałe zaropiałego zaropiałej zaropiałemu zaropiałych zaropiałym zaropiałymi niezaropiali niezaropiała niezaropiałą niezaropiałe niezaropiałego niezaropiałej niezaropiałemu niezaropiały niezaropiałych niezaropiałym niezaropiałymi</t>
  </si>
  <si>
    <t xml:space="preserve">zarosnąć</t>
  </si>
  <si>
    <t xml:space="preserve">zaschnąć</t>
  </si>
  <si>
    <t xml:space="preserve">zaschłą zaschłe zaschłego zaschłej zaschłemu zaschłych zaschłym zaschłymi niezaschli niezaschła niezaschłą niezaschłe niezaschłego niezaschłej niezaschłemu niezaschły niezaschłych niezaschłym niezaschłymi</t>
  </si>
  <si>
    <t xml:space="preserve">zasinieć</t>
  </si>
  <si>
    <t xml:space="preserve">zasiniali zasiniałą zasiniałe zasiniałego zasiniałej zasiniałemu zasiniałych zasiniałym zasiniałymi niezasiniali niezasiniała niezasiniałą niezasiniałe niezasiniałego niezasiniałej niezasiniałemu niezasiniały niezasiniałych niezasiniałym niezasiniałymi</t>
  </si>
  <si>
    <t xml:space="preserve">zawisnąć</t>
  </si>
  <si>
    <t xml:space="preserve">zawisłą zawisłe zawisłego zawisłej zawisłemu zawisłych zawisłym zawisłymi niezawiśli niezawisła niezawisłą niezawisłe niezawisłego niezawisłej niezawisłemu niezawisły niezawisłych niezawisłym niezawisłymi</t>
  </si>
  <si>
    <t xml:space="preserve">zbiegnąć</t>
  </si>
  <si>
    <t xml:space="preserve">zbiegłą zbiegłe zbiegłego zbiegłej zbiegłemu zbiegłych zbiegłym zbiegłymi niezbiegli niezbiegła niezbiegłą niezbiegłe niezbiegłego niezbiegłej niezbiegłemu niezbiegły niezbiegłych niezbiegłym niezbiegłymi</t>
  </si>
  <si>
    <t xml:space="preserve">zbladnąć</t>
  </si>
  <si>
    <t xml:space="preserve">zbladłą zbladłe zbladłego zbladłej zbladłemu zbladłych zbladłym zbladłymi niezbladli niezbladła niezbladłą niezbladłe niezbladłego niezbladłej niezbladłemu niezbladły niezbladłych niezbladłym niezbladłymi</t>
  </si>
  <si>
    <t xml:space="preserve">zblaknąć</t>
  </si>
  <si>
    <t xml:space="preserve">zblakłą zblakłe zblakłego zblakłej zblakłemu zblakłych zblakłym zblakłymi niezblakli niezblakła niezblakłą niezblakłe niezblakłego niezblakłej niezblakłemu niezblakły niezblakłych niezblakłym niezblakłymi</t>
  </si>
  <si>
    <t xml:space="preserve">zblednąć</t>
  </si>
  <si>
    <t xml:space="preserve">zbutwieć</t>
  </si>
  <si>
    <t xml:space="preserve">zbutwiali zbutwiałą zbutwiałe zbutwiałego zbutwiałej zbutwiałemu zbutwiałych zbutwiałym zbutwiałymi niezbutwiali niezbutwiała niezbutwiałą niezbutwiałe niezbutwiałego niezbutwiałej niezbutwiałemu niezbutwiały niezbutwiałych niezbutwiałym niezbutwiałymi</t>
  </si>
  <si>
    <t xml:space="preserve">zdechnąć</t>
  </si>
  <si>
    <t xml:space="preserve">zdechłą zdechłe zdechłego zdechłej zdechłemu zdechłych zdechłym zdechłymi niezdechli niezdechła niezdechłą niezdechłe niezdechłego niezdechłej niezdechłemu niezdechły niezdechłych niezdechłym niezdechłymi</t>
  </si>
  <si>
    <t xml:space="preserve">zdumnieć</t>
  </si>
  <si>
    <t xml:space="preserve">zdumniali zdumniałą zdumniałe zdumniałego zdumniałej zdumniałemu zdumniałych zdumniałym zdumniałymi niezdumniali niezdumniała niezdumniałą niezdumniałe niezdumniałego niezdumniałej niezdumniałemu niezdumniały niezdumniałych niezdumniałym niezdumniałymi</t>
  </si>
  <si>
    <t xml:space="preserve">zdurnieć</t>
  </si>
  <si>
    <t xml:space="preserve">zdurniali zdurniałą zdurniałe zdurniałego zdurniałej zdurniałemu zdurniałych zdurniałym zdurniałymi niezdurniali niezdurniała niezdurniałą niezdurniałe niezdurniałego niezdurniałej niezdurniałemu niezdurniały niezdurniałych niezdurniałym niezdurniałymi</t>
  </si>
  <si>
    <t xml:space="preserve">zdziczeć</t>
  </si>
  <si>
    <t xml:space="preserve">zdziczali zdziczałą zdziczałe zdziczałego zdziczałej zdziczałemu zdziczałych zdziczałym zdziczałymi niezdziczali niezdziczała niezdziczałą niezdziczałe niezdziczałego niezdziczałej niezdziczałemu niezdziczały niezdziczałych niezdziczałym niezdziczałymi</t>
  </si>
  <si>
    <t xml:space="preserve">zeschnąć</t>
  </si>
  <si>
    <t xml:space="preserve">zeschłą zeschłe zeschłego zeschłej zeschłemu zeschłych zeschłym zeschłymi niezeschli niezeschła niezeschłą niezeschłe niezeschłego niezeschłej niezeschłemu niezeschły niezeschłych niezeschłym niezeschłymi</t>
  </si>
  <si>
    <t xml:space="preserve">zgęstnąć</t>
  </si>
  <si>
    <t xml:space="preserve">zgęstłą zgęstłe zgęstłego zgęstłej zgęstłemu zgęstłych zgęstłym zgęstłymi niezgęstli niezgęstła niezgęstłą niezgęstłe niezgęstłego niezgęstłej niezgęstłemu niezgęstły niezgęstłych niezgęstłym niezgęstłymi</t>
  </si>
  <si>
    <t xml:space="preserve">zgliwieć</t>
  </si>
  <si>
    <t xml:space="preserve">zgliwiali zgliwiałą zgliwiałe zgliwiałego zgliwiałej zgliwiałemu zgliwiałych zgliwiałym zgliwiałymi niezgliwiali niezgliwiała niezgliwiałą niezgliwiałe niezgliwiałego niezgliwiałej niezgliwiałemu niezgliwiały niezgliwiałych niezgliwiałym niezgliwiałymi</t>
  </si>
  <si>
    <t xml:space="preserve">zgłupieć</t>
  </si>
  <si>
    <t xml:space="preserve">zgłupiali zgłupiałą zgłupiałe zgłupiałego zgłupiałej zgłupiałemu zgłupiałych zgłupiałym zgłupiałymi niezgłupiali niezgłupiała niezgłupiałą niezgłupiałe niezgłupiałego niezgłupiałej niezgłupiałemu niezgłupiały niezgłupiałych niezgłupiałym niezgłupiałymi</t>
  </si>
  <si>
    <t xml:space="preserve">zgrabieć</t>
  </si>
  <si>
    <t xml:space="preserve">zgrabiali zgrabiałą zgrabiałe zgrabiałego zgrabiałej zgrabiałemu zgrabiałych zgrabiałym zgrabiałymi niezgrabiali niezgrabiała niezgrabiałą niezgrabiałe niezgrabiałego niezgrabiałej niezgrabiałemu niezgrabiały niezgrabiałych niezgrabiałym niezgrabiałymi</t>
  </si>
  <si>
    <t xml:space="preserve">zgrubieć</t>
  </si>
  <si>
    <t xml:space="preserve">zgrubiali zgrubiałą zgrubiałe zgrubiałego zgrubiałej zgrubiałemu zgrubiałych zgrubiałym zgrubiałymi niezgrubiali niezgrubiała niezgrubiałą niezgrubiałe niezgrubiałego niezgrubiałej niezgrubiałemu niezgrubiały niezgrubiałych niezgrubiałym niezgrubiałymi</t>
  </si>
  <si>
    <t xml:space="preserve">zjaśnieć</t>
  </si>
  <si>
    <t xml:space="preserve">zjaśniali zjaśniałą zjaśniałe zjaśniałego zjaśniałej zjaśniałemu zjaśniałych zjaśniałym zjaśniałymi niezjaśniali niezjaśniała niezjaśniałą niezjaśniałe niezjaśniałego niezjaśniałej niezjaśniałemu niezjaśniały niezjaśniałych niezjaśniałym niezjaśniałymi</t>
  </si>
  <si>
    <t xml:space="preserve">zjełczeć</t>
  </si>
  <si>
    <t xml:space="preserve">zjełczali zjełczałą zjełczałe zjełczałego zjełczałej zjełczałemu zjełczałych zjełczałym zjełczałymi niezjełczali niezjełczała niezjełczałą niezjełczałe niezjełczałego niezjełczałej niezjełczałemu niezjełczały niezjełczałych niezjełczałym niezjełczałymi</t>
  </si>
  <si>
    <t xml:space="preserve">zmarnieć</t>
  </si>
  <si>
    <t xml:space="preserve">zmarniali zmarniałą zmarniałe zmarniałego zmarniałej zmarniałemu zmarniałych zmarniałym zmarniałymi niezmarniali niezmarniała niezmarniałą niezmarniałe niezmarniałego niezmarniałej niezmarniałemu niezmarniały niezmarniałych niezmarniałym niezmarniałymi</t>
  </si>
  <si>
    <t xml:space="preserve">zmarznąć</t>
  </si>
  <si>
    <t xml:space="preserve">zmarzłą zmarzłe zmarzłego zmarzłej zmarzłemu zmarzłych zmarzłym zmarzłymi niezmarzli niezmarzła niezmarzłą niezmarzłe niezmarzłego niezmarzłej niezmarzłemu niezmarzły niezmarzłych niezmarzłym niezmarzłymi</t>
  </si>
  <si>
    <t xml:space="preserve">zmądrzeć</t>
  </si>
  <si>
    <t xml:space="preserve">zmądrzali zmądrzałą zmądrzałe zmądrzałego zmądrzałej zmądrzałemu zmądrzałych zmądrzałym zmądrzałymi niezmądrzali niezmądrzała niezmądrzałą niezmądrzałe niezmądrzałego niezmądrzałej niezmądrzałemu niezmądrzały niezmądrzałych niezmądrzałym niezmądrzałymi</t>
  </si>
  <si>
    <t xml:space="preserve">zmętnieć</t>
  </si>
  <si>
    <t xml:space="preserve">zmętniali zmętniałą zmętniałe zmętniałego zmętniałej zmętniałemu zmętniałych zmętniałym zmętniałymi niezmętniali niezmętniała niezmętniałą niezmętniałe niezmętniałego niezmętniałej niezmętniałemu niezmętniały niezmętniałych niezmętniałym niezmętniałymi</t>
  </si>
  <si>
    <t xml:space="preserve">zmężnieć</t>
  </si>
  <si>
    <t xml:space="preserve">zmężniali zmężniałą zmężniałe zmężniałego zmężniałej zmężniałemu zmężniałych zmężniałym zmężniałymi niezmężniali niezmężniała niezmężniałą niezmężniałe niezmężniałego niezmężniałej niezmężniałemu niezmężniały niezmężniałych niezmężniałym niezmężniałymi</t>
  </si>
  <si>
    <t xml:space="preserve">zmięknąć</t>
  </si>
  <si>
    <t xml:space="preserve">zmiękłą zmiękłe zmiękłego zmiękłej zmiękłemu zmiękłych zmiękłym zmiękłymi niezmiękli niezmiękła niezmiękłą niezmiękłe niezmiękłego niezmiękłej niezmiękłemu niezmiękły niezmiękłych niezmiękłym niezmiękłymi</t>
  </si>
  <si>
    <t xml:space="preserve">zmurszeć</t>
  </si>
  <si>
    <t xml:space="preserve">zmurszali zmurszałą zmurszałe zmurszałego zmurszałej zmurszałemu zmurszałych zmurszałym zmurszałymi niezmurszali niezmurszała niezmurszałą niezmurszałe niezmurszałego niezmurszałej niezmurszałemu niezmurszały niezmurszałych niezmurszałym niezmurszałymi</t>
  </si>
  <si>
    <t xml:space="preserve">zramoleć</t>
  </si>
  <si>
    <t xml:space="preserve">zramolali zramolałą zramolałe zramolałego zramolałej zramolałemu zramolałych zramolałym zramolałymi niezramolali niezramolała niezramolałą niezramolałe niezramolałego niezramolałej niezramolałemu niezramolały niezramolałych niezramolałym niezramolałymi</t>
  </si>
  <si>
    <t xml:space="preserve">zrudzieć</t>
  </si>
  <si>
    <t xml:space="preserve">zrudziali zrudziałą zrudziałe zrudziałego zrudziałej zrudziałemu zrudziałych zrudziałym zrudziałymi niezrudziali niezrudziała niezrudziałą niezrudziałe niezrudziałego niezrudziałej niezrudziałemu niezrudziały niezrudziałych niezrudziałym niezrudziałymi</t>
  </si>
  <si>
    <t xml:space="preserve">zszarzeć</t>
  </si>
  <si>
    <t xml:space="preserve">zszarzali zszarzałą zszarzałe zszarzałego zszarzałej zszarzałemu zszarzałych zszarzałym zszarzałymi niezszarzali niezszarzała niezszarzałą niezszarzałe niezszarzałego niezszarzałej niezszarzałemu niezszarzały niezszarzałych niezszarzałym niezszarzałymi</t>
  </si>
  <si>
    <t xml:space="preserve">zwapnieć</t>
  </si>
  <si>
    <t xml:space="preserve">zwapniali zwapniałą zwapniałe zwapniałego zwapniałej zwapniałemu zwapniałych zwapniałym zwapniałymi niezwapniali niezwapniała niezwapniałą niezwapniałe niezwapniałego niezwapniałej niezwapniałemu niezwapniały niezwapniałych niezwapniałym niezwapniałymi</t>
  </si>
  <si>
    <t xml:space="preserve">zważnieć</t>
  </si>
  <si>
    <t xml:space="preserve">zważniali zważniałą zważniałe zważniałego zważniałej zważniałemu zważniałych zważniałym zważniałymi niezważniali niezważniała niezważniałą niezważniałe niezważniałego niezważniałej niezważniałemu niezważniały niezważniałych niezważniałym niezważniałymi</t>
  </si>
  <si>
    <t xml:space="preserve">zwiędnąć</t>
  </si>
  <si>
    <t xml:space="preserve">zwiędłą zwiędłe zwiędłego zwiędłej zwiędłemu zwiędłych zwiędłym zwiędłymi niezwiędli niezwiędła niezwiędłą niezwiędłe niezwiędłego niezwiędłej niezwiędłemu niezwiędły niezwiędłych niezwiędłym niezwiędłymi</t>
  </si>
  <si>
    <t xml:space="preserve">zwilgnąć</t>
  </si>
  <si>
    <t xml:space="preserve">zwilgłą zwilgłe zwilgłego zwilgłej zwilgłemu zwilgłych zwilgłym zwilgłymi niezwilgli niezwilgła niezwilgłą niezwilgłe niezwilgłego niezwilgłej niezwilgłemu niezwilgły niezwilgłych niezwilgłym niezwilgłymi</t>
  </si>
  <si>
    <t xml:space="preserve">zwolnieć</t>
  </si>
  <si>
    <t xml:space="preserve">zwolniali zwolniałą zwolniałe zwolniałego zwolniałej zwolniałemu zwolniałych zwolniałym zwolniałymi niezwolniali niezwolniała niezwolniałą niezwolniałe niezwolniałego niezwolniałej niezwolniałemu niezwolniały niezwolniałych niezwolniałym niezwolniałymi</t>
  </si>
  <si>
    <t xml:space="preserve">zziębnąć</t>
  </si>
  <si>
    <t xml:space="preserve">zziębłą zziębłe zziębłego zziębłej zziębłemu zziębłych zziębłym zziębłymi niezziębli niezziębła niezziębłą niezziębłe niezziębłego niezziębłej niezziębłemu niezziębły niezziębłych niezziębłym niezziębłymi</t>
  </si>
  <si>
    <t xml:space="preserve">zżółcieć</t>
  </si>
  <si>
    <t xml:space="preserve">zżółciali zżółciałą zżółciałe zżółciałego zżółciałej zżółciałemu zżółciałych zżółciałym zżółciałymi niezżółciali niezżółciała niezżółciałą niezżółciałe niezżółciałego niezżółciałej niezżółciałemu niezżółciały niezżółciałych niezżółciałym niezżółciałymi</t>
  </si>
  <si>
    <t xml:space="preserve">zżółknąć</t>
  </si>
  <si>
    <t xml:space="preserve">zżółkłą zżółkłe zżółkłego zżółkłej zżółkłemu zżółkłych zżółkłym zżółkłymi niezżółkli niezżółkła niezżółkłą niezżółkłe niezżółkłego niezżółkłej niezżółkłemu niezżółkły niezżółkłych niezżółkłym niezżółkłymi</t>
  </si>
  <si>
    <t xml:space="preserve">nabiegnąć</t>
  </si>
  <si>
    <t xml:space="preserve">nabiegłą nabiegłe nabiegłego nabiegłej nabiegłemu nabiegłych nabiegłym nabiegłymi nienabiegli nienabiegła nienabiegłą nienabiegłe nienabiegłego nienabiegłej nienabiegłemu nienabiegły nienabiegłych nienabiegłym nienabiegłymi</t>
  </si>
  <si>
    <t xml:space="preserve">nabrzmieć</t>
  </si>
  <si>
    <t xml:space="preserve">nabrzmiali nabrzmiałą nabrzmiałe nabrzmiałego nabrzmiałej nabrzmiałemu nabrzmiałych nabrzmiałym nabrzmiałymi nienabrzmiali nienabrzmiała nienabrzmiałą nienabrzmiałe nienabrzmiałego nienabrzmiałej nienabrzmiałemu nienabrzmiały nienabrzmiałych nienabrzmiałym nienabrzmiałymi</t>
  </si>
  <si>
    <t xml:space="preserve">nadwątleć</t>
  </si>
  <si>
    <t xml:space="preserve">nadwątlali nadwątlałą nadwątlałe nadwątlałego nadwątlałej nadwątlałemu nadwątlałych nadwątlałym nadwątlałymi nienadwątlali nienadwątlała nienadwątlałą nienadwątlałe nienadwątlałego nienadwątlałej nienadwątlałemu nienadwątlały nienadwątlałych nienadwątlałym nienadwątlałymi</t>
  </si>
  <si>
    <t xml:space="preserve">namarznąć</t>
  </si>
  <si>
    <t xml:space="preserve">namarzłą namarzłe namarzłego namarzłej namarzłemu namarzłych namarzłym namarzłymi nienamarzli nienamarzła nienamarzłą nienamarzłe nienamarzłego nienamarzłej nienamarzłemu nienamarzły nienamarzłych nienamarzłym nienamarzłymi</t>
  </si>
  <si>
    <t xml:space="preserve">namięknąć</t>
  </si>
  <si>
    <t xml:space="preserve">namiękłą namiękłe namiękłego namiękłej namiękłemu namiękłych namiękłym namiękłymi nienamiękli nienamiękła nienamiękłą nienamiękłe nienamiękłego nienamiękłej nienamiękłemu nienamiękły nienamiękłych nienamiękłym nienamiękłymi</t>
  </si>
  <si>
    <t xml:space="preserve">napuchnąć</t>
  </si>
  <si>
    <t xml:space="preserve">napuchłą napuchłe napuchłego napuchłej napuchłemu napuchłych napuchłym napuchłymi nienapuchli nienapuchła nienapuchłą nienapuchłe nienapuchłego nienapuchłej nienapuchłemu nienapuchły nienapuchłych nienapuchłym nienapuchłymi</t>
  </si>
  <si>
    <t xml:space="preserve">nasiąknąć</t>
  </si>
  <si>
    <t xml:space="preserve">nasiąkłą nasiąkłe nasiąkłego nasiąkłej nasiąkłemu nasiąkłych nasiąkłym nasiąkłymi nienasiąkli nienasiąkła nienasiąkłą nienasiąkłe nienasiąkłego nienasiąkłej nienasiąkłemu nienasiąkły nienasiąkłych nienasiąkłym nienasiąkłymi</t>
  </si>
  <si>
    <t xml:space="preserve">nawilgnąć</t>
  </si>
  <si>
    <t xml:space="preserve">nawilgłą nawilgłe nawilgłego nawilgłej nawilgłemu nawilgłych nawilgłym nawilgłymi nienawilgli nienawilgła nienawilgłą nienawilgłe nienawilgłego nienawilgłej nienawilgłemu nienawilgły nienawilgłych nienawilgłym nienawilgłymi</t>
  </si>
  <si>
    <t xml:space="preserve">naziębnąć</t>
  </si>
  <si>
    <t xml:space="preserve">naziębłą naziębłe naziębłego naziębłej naziębłemu naziębłych naziębłym naziębłymi nienaziębli nienaziębła nienaziębłą nienaziębłe nienaziębłego nienaziębłej nienaziębłemu nienaziębły nienaziębłych nienaziębłym nienaziębłymi</t>
  </si>
  <si>
    <t xml:space="preserve">obeschnąć</t>
  </si>
  <si>
    <t xml:space="preserve">obeschłą obeschłe obeschłego obeschłej obeschłemu obeschłych obeschłym obeschłymi nieobeschli nieobeschła nieobeschłą nieobeschłe nieobeschłego nieobeschłej nieobeschłemu nieobeschły nieobeschłych nieobeschłym nieobeschłymi</t>
  </si>
  <si>
    <t xml:space="preserve">obmarznąć</t>
  </si>
  <si>
    <t xml:space="preserve">obmarzłą obmarzłe obmarzłego obmarzłej obmarzłemu obmarzłych obmarzłym obmarzłymi nieobmarzli nieobmarzła nieobmarzłą nieobmarzłe nieobmarzłego nieobmarzłej nieobmarzłemu nieobmarzły nieobmarzłych nieobmarzłym nieobmarzłymi</t>
  </si>
  <si>
    <t xml:space="preserve">obrzęknąć</t>
  </si>
  <si>
    <t xml:space="preserve">obrzękłą obrzękłe obrzękłego obrzękłej obrzękłemu obrzękłych obrzękłym obrzękłymi nieobrzękli nieobrzękła nieobrzękłą nieobrzękłe nieobrzękłego nieobrzękłej nieobrzękłemu nieobrzękły nieobrzękłych nieobrzękłym nieobrzękłymi</t>
  </si>
  <si>
    <t xml:space="preserve">obrzydnąć</t>
  </si>
  <si>
    <t xml:space="preserve">obrzydłą obrzydłe obrzydłego obrzydłej obrzydłemu obrzydłych obrzydłym obrzydłymi nieobrzydli nieobrzydła nieobrzydłą nieobrzydłe nieobrzydłego nieobrzydłej nieobrzydłemu nieobrzydły nieobrzydłych nieobrzydłym nieobrzydłymi</t>
  </si>
  <si>
    <t xml:space="preserve">ochrypnąć</t>
  </si>
  <si>
    <t xml:space="preserve">ochrypłą ochrypłe ochrypłego ochrypłej ochrypłemu ochrypłych ochrypłym ochrypłymi nieochrypli nieochrypła nieochrypłą nieochrypłe nieochrypłego nieochrypłej nieochrypłemu nieochrypły nieochrypłych nieochrypłym nieochrypłymi</t>
  </si>
  <si>
    <t xml:space="preserve">ociemnieć</t>
  </si>
  <si>
    <t xml:space="preserve">ociemniali ociemniałą ociemniałe ociemniałego ociemniałej ociemniałemu ociemniałych ociemniałym ociemniałymi nieociemniali nieociemniała nieociemniałą nieociemniałe nieociemniałego nieociemniałej nieociemniałemu nieociemniały nieociemniałych nieociemniałym nieociemniałymi</t>
  </si>
  <si>
    <t xml:space="preserve">oczadzieć</t>
  </si>
  <si>
    <t xml:space="preserve">oczadziali oczadziałą oczadziałe oczadziałego oczadziałej oczadziałemu oczadziałych oczadziałym oczadziałymi nieoczadziali nieoczadziała nieoczadziałą nieoczadziałe nieoczadziałego nieoczadziałej nieoczadziałemu nieoczadziały nieoczadziałych nieoczadziałym nieoczadziałymi</t>
  </si>
  <si>
    <t xml:space="preserve">odmarznąć</t>
  </si>
  <si>
    <t xml:space="preserve">odmarzłą odmarzłe odmarzłego odmarzłej odmarzłemu odmarzłych odmarzłym odmarzłymi nieodmarzli nieodmarzła nieodmarzłą nieodmarzłe nieodmarzłego nieodmarzłej nieodmarzłemu nieodmarzły nieodmarzłych nieodmarzłym nieodmarzłymi</t>
  </si>
  <si>
    <t xml:space="preserve">odmięknąć</t>
  </si>
  <si>
    <t xml:space="preserve">odmiękłą odmiękłe odmiękłego odmiękłej odmiękłemu odmiękłych odmiękłym odmiękłymi nieodmiękli nieodmiękła nieodmiękłą nieodmiękłe nieodmiękłego nieodmiękłej nieodmiękłemu nieodmiękły nieodmiękłych nieodmiękłym nieodmiękłymi</t>
  </si>
  <si>
    <t xml:space="preserve">odrętwieć</t>
  </si>
  <si>
    <t xml:space="preserve">odrętwiali odrętwiałą odrętwiałe odrętwiałego odrętwiałej odrętwiałemu odrętwiałych odrętwiałym odrętwiałymi nieodrętwiali nieodrętwiała nieodrętwiałą nieodrętwiałe nieodrętwiałego nieodrętwiałej nieodrętwiałemu nieodrętwiały nieodrętwiałych nieodrętwiałym nieodrętwiałymi</t>
  </si>
  <si>
    <t xml:space="preserve">ogłuchnąć</t>
  </si>
  <si>
    <t xml:space="preserve">ogłuchłą ogłuchłe ogłuchłego ogłuchłej ogłuchłemu ogłuchłych ogłuchłym ogłuchłymi nieogłuchli nieogłuchła nieogłuchłą nieogłuchłe nieogłuchłego nieogłuchłej nieogłuchłemu nieogłuchły nieogłuchłych nieogłuchłym nieogłuchłymi</t>
  </si>
  <si>
    <t xml:space="preserve">okaleczeć</t>
  </si>
  <si>
    <t xml:space="preserve">okaleczali okaleczałą okaleczałe okaleczałego okaleczałej okaleczałemu okaleczałych okaleczałym okaleczałymi nieokaleczali nieokaleczała nieokaleczałą nieokaleczałe nieokaleczałego nieokaleczałej nieokaleczałemu nieokaleczały nieokaleczałych nieokaleczałym nieokaleczałymi</t>
  </si>
  <si>
    <t xml:space="preserve">okrzepnąć</t>
  </si>
  <si>
    <t xml:space="preserve">okrzepłą okrzepłe okrzepłego okrzepłej okrzepłemu okrzepłych okrzepłym okrzepłymi nieokrzepli nieokrzepła nieokrzepłą nieokrzepłe nieokrzepłego nieokrzepłej nieokrzepłemu nieokrzepły nieokrzepłych nieokrzepłym nieokrzepłymi</t>
  </si>
  <si>
    <t xml:space="preserve">okulawieć</t>
  </si>
  <si>
    <t xml:space="preserve">okulawiali okulawiałą okulawiałe okulawiałego okulawiałej okulawiałemu okulawiałych okulawiałym okulawiałymi nieokulawiali nieokulawiała nieokulawiałą nieokulawiałe nieokulawiałego nieokulawiałej nieokulawiałemu nieokulawiały nieokulawiałych nieokulawiałym nieokulawiałymi</t>
  </si>
  <si>
    <t xml:space="preserve">omierznąć</t>
  </si>
  <si>
    <t xml:space="preserve">omierzłą omierzłe omierzłego omierzłej omierzłemu omierzłych omierzłym omierzłymi nieomierźli nieomierzła nieomierzłą nieomierzłe nieomierzłego nieomierzłej nieomierzłemu nieomierzły nieomierzłych nieomierzłym nieomierzłymi</t>
  </si>
  <si>
    <t xml:space="preserve">oszronieć</t>
  </si>
  <si>
    <t xml:space="preserve">oszroniali oszroniałą oszroniałe oszroniałego oszroniałej oszroniałemu oszroniałych oszroniałym oszroniałymi nieoszroniali nieoszroniała nieoszroniałą nieoszroniałe nieoszroniałego nieoszroniałej nieoszroniałemu nieoszroniały nieoszroniałych nieoszroniałym nieoszroniałymi</t>
  </si>
  <si>
    <t xml:space="preserve">ozdrowieć</t>
  </si>
  <si>
    <t xml:space="preserve">ozdrowiali ozdrowiałą ozdrowiałe ozdrowiałego ozdrowiałej ozdrowiałemu ozdrowiałych ozdrowiałym ozdrowiałymi nieozdrowiali nieozdrowiała nieozdrowiałą nieozdrowiałe nieozdrowiałego nieozdrowiałej nieozdrowiałemu nieozdrowiały nieozdrowiałych nieozdrowiałym nieozdrowiałymi</t>
  </si>
  <si>
    <t xml:space="preserve">pobladnąć</t>
  </si>
  <si>
    <t xml:space="preserve">pobladłą pobladłe pobladłego pobladłej pobladłemu pobladłych pobladłym pobladłymi niepobladli niepobladła niepobladłą niepobladłe niepobladłego niepobladłej niepobladłemu niepobladły niepobladłych niepobladłym niepobladłymi</t>
  </si>
  <si>
    <t xml:space="preserve">poblaknąć</t>
  </si>
  <si>
    <t xml:space="preserve">poblakłą poblakłe poblakłego poblakłej poblakłemu poblakłych poblakłym poblakłymi niepoblakli niepoblakła niepoblakłą niepoblakłe niepoblakłego niepoblakłej niepoblakłemu niepoblakły niepoblakłych niepoblakłym niepoblakłymi</t>
  </si>
  <si>
    <t xml:space="preserve">poblednąć</t>
  </si>
  <si>
    <t xml:space="preserve">pobutwieć</t>
  </si>
  <si>
    <t xml:space="preserve">pobutwiali pobutwiałą pobutwiałe pobutwiałego pobutwiałej pobutwiałemu pobutwiałych pobutwiałym pobutwiałymi niepobutwiali niepobutwiała niepobutwiałą niepobutwiałe niepobutwiałego niepobutwiałej niepobutwiałemu niepobutwiały niepobutwiałych niepobutwiałym niepobutwiałymi</t>
  </si>
  <si>
    <t xml:space="preserve">pociepleć</t>
  </si>
  <si>
    <t xml:space="preserve">pocieplali pocieplałą pocieplałe pocieplałego pocieplałej pocieplałemu pocieplałych pocieplałym pocieplałymi niepocieplali niepocieplała niepocieplałą niepocieplałe niepocieplałego niepocieplałej niepocieplałemu niepocieplały niepocieplałych niepocieplałym niepocieplałymi</t>
  </si>
  <si>
    <t xml:space="preserve">podkisnąć</t>
  </si>
  <si>
    <t xml:space="preserve">podkisłą podkisłe podkisłego podkisłej podkisłemu podkisłych podkisłym podkisłymi niepodkiśli niepodkisła niepodkisłą niepodkisłe niepodkisłego niepodkisłej niepodkisłemu niepodkisły niepodkisłych niepodkisłym niepodkisłymi</t>
  </si>
  <si>
    <t xml:space="preserve">podmoknąć</t>
  </si>
  <si>
    <t xml:space="preserve">podmokłą podmokłe podmokłego podmokłej podmokłemu podmokłych podmokłym podmokłymi niepodmokli niepodmokła niepodmokłą niepodmokłe niepodmokłego niepodmokłej niepodmokłemu niepodmokły niepodmokłych niepodmokłym niepodmokłymi</t>
  </si>
  <si>
    <t xml:space="preserve">podrosnąć</t>
  </si>
  <si>
    <t xml:space="preserve">podsinieć</t>
  </si>
  <si>
    <t xml:space="preserve">podsiniali podsiniałą podsiniałe podsiniałego podsiniałej podsiniałemu podsiniałych podsiniałym podsiniałymi niepodsiniali niepodsiniała niepodsiniałą niepodsiniałe niepodsiniałego niepodsiniałej niepodsiniałemu niepodsiniały niepodsiniałych niepodsiniałym niepodsiniałymi</t>
  </si>
  <si>
    <t xml:space="preserve">podsiwieć</t>
  </si>
  <si>
    <t xml:space="preserve">podsiwiali podsiwiałą podsiwiałe podsiwiałego podsiwiałej podsiwiałemu podsiwiałych podsiwiałym podsiwiałymi niepodsiwiali niepodsiwiała niepodsiwiałą niepodsiwiałe niepodsiwiałego niepodsiwiałej niepodsiwiałemu niepodsiwiały niepodsiwiałych niepodsiwiałym niepodsiwiałymi</t>
  </si>
  <si>
    <t xml:space="preserve">podurnieć</t>
  </si>
  <si>
    <t xml:space="preserve">podurniali podurniałą podurniałe podurniałego podurniałej podurniałemu podurniałych podurniałym podurniałymi niepodurniali niepodurniała niepodurniałą niepodurniałe niepodurniałego niepodurniałej niepodurniałemu niepodurniały niepodurniałych niepodurniałym niepodurniałymi</t>
  </si>
  <si>
    <t xml:space="preserve">podziczeć</t>
  </si>
  <si>
    <t xml:space="preserve">podziczali podziczałą podziczałe podziczałego podziczałej podziczałemu podziczałych podziczałym podziczałymi niepodziczali niepodziczała niepodziczałą niepodziczałe niepodziczałego niepodziczałej niepodziczałemu niepodziczały niepodziczałych niepodziczałym niepodziczałymi</t>
  </si>
  <si>
    <t xml:space="preserve">pograbieć</t>
  </si>
  <si>
    <t xml:space="preserve">pograbiali pograbiałą pograbiałe pograbiałego pograbiałej pograbiałemu pograbiałych pograbiałym pograbiałymi niepograbiali niepograbiała niepograbiałą niepograbiałe niepograbiałego niepograbiałej niepograbiałemu niepograbiały niepograbiałych niepograbiałym niepograbiałymi</t>
  </si>
  <si>
    <t xml:space="preserve">pogrubieć</t>
  </si>
  <si>
    <t xml:space="preserve">pogrubiali pogrubiałą pogrubiałe pogrubiałego pogrubiałej pogrubiałemu pogrubiałych pogrubiałym pogrubiałymi niepogrubiali niepogrubiała niepogrubiałą niepogrubiałe niepogrubiałego niepogrubiałej niepogrubiałemu niepogrubiały niepogrubiałych niepogrubiałym niepogrubiałymi</t>
  </si>
  <si>
    <t xml:space="preserve">pojaśnieć</t>
  </si>
  <si>
    <t xml:space="preserve">pojaśniali pojaśniałą pojaśniałe pojaśniałego pojaśniałej pojaśniałemu pojaśniałych pojaśniałym pojaśniałymi niepojaśniali niepojaśniała niepojaśniałą niepojaśniałe niepojaśniałego niepojaśniałej niepojaśniałemu niepojaśniały niepojaśniałych niepojaśniałym niepojaśniałymi</t>
  </si>
  <si>
    <t xml:space="preserve">pomarnieć</t>
  </si>
  <si>
    <t xml:space="preserve">pomarniali pomarniałą pomarniałe pomarniałego pomarniałej pomarniałemu pomarniałych pomarniałym pomarniałymi niepomarniali niepomarniała niepomarniałą niepomarniałe niepomarniałego niepomarniałej niepomarniałemu niepomarniały niepomarniałych niepomarniałym niepomarniałymi</t>
  </si>
  <si>
    <t xml:space="preserve">pomurszeć</t>
  </si>
  <si>
    <t xml:space="preserve">pomurszali pomurszałą pomurszałe pomurszałego pomurszałej pomurszałemu pomurszałych pomurszałym pomurszałymi niepomurszali niepomurszała niepomurszałą niepomurszałe niepomurszałego niepomurszałej niepomurszałemu niepomurszały niepomurszałych niepomurszałym niepomurszałymi</t>
  </si>
  <si>
    <t xml:space="preserve">popuchnąć</t>
  </si>
  <si>
    <t xml:space="preserve">popuchłą popuchłe popuchłego popuchłej popuchłemu popuchłych popuchłym popuchłymi niepopuchli niepopuchła niepopuchłą niepopuchłe niepopuchłego niepopuchłej niepopuchłemu niepopuchły niepopuchłych niepopuchłym niepopuchłymi</t>
  </si>
  <si>
    <t xml:space="preserve">porudzieć</t>
  </si>
  <si>
    <t xml:space="preserve">porudziali porudziałą porudziałe porudziałego porudziałej porudziałemu porudziałych porudziałym porudziałymi nieporudziali nieporudziała nieporudziałą nieporudziałe nieporudziałego nieporudziałej nieporudziałemu nieporudziały nieporudziałych nieporudziałym nieporudziałymi</t>
  </si>
  <si>
    <t xml:space="preserve">postarzeć</t>
  </si>
  <si>
    <t xml:space="preserve">postarzali postarzałą postarzałe postarzałego postarzałej postarzałemu postarzałych postarzałym postarzałymi niepostarzali niepostarzała niepostarzałą niepostarzałe niepostarzałego niepostarzałej niepostarzałemu niepostarzały niepostarzałych niepostarzałym niepostarzałymi</t>
  </si>
  <si>
    <t xml:space="preserve">poszarzeć</t>
  </si>
  <si>
    <t xml:space="preserve">poszarzali poszarzałą poszarzałe poszarzałego poszarzałej poszarzałemu poszarzałych poszarzałym poszarzałymi nieposzarzali nieposzarzała nieposzarzałą nieposzarzałe nieposzarzałego nieposzarzałej nieposzarzałemu nieposzarzały nieposzarzałych nieposzarzałym nieposzarzałymi</t>
  </si>
  <si>
    <t xml:space="preserve">powdowieć</t>
  </si>
  <si>
    <t xml:space="preserve">powdowiali powdowiałą powdowiałe powdowiałego powdowiałej powdowiałemu powdowiałych powdowiałym powdowiałymi niepowdowiali niepowdowiała niepowdowiałą niepowdowiałe niepowdowiałego niepowdowiałej niepowdowiałemu niepowdowiały niepowdowiałych niepowdowiałym niepowdowiałymi</t>
  </si>
  <si>
    <t xml:space="preserve">poweseleć</t>
  </si>
  <si>
    <t xml:space="preserve">poweselali poweselałą poweselałe poweselałego poweselałej poweselałemu poweselałych poweselałym poweselałymi niepoweselali niepoweselała niepoweselałą niepoweselałe niepoweselałego niepoweselałej niepoweselałemu niepoweselały niepoweselałych niepoweselałym niepoweselałymi</t>
  </si>
  <si>
    <t xml:space="preserve">powiędnąć</t>
  </si>
  <si>
    <t xml:space="preserve">powiędłą powiędłe powiędłego powiędłej powiędłemu powiędłych powiędłym powiędłymi niepowiędli niepowiędła niepowiędłą niepowiędłe niepowiędłego niepowiędłej niepowiędłemu niepowiędły niepowiędłych niepowiędłym niepowiędłymi</t>
  </si>
  <si>
    <t xml:space="preserve">pożółknąć</t>
  </si>
  <si>
    <t xml:space="preserve">pożółkłą pożółkłe pożółkłego pożółkłej pożółkłemu pożółkłych pożółkłym pożółkłymi niepożółkli niepożółkła niepożółkłą niepożółkłe niepożółkłego niepożółkłej niepożółkłemu niepożółkły niepożółkłych niepożółkłym niepożółkłymi</t>
  </si>
  <si>
    <t xml:space="preserve">przeboleć</t>
  </si>
  <si>
    <t xml:space="preserve">przebolali przebolałą przebolałe przebolałego przebolałej przebolałemu przebolałych przebolałym przebolałymi nieprzebolali nieprzebolała nieprzebolałą nieprzebolałe nieprzebolałego nieprzebolałej nieprzebolałemu nieprzebolały nieprzebolałych nieprzebolałym nieprzebolałymi</t>
  </si>
  <si>
    <t xml:space="preserve">przebujać</t>
  </si>
  <si>
    <t xml:space="preserve">przebujałą przebujałe przebujałego przebujałej przebujałemu przebujałych przebujałym przebujałymi nieprzebujali nieprzebujała nieprzebujałą nieprzebujałe nieprzebujałego nieprzebujałej nieprzebujałemu nieprzebujały nieprzebujałych nieprzebujałym nieprzebujałymi</t>
  </si>
  <si>
    <t xml:space="preserve">przejrzeć</t>
  </si>
  <si>
    <t xml:space="preserve">przejrzali przejrzałą przejrzałe przejrzałego przejrzałej przejrzałemu przejrzałych przejrzałym przejrzałymi nieprzejrzali nieprzejrzała nieprzejrzałą nieprzejrzałe nieprzejrzałego nieprzejrzałej nieprzejrzałemu nieprzejrzały nieprzejrzałych nieprzejrzałym nieprzejrzałymi</t>
  </si>
  <si>
    <t xml:space="preserve">przymrzeć</t>
  </si>
  <si>
    <t xml:space="preserve">przymarli przymarłą przymarłe przymarłego przymarłej przymarłemu przymarłych przymarłym przymarłymi nieprzymarli nieprzymarła nieprzymarłą nieprzymarłe nieprzymarłego nieprzymarłej nieprzymarłemu nieprzymarły nieprzymarłych nieprzymarłym nieprzymarłymi</t>
  </si>
  <si>
    <t xml:space="preserve">rozgorzeć</t>
  </si>
  <si>
    <t xml:space="preserve">rozgorzali rozgorzałą rozgorzałe rozgorzałego rozgorzałej rozgorzałemu rozgorzałych rozgorzałym rozgorzałymi nierozgorzali nierozgorzała nierozgorzałą nierozgorzałe nierozgorzałego nierozgorzałej nierozgorzałemu nierozgorzały nierozgorzałych nierozgorzałym nierozgorzałymi</t>
  </si>
  <si>
    <t xml:space="preserve">rozkisnąć</t>
  </si>
  <si>
    <t xml:space="preserve">rozkisłą rozkisłe rozkisłego rozkisłej rozkisłemu rozkisłych rozkisłym rozkisłymi nierozkiśli nierozkisła nierozkisłą nierozkisłe nierozkisłego nierozkisłej nierozkisłemu nierozkisły nierozkisłych nierozkisłym nierozkisłymi</t>
  </si>
  <si>
    <t xml:space="preserve">rozmoknąć</t>
  </si>
  <si>
    <t xml:space="preserve">rozmokłą rozmokłe rozmokłego rozmokłej rozmokłemu rozmokłych rozmokłym rozmokłymi nierozmokli nierozmokła nierozmokłą nierozmokłe nierozmokłego nierozmokłej nierozmokłemu nierozmokły nierozmokłych nierozmokłym nierozmokłymi</t>
  </si>
  <si>
    <t xml:space="preserve">rozpęknąć</t>
  </si>
  <si>
    <t xml:space="preserve">rozpękłą rozpękłe rozpękłego rozpękłej rozpękłemu rozpękłych rozpękłym rozpękłymi nierozpękli nierozpękła nierozpękłą nierozpękłe nierozpękłego nierozpękłej nierozpękłemu nierozpękły nierozpękłych nierozpękłym nierozpękłymi</t>
  </si>
  <si>
    <t xml:space="preserve">rozrosnąć</t>
  </si>
  <si>
    <t xml:space="preserve">rozszaleć</t>
  </si>
  <si>
    <t xml:space="preserve">rozszalali rozszalałą rozszalałe rozszalałego rozszalałej rozszalałemu rozszalałych rozszalałym rozszalałymi nierozszalali nierozszalała nierozszalałą nierozszalałe nierozszalałego nierozszalałej nierozszalałemu nierozszalały nierozszalałych nierozszalałym nierozszalałymi</t>
  </si>
  <si>
    <t xml:space="preserve">schłopieć</t>
  </si>
  <si>
    <t xml:space="preserve">schłopiali schłopiałą schłopiałe schłopiałego schłopiałej schłopiałemu schłopiałych schłopiałym schłopiałymi nieschłopiali nieschłopiała nieschłopiałą nieschłopiałe nieschłopiałego nieschłopiałej nieschłopiałemu nieschłopiały nieschłopiałych nieschłopiałym nieschłopiałymi</t>
  </si>
  <si>
    <t xml:space="preserve">schrypnąć</t>
  </si>
  <si>
    <t xml:space="preserve">schrypłą schrypłe schrypłego schrypłej schrypłemu schrypłych schrypłym schrypłymi nieschrypli nieschrypła nieschrypłą nieschrypłe nieschrypłego nieschrypłej nieschrypłemu nieschrypły nieschrypłych nieschrypłym nieschrypłymi</t>
  </si>
  <si>
    <t xml:space="preserve">schytrzeć</t>
  </si>
  <si>
    <t xml:space="preserve">schytrzali schytrzałą schytrzałe schytrzałego schytrzałej schytrzałemu schytrzałych schytrzałym schytrzałymi nieschytrzali nieschytrzała nieschytrzałą nieschytrzałe nieschytrzałego nieschytrzałej nieschytrzałemu nieschytrzały nieschytrzałych nieschytrzałym nieschytrzałymi</t>
  </si>
  <si>
    <t xml:space="preserve">scyniczeć</t>
  </si>
  <si>
    <t xml:space="preserve">scyniczali scyniczałą scyniczałe scyniczałego scyniczałej scyniczałemu scyniczałych scyniczałym scyniczałymi niescyniczali niescyniczała niescyniczałą niescyniczałe niescyniczałego niescyniczałej niescyniczałemu niescyniczały niescyniczałych niescyniczałym niescyniczałymi</t>
  </si>
  <si>
    <t xml:space="preserve">sczernieć</t>
  </si>
  <si>
    <t xml:space="preserve">sczerniali sczerniałą sczerniałe sczerniałego sczerniałej sczerniałemu sczerniałych sczerniałym sczerniałymi niesczerniali niesczerniała niesczerniałą niesczerniałe niesczerniałego niesczerniałej niesczerniałemu niesczerniały niesczerniałych niesczerniałym niesczerniałymi</t>
  </si>
  <si>
    <t xml:space="preserve">skostnieć</t>
  </si>
  <si>
    <t xml:space="preserve">skostniali skostniałą skostniałe skostniałego skostniałej skostniałemu skostniałych skostniałym skostniałymi nieskostniali nieskostniała nieskostniałą nieskostniałe nieskostniałego nieskostniałej nieskostniałemu nieskostniały nieskostniałych nieskostniałym nieskostniałymi</t>
  </si>
  <si>
    <t xml:space="preserve">skrzepnąć</t>
  </si>
  <si>
    <t xml:space="preserve">skrzepłą skrzepłe skrzepłego skrzepłej skrzepłemu skrzepłych skrzepłym skrzepłymi nieskrzepli nieskrzepła nieskrzepłą nieskrzepłe nieskrzepłego nieskrzepłej nieskrzepłemu nieskrzepły nieskrzepłych nieskrzepłym nieskrzepłymi</t>
  </si>
  <si>
    <t xml:space="preserve">skwaśnieć</t>
  </si>
  <si>
    <t xml:space="preserve">skwaśniali skwaśniałą skwaśniałe skwaśniałego skwaśniałej skwaśniałemu skwaśniałych skwaśniałym skwaśniałymi nieskwaśniali nieskwaśniała nieskwaśniałą nieskwaśniałe nieskwaśniałego nieskwaśniałej nieskwaśniałemu nieskwaśniały nieskwaśniałych nieskwaśniałym nieskwaśniałymi</t>
  </si>
  <si>
    <t xml:space="preserve">spąsowieć</t>
  </si>
  <si>
    <t xml:space="preserve">spąsowiali spąsowiałą spąsowiałe spąsowiałego spąsowiałej spąsowiałemu spąsowiałych spąsowiałym spąsowiałymi niespąsowiali niespąsowiała niespąsowiałą niespąsowiałe niespąsowiałego niespąsowiałej niespąsowiałemu niespąsowiały niespąsowiałych niespąsowiałym niespąsowiałymi</t>
  </si>
  <si>
    <t xml:space="preserve">spęcznieć</t>
  </si>
  <si>
    <t xml:space="preserve">spęczniali spęczniałą spęczniałe spęczniałego spęczniałej spęczniałemu spęczniałych spęczniałym spęczniałymi niespęczniali niespęczniała niespęczniałą niespęczniałe niespęczniałego niespęczniałej niespęczniałemu niespęczniały niespęczniałych niespęczniałym niespęczniałymi</t>
  </si>
  <si>
    <t xml:space="preserve">spleśnieć</t>
  </si>
  <si>
    <t xml:space="preserve">spleśniali spleśniałą spleśniałe spleśniałego spleśniałej spleśniałemu spleśniałych spleśniałym spleśniałymi niespleśniali niespleśniała niespleśniałą niespleśniałe niespleśniałego niespleśniałej niespleśniałemu niespleśniały niespleśniałych niespleśniałym niespleśniałymi</t>
  </si>
  <si>
    <t xml:space="preserve">sponurzeć</t>
  </si>
  <si>
    <t xml:space="preserve">sponurzali sponurzałą sponurzałe sponurzałego sponurzałej sponurzałemu sponurzałych sponurzałym sponurzałymi niesponurzali niesponurzała niesponurzałą niesponurzałe niesponurzałego niesponurzałej niesponurzałemu niesponurzały niesponurzałych niesponurzałym niesponurzałymi</t>
  </si>
  <si>
    <t xml:space="preserve">spopieleć</t>
  </si>
  <si>
    <t xml:space="preserve">spopielali spopielałą spopielałe spopielałego spopielałej spopielałemu spopielałych spopielałym spopielałymi niespopielali niespopielała niespopielałą niespopielałe niespopielałego niespopielałej niespopielałemu niespopielały niespopielałych niespopielałym niespopielałymi</t>
  </si>
  <si>
    <t xml:space="preserve">spysznieć</t>
  </si>
  <si>
    <t xml:space="preserve">spyszniali spyszniałą spyszniałe spyszniałego spyszniałej spyszniałemu spyszniałych spyszniałym spyszniałymi niespyszniali niespyszniała niespyszniałą niespyszniałe niespyszniałego niespyszniałej niespyszniałemu niespyszniały niespyszniałych niespyszniałym niespyszniałymi</t>
  </si>
  <si>
    <t xml:space="preserve">struchleć</t>
  </si>
  <si>
    <t xml:space="preserve">struchlali struchlałą struchlałe struchlałego struchlałej struchlałemu struchlałych struchlałym struchlałymi niestruchlali niestruchlała niestruchlałą niestruchlałe niestruchlałego niestruchlałej niestruchlałemu niestruchlały niestruchlałych niestruchlałym niestruchlałymi</t>
  </si>
  <si>
    <t xml:space="preserve">stumanieć</t>
  </si>
  <si>
    <t xml:space="preserve">stumaniali stumaniałą stumaniałe stumaniałego stumaniałej stumaniałemu stumaniałych stumaniałym stumaniałymi niestumaniali niestumaniała niestumaniałą niestumaniałe niestumaniałego niestumaniałej niestumaniałemu niestumaniały niestumaniałych niestumaniałym niestumaniałymi</t>
  </si>
  <si>
    <t xml:space="preserve">ściemnieć</t>
  </si>
  <si>
    <t xml:space="preserve">ściemniali ściemniałą ściemniałe ściemniałego ściemniałej ściemniałemu ściemniałych ściemniałym ściemniałymi nieściemniali nieściemniała nieściemniałą nieściemniałe nieściemniałego nieściemniałej nieściemniałemu nieściemniały nieściemniałych nieściemniałym nieściemniałymi</t>
  </si>
  <si>
    <t xml:space="preserve">ścierpnąć</t>
  </si>
  <si>
    <t xml:space="preserve">ścierpłą ścierpłe ścierpłego ścierpłej ścierpłemu ścierpłych ścierpłym ścierpłymi nieścierpli nieścierpła nieścierpłą nieścierpłe nieścierpłego nieścierpłej nieścierpłemu nieścierpły nieścierpłych nieścierpłym nieścierpłymi</t>
  </si>
  <si>
    <t xml:space="preserve">wybladnąć</t>
  </si>
  <si>
    <t xml:space="preserve">wybladłą wybladłe wybladłego wybladłej wybladłemu wybladłych wybladłym wybladłymi niewybladli niewybladła niewybladłą niewybladłe niewybladłego niewybladłej niewybladłemu niewybladły niewybladłych niewybladłym niewybladłymi</t>
  </si>
  <si>
    <t xml:space="preserve">wyblaknąć</t>
  </si>
  <si>
    <t xml:space="preserve">wyblakłą wyblakłe wyblakłego wyblakłej wyblakłemu wyblakłych wyblakłym wyblakłymi niewyblakli niewyblakła niewyblakłą niewyblakłe niewyblakłego niewyblakłej niewyblakłemu niewyblakły niewyblakłych niewyblakłym niewyblakłymi</t>
  </si>
  <si>
    <t xml:space="preserve">wyblednąć</t>
  </si>
  <si>
    <t xml:space="preserve">wychudnąć</t>
  </si>
  <si>
    <t xml:space="preserve">wychudłą wychudłe wychudłego wychudłej wychudłemu wychudłych wychudłym wychudłymi niewychudli niewychudła niewychudłą niewychudłe niewychudłego niewychudłej niewychudłemu niewychudły niewychudłych niewychudłym niewychudłymi</t>
  </si>
  <si>
    <t xml:space="preserve">wykwitnąć</t>
  </si>
  <si>
    <t xml:space="preserve">wykwitłą wykwitłe wykwitłego wykwitłej wykwitłemu wykwitłych wykwitłym wykwitłymi niewykwitli niewykwitła niewykwitłą niewykwitłe niewykwitłego niewykwitłej niewykwitłemu niewykwitły niewykwitłych niewykwitłym niewykwitłymi</t>
  </si>
  <si>
    <t xml:space="preserve">wyładnieć</t>
  </si>
  <si>
    <t xml:space="preserve">wyładniali wyładniałą wyładniałe wyładniałego wyładniałej wyładniałemu wyładniałych wyładniałym wyładniałymi niewyładniali niewyładniała niewyładniałą niewyładniałe niewyładniałego niewyładniałej niewyładniałemu niewyładniały niewyładniałych niewyładniałym niewyładniałymi</t>
  </si>
  <si>
    <t xml:space="preserve">wymarznąć</t>
  </si>
  <si>
    <t xml:space="preserve">wymarzłą wymarzłe wymarzłego wymarzłej wymarzłemu wymarzłych wymarzłym wymarzłymi niewymarzli niewymarzła niewymarzłą niewymarzłe niewymarzłego niewymarzłej niewymarzłemu niewymarzły niewymarzłych niewymarzłym niewymarzłymi</t>
  </si>
  <si>
    <t xml:space="preserve">wymięknąć</t>
  </si>
  <si>
    <t xml:space="preserve">wymiękłą wymiękłe wymiękłego wymiękłej wymiękłemu wymiękłych wymiękłym wymiękłymi niewymiękli niewymiękła niewymiękłą niewymiękłe niewymiękłego niewymiękłej niewymiękłemu niewymiękły niewymiękłych niewymiękłym niewymiękłymi</t>
  </si>
  <si>
    <t xml:space="preserve">wypełznąć</t>
  </si>
  <si>
    <t xml:space="preserve">wypełzłą wypełzłe wypełzłego wypełzłej wypełzłemu wypełzłych wypełzłym wypełzłymi niewypełzli niewypełzła niewypełzłą niewypełzłe niewypełzłego niewypełzłej niewypełzłemu niewypełzły niewypełzłych niewypełzłym niewypełzłymi</t>
  </si>
  <si>
    <t xml:space="preserve">wypłowieć</t>
  </si>
  <si>
    <t xml:space="preserve">wypłowiali wypłowiałą wypłowiałe wypłowiałego wypłowiałej wypłowiałemu wypłowiałych wypłowiałym wypłowiałymi niewypłowiali niewypłowiała niewypłowiałą niewypłowiałe niewypłowiałego niewypłowiałej niewypłowiałemu niewypłowiały niewypłowiałych niewypłowiałym niewypłowiałymi</t>
  </si>
  <si>
    <t xml:space="preserve">wyrudzieć</t>
  </si>
  <si>
    <t xml:space="preserve">wyrudziali wyrudziałą wyrudziałe wyrudziałego wyrudziałej wyrudziałemu wyrudziałych wyrudziałym wyrudziałymi niewyrudziali niewyrudziała niewyrudziałą niewyrudziałe niewyrudziałego niewyrudziałej niewyrudziałemu niewyrudziały niewyrudziałych niewyrudziałym niewyrudziałymi</t>
  </si>
  <si>
    <t xml:space="preserve">wysiąknąć</t>
  </si>
  <si>
    <t xml:space="preserve">wysiąkłą wysiąkłe wysiąkłego wysiąkłej wysiąkłemu wysiąkłych wysiąkłym wysiąkłymi niewysiąkli niewysiąkła niewysiąkłą niewysiąkłe niewysiąkłego niewysiąkłej niewysiąkłemu niewysiąkły niewysiąkłych niewysiąkłym niewysiąkłymi</t>
  </si>
  <si>
    <t xml:space="preserve">wystygnąć</t>
  </si>
  <si>
    <t xml:space="preserve">wystygłą wystygłe wystygłego wystygłej wystygłemu wystygłych wystygłym wystygłymi niewystygli niewystygła niewystygłą niewystygłe niewystygłego niewystygłej niewystygłemu niewystygły niewystygłych niewystygłym niewystygłymi</t>
  </si>
  <si>
    <t xml:space="preserve">wyszarzeć</t>
  </si>
  <si>
    <t xml:space="preserve">wyszarzali wyszarzałą wyszarzałe wyszarzałego wyszarzałej wyszarzałemu wyszarzałych wyszarzałym wyszarzałymi niewyszarzali niewyszarzała niewyszarzałą niewyszarzałe niewyszarzałego niewyszarzałej niewyszarzałemu niewyszarzały niewyszarzałych niewyszarzałym niewyszarzałymi</t>
  </si>
  <si>
    <t xml:space="preserve">wyziębnąć</t>
  </si>
  <si>
    <t xml:space="preserve">wyziębłą wyziębłe wyziębłego wyziębłej wyziębłemu wyziębłych wyziębłym wyziębłymi niewyziębli niewyziębła niewyziębłą niewyziębłe niewyziębłego niewyziębłej niewyziębłemu niewyziębły niewyziębłych niewyziębłym niewyziębłymi</t>
  </si>
  <si>
    <t xml:space="preserve">wyżółknąć</t>
  </si>
  <si>
    <t xml:space="preserve">wyżółkłą wyżółkłe wyżółkłego wyżółkłej wyżółkłemu wyżółkłych wyżółkłym wyżółkłymi niewyżółkli niewyżółkła niewyżółkłą niewyżółkłe niewyżółkłego niewyżółkłej niewyżółkłemu niewyżółkły niewyżółkłych niewyżółkłym niewyżółkłymi</t>
  </si>
  <si>
    <t xml:space="preserve">zaistnieć</t>
  </si>
  <si>
    <t xml:space="preserve">zaistniali zaistniałą zaistniałe zaistniałego zaistniałej zaistniałemu zaistniałych zaistniałym zaistniałymi niezaistniali niezaistniała niezaistniałą niezaistniałe niezaistniałego niezaistniałej niezaistniałemu niezaistniały niezaistniałych niezaistniałym niezaistniałymi</t>
  </si>
  <si>
    <t xml:space="preserve">zajaśnieć</t>
  </si>
  <si>
    <t xml:space="preserve">zajaśniali zajaśniałą zajaśniałe zajaśniałego zajaśniałej zajaśniałemu zajaśniałych zajaśniałym zajaśniałymi niezajaśniali niezajaśniała niezajaśniałą niezajaśniałe niezajaśniałego niezajaśniałej niezajaśniałemu niezajaśniały niezajaśniałych niezajaśniałym niezajaśniałymi</t>
  </si>
  <si>
    <t xml:space="preserve">zaklęsnąć</t>
  </si>
  <si>
    <t xml:space="preserve">zaklęsłą zaklęsłe zaklęsłego zaklęsłej zaklęsłemu zaklęsłych zaklęsłym zaklęsłymi niezaklęśli niezaklęsła niezaklęsłą niezaklęsłe niezaklęsłego niezaklęsłej niezaklęsłemu niezaklęsły niezaklęsłych niezaklęsłym niezaklęsłymi</t>
  </si>
  <si>
    <t xml:space="preserve">zakwitnąć</t>
  </si>
  <si>
    <t xml:space="preserve">zakwitłą zakwitłe zakwitłego zakwitłej zakwitłemu zakwitłych zakwitłym zakwitłymi niezakwitli niezakwitła niezakwitłą niezakwitłe niezakwitłego niezakwitłej niezakwitłemu niezakwitły niezakwitłych niezakwitłym niezakwitłymi</t>
  </si>
  <si>
    <t xml:space="preserve">zamarznąć</t>
  </si>
  <si>
    <t xml:space="preserve">zamarzłą zamarzłe zamarzłego zamarzłej zamarzłemu zamarzłych zamarzłym zamarzłymi niezamarzli niezamarzła niezamarzłą niezamarzłe niezamarzłego niezamarzłej niezamarzłemu niezamarzły niezamarzłych niezamarzłym niezamarzłymi</t>
  </si>
  <si>
    <t xml:space="preserve">zamilknąć</t>
  </si>
  <si>
    <t xml:space="preserve">zamilkłą zamilkłe zamilkłego zamilkłej zamilkłemu zamilkłych zamilkłym zamilkłymi niezamilkli niezamilkła niezamilkłą niezamilkłe niezamilkłego niezamilkłej niezamilkłemu niezamilkły niezamilkłych niezamilkłym niezamilkłymi</t>
  </si>
  <si>
    <t xml:space="preserve">zapotnieć</t>
  </si>
  <si>
    <t xml:space="preserve">zapotniali zapotniałą zapotniałe zapotniałego zapotniałej zapotniałemu zapotniałych zapotniałym zapotniałymi niezapotniali niezapotniała niezapotniałą niezapotniałe niezapotniałego niezapotniałej niezapotniałemu niezapotniały niezapotniałych niezapotniałym niezapotniałymi</t>
  </si>
  <si>
    <t xml:space="preserve">zapuchnąć</t>
  </si>
  <si>
    <t xml:space="preserve">zapuchłą zapuchłe zapuchłego zapuchłej zapuchłemu zapuchłych zapuchłym zapuchłymi niezapuchli niezapuchła niezapuchłą niezapuchłe niezapuchłego niezapuchłej niezapuchłemu niezapuchły niezapuchłych niezapuchłym niezapuchłymi</t>
  </si>
  <si>
    <t xml:space="preserve">zastygnąć</t>
  </si>
  <si>
    <t xml:space="preserve">zastygłą zastygłe zastygłego zastygłej zastygłemu zastygłych zastygłym zastygłymi niezastygli niezastygła niezastygłą niezastygłe niezastygłego niezastygłej niezastygłemu niezastygły niezastygłych niezastygłym niezastygłymi</t>
  </si>
  <si>
    <t xml:space="preserve">zatęchnąć</t>
  </si>
  <si>
    <t xml:space="preserve">zatęchłą zatęchłe zatęchłego zatęchłej zatęchłemu zatęchłych zatęchłym zatęchłymi niezatęchli niezatęchła niezatęchłą niezatęchłe niezatęchłego niezatęchłej niezatęchłemu niezatęchły niezatęchłych niezatęchłym niezatęchłymi</t>
  </si>
  <si>
    <t xml:space="preserve">zawilgnąć</t>
  </si>
  <si>
    <t xml:space="preserve">zawilgłą zawilgłe zawilgłego zawilgłej zawilgłemu zawilgłych zawilgłym zawilgłymi niezawilgli niezawilgła niezawilgłą niezawilgłe niezawilgłego niezawilgłej niezawilgłemu niezawilgły niezawilgłych niezawilgłym niezawilgłymi</t>
  </si>
  <si>
    <t xml:space="preserve">zbaranieć</t>
  </si>
  <si>
    <t xml:space="preserve">zbaraniali zbaraniałą zbaraniałe zbaraniałego zbaraniałej zbaraniałemu zbaraniałych zbaraniałym zbaraniałymi niezbaraniali niezbaraniała niezbaraniałą niezbaraniałe niezbaraniałego niezbaraniałej niezbaraniałemu niezbaraniały niezbaraniałych niezbaraniałym niezbaraniałymi</t>
  </si>
  <si>
    <t xml:space="preserve">zbiednieć</t>
  </si>
  <si>
    <t xml:space="preserve">zbiedniali zbiedniałą zbiedniałe zbiedniałego zbiedniałej zbiedniałemu zbiedniałych zbiedniałym zbiedniałymi niezbiedniali niezbiedniała niezbiedniałą niezbiedniałe niezbiedniałego niezbiedniałej niezbiedniałemu niezbiedniały niezbiedniałych niezbiedniałym niezbiedniałymi</t>
  </si>
  <si>
    <t xml:space="preserve">zblednieć</t>
  </si>
  <si>
    <t xml:space="preserve">zbledniali zbledniałą zbledniałe zbledniałego zbledniałej zbledniałemu zbledniałych zbledniałym zbledniałymi niezbledniali niezbledniała niezbledniałą niezbledniałe niezbledniałego niezbledniałej niezbledniałemu niezbledniały niezbledniałych niezbledniałym niezbledniałymi</t>
  </si>
  <si>
    <t xml:space="preserve">zbrzydnąć</t>
  </si>
  <si>
    <t xml:space="preserve">zbrzydłą zbrzydłe zbrzydłego zbrzydłej zbrzydłemu zbrzydłych zbrzydłym zbrzydłymi niezbrzydli niezbrzydła niezbrzydłą niezbrzydłe niezbrzydłego niezbrzydłej niezbrzydłemu niezbrzydły niezbrzydłych niezbrzydłym niezbrzydłymi</t>
  </si>
  <si>
    <t xml:space="preserve">zdrewnieć</t>
  </si>
  <si>
    <t xml:space="preserve">zdrewniali zdrewniałą zdrewniałe zdrewniałego zdrewniałej zdrewniałemu zdrewniałych zdrewniałym zdrewniałymi niezdrewniali niezdrewniała niezdrewniałą niezdrewniałe niezdrewniałego niezdrewniałej niezdrewniałemu niezdrewniały niezdrewniałych niezdrewniałym niezdrewniałymi</t>
  </si>
  <si>
    <t xml:space="preserve">zdrętwieć</t>
  </si>
  <si>
    <t xml:space="preserve">zdrętwiali zdrętwiałą zdrętwiałe zdrętwiałego zdrętwiałej zdrętwiałemu zdrętwiałych zdrętwiałym zdrętwiałymi niezdrętwiali niezdrętwiała niezdrętwiałą niezdrętwiałe niezdrętwiałego niezdrętwiałej niezdrętwiałemu niezdrętwiały niezdrętwiałych niezdrętwiałym niezdrętwiałymi</t>
  </si>
  <si>
    <t xml:space="preserve">zdrobnieć</t>
  </si>
  <si>
    <t xml:space="preserve">zdrobniali zdrobniałą zdrobniałe zdrobniałego zdrobniałej zdrobniałemu zdrobniałych zdrobniałym zdrobniałymi niezdrobniali niezdrobniała niezdrobniałą niezdrobniałe niezdrobniałego niezdrobniałej niezdrobniałemu niezdrobniały niezdrobniałych niezdrobniałym niezdrobniałymi</t>
  </si>
  <si>
    <t xml:space="preserve">zestarzeć</t>
  </si>
  <si>
    <t xml:space="preserve">zestarzali zestarzałą zestarzałe zestarzałego zestarzałej zestarzałemu zestarzałych zestarzałym zestarzałymi niezestarzali niezestarzała niezestarzałą niezestarzałe niezestarzałego niezestarzałej niezestarzałemu niezestarzały niezestarzałych niezestarzałym niezestarzałymi</t>
  </si>
  <si>
    <t xml:space="preserve">zgęstnieć</t>
  </si>
  <si>
    <t xml:space="preserve">zgęstniali zgęstniałą zgęstniałe zgęstniałego zgęstniałej zgęstniałemu zgęstniałych zgęstniałym zgęstniałymi niezgęstniali niezgęstniała niezgęstniałą niezgęstniałe niezgęstniałego niezgęstniałej niezgęstniałemu niezgęstniały niezgęstniałych niezgęstniałym niezgęstniałymi</t>
  </si>
  <si>
    <t xml:space="preserve">zgłodnieć</t>
  </si>
  <si>
    <t xml:space="preserve">zgłodniali zgłodniałą zgłodniałe zgłodniałego zgłodniałej zgłodniałemu zgłodniałych zgłodniałym zgłodniałymi niezgłodniali niezgłodniała niezgłodniałą niezgłodniałe niezgłodniałego niezgłodniałej niezgłodniałemu niezgłodniały niezgłodniałych niezgłodniałym niezgłodniałymi</t>
  </si>
  <si>
    <t xml:space="preserve">zgnuśnieć</t>
  </si>
  <si>
    <t xml:space="preserve">zgnuśniali zgnuśniałą zgnuśniałe zgnuśniałego zgnuśniałej zgnuśniałemu zgnuśniałych zgnuśniałym zgnuśniałymi niezgnuśniali niezgnuśniała niezgnuśniałą niezgnuśniałe niezgnuśniałego niezgnuśniałej niezgnuśniałemu niezgnuśniały niezgnuśniałych niezgnuśniałym niezgnuśniałymi</t>
  </si>
  <si>
    <t xml:space="preserve">zgrzybieć</t>
  </si>
  <si>
    <t xml:space="preserve">zgrzybiali zgrzybiałą zgrzybiałe zgrzybiałego zgrzybiałej zgrzybiałemu zgrzybiałych zgrzybiałym zgrzybiałymi niezgrzybiali niezgrzybiała niezgrzybiałą niezgrzybiałe niezgrzybiałego niezgrzybiałej niezgrzybiałemu niezgrzybiały niezgrzybiałych niezgrzybiałym niezgrzybiałymi</t>
  </si>
  <si>
    <t xml:space="preserve">zhardzieć</t>
  </si>
  <si>
    <t xml:space="preserve">zhardziali zhardziałą zhardziałe zhardziałego zhardziałej zhardziałemu zhardziałych zhardziałym zhardziałymi niezhardziali niezhardziała niezhardziałą niezhardziałe niezhardziałego niezhardziałej niezhardziałemu niezhardziały niezhardziałych niezhardziałym niezhardziałymi</t>
  </si>
  <si>
    <t xml:space="preserve">zidiocieć</t>
  </si>
  <si>
    <t xml:space="preserve">zidiociali zidiociałą zidiociałe zidiociałego zidiociałej zidiociałemu zidiociałych zidiociałym zidiociałymi niezidiociali niezidiociała niezidiociałą niezidiociałe niezidiociałego niezidiociałej niezidiociałemu niezidiociały niezidiociałych niezidiociałym niezidiociałymi</t>
  </si>
  <si>
    <t xml:space="preserve">zjędrnieć</t>
  </si>
  <si>
    <t xml:space="preserve">zjędrniali zjędrniałą zjędrniałe zjędrniałego zjędrniałej zjędrniałemu zjędrniałych zjędrniałym zjędrniałymi niezjędrniali niezjędrniała niezjędrniałą niezjędrniałe niezjędrniałego niezjędrniałej niezjędrniałemu niezjędrniały niezjędrniałych niezjędrniałym niezjędrniałymi</t>
  </si>
  <si>
    <t xml:space="preserve">zleniwieć</t>
  </si>
  <si>
    <t xml:space="preserve">zleniwiali zleniwiałą zleniwiałe zleniwiałego zleniwiałej zleniwiałemu zleniwiałych zleniwiałym zleniwiałymi niezleniwiali niezleniwiała niezleniwiałą niezleniwiałe niezleniwiałego niezleniwiałej niezleniwiałemu niezleniwiały niezleniwiałych niezleniwiałym niezleniwiałymi</t>
  </si>
  <si>
    <t xml:space="preserve">zmartwieć</t>
  </si>
  <si>
    <t xml:space="preserve">zmartwiali zmartwiałą zmartwiałe zmartwiałego zmartwiałej zmartwiałemu zmartwiałych zmartwiałym zmartwiałymi niezmartwiali niezmartwiała niezmartwiałą niezmartwiałe niezmartwiałego niezmartwiałej niezmartwiałemu niezmartwiały niezmartwiałych niezmartwiałym niezmartwiałymi</t>
  </si>
  <si>
    <t xml:space="preserve">zmatowieć</t>
  </si>
  <si>
    <t xml:space="preserve">zmatowiali zmatowiałą zmatowiałe zmatowiałego zmatowiałej zmatowiałemu zmatowiałych zmatowiałym zmatowiałymi niezmatowiali niezmatowiała niezmatowiałą niezmatowiałe niezmatowiałego niezmatowiałej niezmatowiałemu niezmatowiały niezmatowiałych niezmatowiałym niezmatowiałymi</t>
  </si>
  <si>
    <t xml:space="preserve">zmierznąć</t>
  </si>
  <si>
    <t xml:space="preserve">zmierzłą zmierzłe zmierzłego zmierzłej zmierzłemu zmierzłych zmierzłym zmierzłymi niezmierźli niezmierzła niezmierzłą niezmierzłe niezmierzłego niezmierzłej niezmierzłemu niezmierzły niezmierzłych niezmierzłym niezmierzłymi</t>
  </si>
  <si>
    <t xml:space="preserve">znędznieć</t>
  </si>
  <si>
    <t xml:space="preserve">znędzniali znędzniałą znędzniałe znędzniałego znędzniałej znędzniałemu znędzniałych znędzniałym znędzniałymi nieznędzniali nieznędzniała nieznędzniałą nieznędzniałe nieznędzniałego nieznędzniałej nieznędzniałemu nieznędzniały nieznędzniałych nieznędzniałym nieznędzniałymi</t>
  </si>
  <si>
    <t xml:space="preserve">zniemczeć</t>
  </si>
  <si>
    <t xml:space="preserve">zniemczali zniemczałą zniemczałe zniemczałego zniemczałej zniemczałemu zniemczałych zniemczałym zniemczałymi niezniemczali niezniemczała niezniemczałą niezniemczałe niezniemczałego niezniemczałej niezniemczałemu niezniemczały niezniemczałych niezniemczałym niezniemczałymi</t>
  </si>
  <si>
    <t xml:space="preserve">zniszczeć</t>
  </si>
  <si>
    <t xml:space="preserve">zniszczali zniszczałą zniszczałe zniszczałego zniszczałej zniszczałemu zniszczałych zniszczałym zniszczałymi niezniszczali niezniszczała niezniszczałą niezniszczałe niezniszczałego niezniszczałej niezniszczałemu niezniszczały niezniszczałych niezniszczałym niezniszczałymi</t>
  </si>
  <si>
    <t xml:space="preserve">zróżowieć</t>
  </si>
  <si>
    <t xml:space="preserve">zróżowiali zróżowiałą zróżowiałe zróżowiałego zróżowiałej zróżowiałemu zróżowiałych zróżowiałym zróżowiałymi niezróżowiali niezróżowiała niezróżowiałą niezróżowiałe niezróżowiałego niezróżowiałej niezróżowiałemu niezróżowiały niezróżowiałych niezróżowiałym niezróżowiałymi</t>
  </si>
  <si>
    <t xml:space="preserve">zrutynieć</t>
  </si>
  <si>
    <t xml:space="preserve">zrutyniali zrutyniałą zrutyniałe zrutyniałego zrutyniałej zrutyniałemu zrutyniałych zrutyniałym zrutyniałymi niezrutyniali niezrutyniała niezrutyniałą niezrutyniałe niezrutyniałego niezrutyniałej niezrutyniałemu niezrutyniały niezrutyniałych niezrutyniałym niezrutyniałymi</t>
  </si>
  <si>
    <t xml:space="preserve">zrzednieć</t>
  </si>
  <si>
    <t xml:space="preserve">zrzedniali zrzedniałą zrzedniałe zrzedniałego zrzedniałej zrzedniałemu zrzedniałych zrzedniałym zrzedniałymi niezrzedniali niezrzedniała niezrzedniałą niezrzedniałe niezrzedniałego niezrzedniałej niezrzedniałemu niezrzedniały niezrzedniałych niezrzedniałym niezrzedniałymi</t>
  </si>
  <si>
    <t xml:space="preserve">zwietrzeć</t>
  </si>
  <si>
    <t xml:space="preserve">zwietrzali zwietrzałą zwietrzałe zwietrzałego zwietrzałej zwietrzałemu zwietrzałych zwietrzałym zwietrzałymi niezwietrzali niezwietrzała niezwietrzałą niezwietrzałe niezwietrzałego niezwietrzałej niezwietrzałemu niezwietrzały niezwietrzałych niezwietrzałym niezwietrzałymi</t>
  </si>
  <si>
    <t xml:space="preserve">zwiotczeć</t>
  </si>
  <si>
    <t xml:space="preserve">zwiotczali zwiotczałą zwiotczałe zwiotczałego zwiotczałej zwiotczałemu zwiotczałych zwiotczałym zwiotczałymi niezwiotczali niezwiotczała niezwiotczałą niezwiotczałe niezwiotczałego niezwiotczałej niezwiotczałemu niezwiotczały niezwiotczałych niezwiotczałym niezwiotczałymi</t>
  </si>
  <si>
    <t xml:space="preserve">zwłóknieć</t>
  </si>
  <si>
    <t xml:space="preserve">zwłókniali zwłókniałą zwłókniałe zwłókniałego zwłókniałej zwłókniałemu zwłókniałych zwłókniałym zwłókniałymi niezwłókniali niezwłókniała niezwłókniałą niezwłókniałe niezwłókniałego niezwłókniałej niezwłókniałemu niezwłókniały niezwłókniałych niezwłókniałym niezwłókniałymi</t>
  </si>
  <si>
    <t xml:space="preserve">zżółknieć</t>
  </si>
  <si>
    <t xml:space="preserve">zżółkniali zżółkniałą zżółkniałe zżółkniałego zżółkniałej zżółkniałemu zżółkniałych zżółkniałym zżółkniałymi niezżółkniali niezżółkniała niezżółkniałą niezżółkniałe niezżółkniałego niezżółkniałej niezżółkniałemu niezżółkniały niezżółkniałych niezżółkniałym niezżółkniałymi</t>
  </si>
  <si>
    <t xml:space="preserve">nabrzęknąć</t>
  </si>
  <si>
    <t xml:space="preserve">nabrzękłą nabrzękłe nabrzękłego nabrzękłej nabrzękłemu nabrzękłych nabrzękłym nabrzękłymi nienabrzękli nienabrzękła nienabrzękłą nienabrzękłe nienabrzękłego nienabrzękłej nienabrzękłemu nienabrzękły nienabrzękłych nienabrzękłym nienabrzękłymi</t>
  </si>
  <si>
    <t xml:space="preserve">nadbutwieć</t>
  </si>
  <si>
    <t xml:space="preserve">nadbutwiali nadbutwiałą nadbutwiałe nadbutwiałego nadbutwiałej nadbutwiałemu nadbutwiałych nadbutwiałym nadbutwiałymi nienadbutwiali nienadbutwiała nienadbutwiałą nienadbutwiałe nienadbutwiałej nienadbutwiały nienadbutwiałym</t>
  </si>
  <si>
    <t xml:space="preserve">nadmarznąć</t>
  </si>
  <si>
    <t xml:space="preserve">nadmarzłą nadmarzłe nadmarzłego nadmarzłej nadmarzłemu nadmarzłych nadmarzłym nadmarzłymi nienadmarzli nienadmarzła nienadmarzłą nienadmarzłe nienadmarzłego nienadmarzłej nienadmarzłemu nienadmarzły nienadmarzłych nienadmarzłym nienadmarzłymi</t>
  </si>
  <si>
    <t xml:space="preserve">nadmurszeć</t>
  </si>
  <si>
    <t xml:space="preserve">nadmurszali nadmurszałą nadmurszałe nadmurszałego nadmurszałej nadmurszałemu nadmurszałych nadmurszałym nadmurszałymi nienadmurszali nienadmurszała nienadmurszałą nienadmurszałe nienadmurszałej nienadmurszały nienadmurszałym</t>
  </si>
  <si>
    <t xml:space="preserve">nadpłowieć</t>
  </si>
  <si>
    <t xml:space="preserve">nadpłowiali nadpłowiałą nadpłowiałe nadpłowiałego nadpłowiałej nadpłowiałemu nadpłowiałych nadpłowiałym nadpłowiałymi nienadpłowiali nienadpłowiała nienadpłowiałą nienadpłowiałe nienadpłowiałej nienadpłowiały nienadpłowiałym</t>
  </si>
  <si>
    <t xml:space="preserve">nadwiędnąć</t>
  </si>
  <si>
    <t xml:space="preserve">nadwiędłą nadwiędłe nadwiędłego nadwiędłej nadwiędłemu nadwiędłych nadwiędłym nadwiędłymi nienadwiędli nienadwiędła nienadwiędłą nienadwiędłe nienadwiędłego nienadwiędłej nienadwiędłemu nienadwiędły nienadwiędłych nienadwiędłym nienadwiędłymi</t>
  </si>
  <si>
    <t xml:space="preserve">nadżółknąć</t>
  </si>
  <si>
    <t xml:space="preserve">nadżółkłą nadżółkłe nadżółkłego nadżółkłej nadżółkłemu nadżółkłych nadżółkłym nadżółkłymi nienadżółkli nienadżółkła nienadżółkłą nienadżółkłe nienadżółkłego nienadżółkłej nienadżółkłemu nienadżółkły nienadżółkłych nienadżółkłym nienadżółkłymi</t>
  </si>
  <si>
    <t xml:space="preserve">napęcznieć</t>
  </si>
  <si>
    <t xml:space="preserve">napęczniali napęczniałą napęczniałe napęczniałego napęczniałej napęczniałemu napęczniałych napęczniałym napęczniałymi nienapęczniali nienapęczniała nienapęczniałą nienapęczniałe nienapęczniałej nienapęczniały nienapęczniałym</t>
  </si>
  <si>
    <t xml:space="preserve">obmierznąć</t>
  </si>
  <si>
    <t xml:space="preserve">obmierzłą obmierzłe obmierzłego obmierzłej obmierzłemu obmierzłych obmierzłym obmierzłymi nieobmierzli nieobmierzła nieobmierzłą nieobmierzłe nieobmierzłego nieobmierzłej nieobmierzłemu nieobmierzły nieobmierzłych nieobmierzłym nieobmierzłymi</t>
  </si>
  <si>
    <t xml:space="preserve">ochłodnieć</t>
  </si>
  <si>
    <t xml:space="preserve">ochłodniali ochłodniałą ochłodniałe ochłodniałego ochłodniałej ochłodniałemu ochłodniałych ochłodniałym ochłodniałymi nieochłodniali nieochłodniała nieochłodniałą nieochłodniałe nieochłodniałej nieochłodniały nieochłodniałym</t>
  </si>
  <si>
    <t xml:space="preserve">odmłodnieć</t>
  </si>
  <si>
    <t xml:space="preserve">odmłodniali odmłodniałą odmłodniałe odmłodniałego odmłodniałej odmłodniałemu odmłodniałych odmłodniałym odmłodniałymi nieodmłodniali nieodmłodniała nieodmłodniałą nieodmłodniałe nieodmłodniałej nieodmłodniały nieodmłodniałym</t>
  </si>
  <si>
    <t xml:space="preserve">opustoszeć</t>
  </si>
  <si>
    <t xml:space="preserve">opustoszali opustoszałą opustoszałe opustoszałego opustoszałej opustoszałemu opustoszałych opustoszałym opustoszałymi nieopustoszali nieopustoszała nieopustoszałą nieopustoszałe nieopustoszałej nieopustoszały nieopustoszałym</t>
  </si>
  <si>
    <t xml:space="preserve">osamotnieć</t>
  </si>
  <si>
    <t xml:space="preserve">osamotniali osamotniałą osamotniałe osamotniałego osamotniałej osamotniałemu osamotniałych osamotniałym osamotniałymi nieosamotniali nieosamotniała nieosamotniałą nieosamotniałe nieosamotniałej nieosamotniały nieosamotniałym</t>
  </si>
  <si>
    <t xml:space="preserve">osierocieć</t>
  </si>
  <si>
    <t xml:space="preserve">osierociali osierociałą osierociałe osierociałego osierociałej osierociałemu osierociałych osierociałym osierociałymi nieosierociali nieosierociała nieosierociałą nieosierociałe nieosierociałej nieosierociały nieosierociałym</t>
  </si>
  <si>
    <t xml:space="preserve">otrzeźwieć</t>
  </si>
  <si>
    <t xml:space="preserve">otrzeźwiali otrzeźwiałą otrzeźwiałe otrzeźwiałego otrzeźwiałej otrzeźwiałemu otrzeźwiałych otrzeźwiałym otrzeźwiałymi nieotrzeźwiali nieotrzeźwiała nieotrzeźwiałą nieotrzeźwiałe nieotrzeźwiałej nieotrzeźwiały nieotrzeźwiałym</t>
  </si>
  <si>
    <t xml:space="preserve">pobrzęknąć</t>
  </si>
  <si>
    <t xml:space="preserve">pobrzękłą pobrzękłe pobrzękłego pobrzękłej pobrzękłemu pobrzękłych pobrzękłym pobrzękłymi niepobrzękli niepobrzękła niepobrzękłą niepobrzękłe niepobrzękłego niepobrzękłej niepobrzękłemu niepobrzękły niepobrzękłych niepobrzękłym niepobrzękłymi</t>
  </si>
  <si>
    <t xml:space="preserve">pociemnieć</t>
  </si>
  <si>
    <t xml:space="preserve">pociemniali pociemniałą pociemniałe pociemniałego pociemniałej pociemniałemu pociemniałych pociemniałym pociemniałymi niepociemniali niepociemniała niepociemniałą niepociemniałe niepociemniałej niepociemniały niepociemniałym</t>
  </si>
  <si>
    <t xml:space="preserve">poczernieć</t>
  </si>
  <si>
    <t xml:space="preserve">poczerniali poczerniałą poczerniałe poczerniałego poczerniałej poczerniałemu poczerniałych poczerniałym poczerniałymi niepoczerniali niepoczerniała niepoczerniałą niepoczerniałe niepoczerniałej niepoczerniały niepoczerniałym</t>
  </si>
  <si>
    <t xml:space="preserve">podbiegnąć</t>
  </si>
  <si>
    <t xml:space="preserve">podbiegłą podbiegłe podbiegłego podbiegłej podbiegłemu podbiegłych podbiegłym podbiegłymi niepodbiegli niepodbiegła niepodbiegłą niepodbiegłe niepodbiegłego niepodbiegłej niepodbiegłemu niepodbiegły niepodbiegłych niepodbiegłym niepodbiegłymi</t>
  </si>
  <si>
    <t xml:space="preserve">podeschnąć</t>
  </si>
  <si>
    <t xml:space="preserve">podeschłą podeschłe podeschłego podeschłej podeschłemu podeschłych podeschłym podeschłymi niepodeschli niepodeschła niepodeschłą niepodeschłe niepodeschłego niepodeschłej niepodeschłemu niepodeschły niepodeschłych niepodeschłym niepodeschłymi</t>
  </si>
  <si>
    <t xml:space="preserve">podmarznąć</t>
  </si>
  <si>
    <t xml:space="preserve">podmarzłą podmarzłe podmarzłego podmarzłej podmarzłemu podmarzłych podmarzłym podmarzłymi niepodmarzli niepodmarzła niepodmarzłą niepodmarzłe niepodmarzłego niepodmarzłej niepodmarzłemu niepodmarzły niepodmarzłych niepodmarzłym niepodmarzłymi</t>
  </si>
  <si>
    <t xml:space="preserve">podpuchnąć</t>
  </si>
  <si>
    <t xml:space="preserve">podpuchłą podpuchłe podpuchłego podpuchłej podpuchłemu podpuchłych podpuchłym podpuchłymi niepodpuchli niepodpuchła niepodpuchłą niepodpuchłe niepodpuchłego niepodpuchłej niepodpuchłemu niepodpuchły niepodpuchłych niepodpuchłym niepodpuchłymi</t>
  </si>
  <si>
    <t xml:space="preserve">podrętwieć</t>
  </si>
  <si>
    <t xml:space="preserve">podrętwiali podrętwiałą podrętwiałe podrętwiałego podrętwiałej podrętwiałemu podrętwiałych podrętwiałym podrętwiałymi niepodrętwiali niepodrętwiała niepodrętwiałą niepodrętwiałe niepodrętwiałej niepodrętwiały niepodrętwiałym</t>
  </si>
  <si>
    <t xml:space="preserve">podstarzeć</t>
  </si>
  <si>
    <t xml:space="preserve">podstarzali podstarzałą podstarzałe podstarzałego podstarzałej podstarzałemu podstarzałych podstarzałym podstarzałymi niepodstarzali niepodstarzała niepodstarzałą niepodstarzałe niepodstarzałej niepodstarzały niepodstarzałym</t>
  </si>
  <si>
    <t xml:space="preserve">pojędrnieć</t>
  </si>
  <si>
    <t xml:space="preserve">pojędrniali pojędrniałą pojędrniałe pojędrniałego pojędrniałej pojędrniałemu pojędrniałych pojędrniałym pojędrniałymi niepojędrniali niepojędrniała niepojędrniałą niepojędrniałe niepojędrniałej niepojędrniały niepojędrniałym</t>
  </si>
  <si>
    <t xml:space="preserve">pokostnieć</t>
  </si>
  <si>
    <t xml:space="preserve">pokostniali pokostniałą pokostniałe pokostniałego pokostniałej pokostniałemu pokostniałych pokostniałym pokostniałymi niepokostniali niepokostniała niepokostniałą niepokostniałe niepokostniałej niepokostniały niepokostniałym</t>
  </si>
  <si>
    <t xml:space="preserve">pokraśnieć</t>
  </si>
  <si>
    <t xml:space="preserve">pokraśniali pokraśniałą pokraśniałe pokraśniałego pokraśniałej pokraśniałemu pokraśniałych pokraśniałym pokraśniałymi niepokraśniali niepokraśniała niepokraśniałą niepokraśniałe niepokraśniałej niepokraśniały niepokraśniałym</t>
  </si>
  <si>
    <t xml:space="preserve">pokwaśnieć</t>
  </si>
  <si>
    <t xml:space="preserve">pokwaśniali pokwaśniałą pokwaśniałe pokwaśniałego pokwaśniałej pokwaśniałemu pokwaśniałych pokwaśniałym pokwaśniałymi niepokwaśniali niepokwaśniała niepokwaśniałą niepokwaśniałe niepokwaśniałej niepokwaśniały niepokwaśniałym</t>
  </si>
  <si>
    <t xml:space="preserve">pomatowieć</t>
  </si>
  <si>
    <t xml:space="preserve">pomatowiali pomatowiałą pomatowiałe pomatowiałego pomatowiałej pomatowiałemu pomatowiałych pomatowiałym pomatowiałymi niepomatowiali niepomatowiała niepomatowiałą niepomatowiałe niepomatowiałej niepomatowiały niepomatowiałym</t>
  </si>
  <si>
    <t xml:space="preserve">poniszczeć</t>
  </si>
  <si>
    <t xml:space="preserve">poniszczali poniszczałą poniszczałe poniszczałego poniszczałej poniszczałemu poniszczałych poniszczałym poniszczałymi nieponiszczali nieponiszczała nieponiszczałą nieponiszczałe nieponiszczałej nieponiszczały nieponiszczałym</t>
  </si>
  <si>
    <t xml:space="preserve">popleśnieć</t>
  </si>
  <si>
    <t xml:space="preserve">popleśniali popleśniałą popleśniałe popleśniałego popleśniałej popleśniałemu popleśniałych popleśniałym popleśniałymi niepopleśniali niepopleśniała niepopleśniałą niepopleśniałe niepopleśniałej niepopleśniały niepopleśniałym</t>
  </si>
  <si>
    <t xml:space="preserve">pordzewieć</t>
  </si>
  <si>
    <t xml:space="preserve">pordzewiali pordzewiałą pordzewiałe pordzewiałego pordzewiałej pordzewiałemu pordzewiałych pordzewiałym pordzewiałymi niepordzewiali niepordzewiała niepordzewiałą niepordzewiałe niepordzewiałej niepordzewiały niepordzewiałym</t>
  </si>
  <si>
    <t xml:space="preserve">poróżowieć</t>
  </si>
  <si>
    <t xml:space="preserve">poróżowiali poróżowiałą poróżowiałe poróżowiałego poróżowiałej poróżowiałemu poróżowiałych poróżowiałym poróżowiałymi nieporóżowiali nieporóżowiała nieporóżowiałą nieporóżowiałe nieporóżowiałej nieporóżowiały nieporóżowiałym</t>
  </si>
  <si>
    <t xml:space="preserve">posmutnieć</t>
  </si>
  <si>
    <t xml:space="preserve">posmutniali posmutniałą posmutniałe posmutniałego posmutniałej posmutniałemu posmutniałych posmutniałym posmutniałymi nieposmutniali nieposmutniała nieposmutniałą nieposmutniałe nieposmutniałej nieposmutniały nieposmutniałym</t>
  </si>
  <si>
    <t xml:space="preserve">posrebrzeć</t>
  </si>
  <si>
    <t xml:space="preserve">posrebrzali posrebrzałą posrebrzałe posrebrzałego posrebrzałej posrebrzałemu posrebrzałych posrebrzałym posrebrzałymi nieposrebrzali nieposrebrzała nieposrebrzałą nieposrebrzałe nieposrebrzałej nieposrebrzały nieposrebrzałym</t>
  </si>
  <si>
    <t xml:space="preserve">potłuścieć</t>
  </si>
  <si>
    <t xml:space="preserve">potłuściali potłuściałą potłuściałe potłuściałego potłuściałej potłuściałemu potłuściałych potłuściałym potłuściałymi niepotłuściali niepotłuściała niepotłuściałą niepotłuściałe niepotłuściałej niepotłuściały niepotłuściałym</t>
  </si>
  <si>
    <t xml:space="preserve">potruchleć</t>
  </si>
  <si>
    <t xml:space="preserve">potruchlali potruchlałą potruchlałe potruchlałego potruchlałej potruchlałemu potruchlałych potruchlałym potruchlałymi niepotruchlali niepotruchlała niepotruchlałą niepotruchlałe niepotruchlałej niepotruchlały niepotruchlałym</t>
  </si>
  <si>
    <t xml:space="preserve">przekisnąć</t>
  </si>
  <si>
    <t xml:space="preserve">przekisłą przekisłe przekisłego przekisłej przekisłemu przekisłych przekisłym przekisłymi nieprzekiśli nieprzekisła nieprzekisłą nieprzekisłe nieprzekisłego nieprzekisłej nieprzekisłemu nieprzekisły nieprzekisłych nieprzekisłym nieprzekisłymi</t>
  </si>
  <si>
    <t xml:space="preserve">przelęknąć</t>
  </si>
  <si>
    <t xml:space="preserve">przelękłą przelękłe przelękłego przelękłej przelękłemu przelękłych przelękłym przelękłymi nieprzelękli nieprzelękła nieprzelękłą nieprzelękłe nieprzelękłego nieprzelękłej nieprzelękłemu nieprzelękły nieprzelękłych nieprzelękłym nieprzelękłymi</t>
  </si>
  <si>
    <t xml:space="preserve">przemoknąć</t>
  </si>
  <si>
    <t xml:space="preserve">przemokłą przemokłe przemokłego przemokłej przemokłemu przemokłych przemokłym przemokłymi nieprzemokli nieprzemokła nieprzemokłą nieprzemokłe nieprzemokłego nieprzemokłej nieprzemokłemu nieprzemokły nieprzemokłych nieprzemokłym nieprzemokłymi</t>
  </si>
  <si>
    <t xml:space="preserve">przerosnąć</t>
  </si>
  <si>
    <t xml:space="preserve">przeschnąć</t>
  </si>
  <si>
    <t xml:space="preserve">przeschłą przeschłe przeschłego przeschłej przeschłemu przeschłych przeschłym przeschłymi nieprzeschli nieprzeschła nieprzeschłą nieprzeschłe nieprzeschłego nieprzeschłej nieprzeschłemu nieprzeschły nieprzeschłych nieprzeschłym nieprzeschłymi</t>
  </si>
  <si>
    <t xml:space="preserve">przygasnąć</t>
  </si>
  <si>
    <t xml:space="preserve">przygasłą przygasłe przygasłego przygasłej przygasłemu przygasłych przygasłym przygasłymi nieprzygaśli nieprzygasła nieprzygasłą nieprzygasłe nieprzygasłego nieprzygasłej nieprzygasłemu nieprzygasły nieprzygasłych nieprzygasłym nieprzygasłymi</t>
  </si>
  <si>
    <t xml:space="preserve">przylegnąć</t>
  </si>
  <si>
    <t xml:space="preserve">przyległą przyległe przyległego przyległej przyległemu przyległych przyległym przyległymi nieprzylegli nieprzyległa nieprzyległą nieprzyległe nieprzyległego nieprzyległej nieprzyległemu nieprzyległy nieprzyległych nieprzyległym nieprzyległymi</t>
  </si>
  <si>
    <t xml:space="preserve">przyrosnąć</t>
  </si>
  <si>
    <t xml:space="preserve">przyschnąć</t>
  </si>
  <si>
    <t xml:space="preserve">przyschłą przyschłe przyschłego przyschłej przyschłemu przyschłych przyschłym przyschłymi nieprzyschli nieprzyschła nieprzyschłą nieprzyschłe nieprzyschłego nieprzyschłej nieprzyschłemu nieprzyschły nieprzyschłych nieprzyschłym nieprzyschłymi</t>
  </si>
  <si>
    <t xml:space="preserve">przysiwieć</t>
  </si>
  <si>
    <t xml:space="preserve">przysiwiali przysiwiałą przysiwiałe przysiwiałego przysiwiałej przysiwiałemu przysiwiałych przysiwiałym przysiwiałymi nieprzysiwiali nieprzysiwiała nieprzysiwiałą nieprzysiwiałe nieprzysiwiałej nieprzysiwiały nieprzysiwiałym</t>
  </si>
  <si>
    <t xml:space="preserve">przywyknąć</t>
  </si>
  <si>
    <t xml:space="preserve">przywykłą przywykłe przywykłego przywykłej przywykłemu przywykłych przywykłym przywykłymi nieprzywykli nieprzywykła nieprzywykłą nieprzywykłe nieprzywykłego nieprzywykłej nieprzywykłemu nieprzywykły nieprzywykłych nieprzywykłym nieprzywykłymi</t>
  </si>
  <si>
    <t xml:space="preserve">rozbłysnąć</t>
  </si>
  <si>
    <t xml:space="preserve">rozbłysłą rozbłysłe rozbłysłego rozbłysłej rozbłysłemu rozbłysłych rozbłysłym rozbłysłymi nierozbłyśli nierozbłysła nierozbłysłą nierozbłysłe nierozbłysłego nierozbłysłej nierozbłysłemu nierozbłysły nierozbłysłych nierozbłysłym nierozbłysłymi</t>
  </si>
  <si>
    <t xml:space="preserve">rozeschnąć</t>
  </si>
  <si>
    <t xml:space="preserve">rozeschłą rozeschłe rozeschłego rozeschłej rozeschłemu rozeschłych rozeschłym rozeschłymi nierozeschli nierozeschła nierozeschłą nierozeschłe nierozeschłego nierozeschłej nierozeschłemu nierozeschły nierozeschłych nierozeschłym nierozeschłymi</t>
  </si>
  <si>
    <t xml:space="preserve">rozkwitnąć</t>
  </si>
  <si>
    <t xml:space="preserve">rozkwitłą rozkwitłe rozkwitłego rozkwitłej rozkwitłemu rozkwitłych rozkwitłym rozkwitłymi nierozkwitli nierozkwitła nierozkwitłą nierozkwitłe nierozkwitłego nierozkwitłej nierozkwitłemu nierozkwitły nierozkwitłych nierozkwitłym nierozkwitłymi</t>
  </si>
  <si>
    <t xml:space="preserve">rozmarznąć</t>
  </si>
  <si>
    <t xml:space="preserve">rozmarzłą rozmarzłe rozmarzłego rozmarzłej rozmarzłemu rozmarzłych rozmarzłym rozmarzłymi nierozmarzli nierozmarzła nierozmarzłą nierozmarzłe nierozmarzłego nierozmarzłej nierozmarzłemu nierozmarzły nierozmarzłych nierozmarzłym nierozmarzłymi</t>
  </si>
  <si>
    <t xml:space="preserve">rozmięknąć</t>
  </si>
  <si>
    <t xml:space="preserve">rozmiękłą rozmiękłe rozmiękłego rozmiękłej rozmiękłemu rozmiękłych rozmiękłym rozmiękłymi nierozmiękli nierozmiękła nierozmiękłą nierozmiękłe nierozmiękłego nierozmiękłej nierozmiękłemu nierozmiękły nierozmiękłych nierozmiękłym nierozmiękłymi</t>
  </si>
  <si>
    <t xml:space="preserve">rozpełzłą rozpełzłe rozpełzłego rozpełzłej rozpełzłemu rozpełzłych rozpełzłym rozpełzłymi nierozpełzli nierozpełzła nierozpełzłą nierozpełzłe nierozpełzłego nierozpełzłej nierozpełzłemu nierozpełzły nierozpełzłych nierozpełzłym nierozpełzłymi</t>
  </si>
  <si>
    <t xml:space="preserve">rozprysnąć</t>
  </si>
  <si>
    <t xml:space="preserve">rozprysłą rozprysłe rozprysłego rozprysłej rozprysłemu rozprysłych rozprysłym rozprysłymi nierozpryśli nierozprysła nierozprysłą nierozprysłe nierozprysłego nierozprysłej nierozprysłemu nierozprysły nierozprysłych nierozprysłym nierozprysłymi</t>
  </si>
  <si>
    <t xml:space="preserve">rozpuchnąć</t>
  </si>
  <si>
    <t xml:space="preserve">rozpuchłą rozpuchłe rozpuchłego rozpuchłej rozpuchłemu rozpuchłych rozpuchłym rozpuchłymi nierozpuchli nierozpuchła nierozpuchłą nierozpuchłe nierozpuchłego nierozpuchłej nierozpuchłemu nierozpuchły nierozpuchłych nierozpuchłym nierozpuchłymi</t>
  </si>
  <si>
    <t xml:space="preserve">rozszumieć</t>
  </si>
  <si>
    <t xml:space="preserve">rozszumiali rozszumiałą rozszumiałe rozszumiałego rozszumiałej rozszumiałemu rozszumiałych rozszumiałym rozszumiałymi nierozszumiali nierozszumiała nierozszumiałą nierozszumiałe nierozszumiałej nierozszumiały nierozszumiałym</t>
  </si>
  <si>
    <t xml:space="preserve">schmurnieć</t>
  </si>
  <si>
    <t xml:space="preserve">schmurniali schmurniałą schmurniałe schmurniałego schmurniałej schmurniałemu schmurniałych schmurniałym schmurniałymi nieschmurniali nieschmurniała nieschmurniałą nieschmurniałe nieschmurniałej nieschmurniały nieschmurniałym</t>
  </si>
  <si>
    <t xml:space="preserve">skamienieć</t>
  </si>
  <si>
    <t xml:space="preserve">skamieniali skamieniałą skamieniałe skamieniałego skamieniałej skamieniałemu skamieniałych skamieniałym skamieniałymi nieskamieniali nieskamieniała nieskamieniałą nieskamieniałe nieskamieniałej nieskamieniały nieskamieniałym</t>
  </si>
  <si>
    <t xml:space="preserve">skapcanieć</t>
  </si>
  <si>
    <t xml:space="preserve">skapcaniali skapcaniałą skapcaniałe skapcaniałego skapcaniałej skapcaniałemu skapcaniałych skapcaniałym skapcaniałymi nieskapcaniali nieskapcaniała nieskapcaniałą nieskapcaniałe nieskapcaniałej nieskapcaniały nieskapcaniałym</t>
  </si>
  <si>
    <t xml:space="preserve">skołtunieć</t>
  </si>
  <si>
    <t xml:space="preserve">skołtuniali skołtuniałą skołtuniałe skołtuniałego skołtuniałej skołtuniałemu skołtuniałych skołtuniałym skołtuniałymi nieskołtuniali nieskołtuniała nieskołtuniałą nieskołtuniałe nieskołtuniałej nieskołtuniały nieskołtuniałym</t>
  </si>
  <si>
    <t xml:space="preserve">skretynieć</t>
  </si>
  <si>
    <t xml:space="preserve">skretyniali skretyniałą skretyniałe skretyniałego skretyniałej skretyniałemu skretyniałych skretyniałym skretyniałymi nieskretyniali nieskretyniała nieskretyniałą nieskretyniałe nieskretyniałej nieskretyniały nieskretyniałym</t>
  </si>
  <si>
    <t xml:space="preserve">spobożnieć</t>
  </si>
  <si>
    <t xml:space="preserve">spobożniali spobożniałą spobożniałe spobożniałego spobożniałej spobożniałemu spobożniałych spobożniałym spobożniałymi niespobożniali niespobożniała niespobożniałą niespobożniałe niespobożniałej niespobożniały niespobożniałym</t>
  </si>
  <si>
    <t xml:space="preserve">spokornieć</t>
  </si>
  <si>
    <t xml:space="preserve">spokorniali spokorniałą spokorniałe spokorniałego spokorniałej spokorniałemu spokorniałych spokorniałym spokorniałymi niespokorniali niespokorniała niespokorniałą niespokorniałe niespokorniałej niespokorniały niespokorniałym</t>
  </si>
  <si>
    <t xml:space="preserve">spolszczeć</t>
  </si>
  <si>
    <t xml:space="preserve">spolszczali spolszczałą spolszczałe spolszczałego spolszczałej spolszczałemu spolszczałych spolszczałym spolszczałymi niespolszczali niespolszczała niespolszczałą niespolszczałe niespolszczałej niespolszczały niespolszczałym</t>
  </si>
  <si>
    <t xml:space="preserve">sposępnieć</t>
  </si>
  <si>
    <t xml:space="preserve">sposępniali sposępniałą sposępniałe sposępniałego sposępniałej sposępniałemu sposępniałych sposępniałym sposępniałymi niesposępniali niesposępniała niesposępniałą niesposępniałe niesposępniałej niesposępniały niesposępniałym</t>
  </si>
  <si>
    <t xml:space="preserve">spotężnieć</t>
  </si>
  <si>
    <t xml:space="preserve">spotężniali spotężniałą spotężniałe spotężniałego spotężniałej spotężniałemu spotężniałych spotężniałym spotężniałymi niespotężniali niespotężniała niespotężniałą niespotężniałe niespotężniałej niespotężniały niespotężniałym</t>
  </si>
  <si>
    <t xml:space="preserve">spotulnieć</t>
  </si>
  <si>
    <t xml:space="preserve">spotulniali spotulniałą spotulniałe spotulniałego spotulniałej spotulniałemu spotulniałych spotulniałym spotulniałymi niespotulniali niespotulniała niespotulniałą niespotulniałe niespotulniałej niespotulniały niespotulniałym</t>
  </si>
  <si>
    <t xml:space="preserve">spoważnieć</t>
  </si>
  <si>
    <t xml:space="preserve">spoważniali spoważniałą spoważniałe spoważniałego spoważniałej spoważniałemu spoważniałych spoważniałym spoważniałymi niespoważniali niespoważniała niespoważniałą niespoważniałe niespoważniałej niespoważniały niespoważniałym</t>
  </si>
  <si>
    <t xml:space="preserve">spowolnieć</t>
  </si>
  <si>
    <t xml:space="preserve">spowolniali spowolniałą spowolniałe spowolniałego spowolniałej spowolniałemu spowolniałych spowolniałym spowolniałymi niespowolniali niespowolniała niespowolniałą niespowolniałe niespowolniałej niespowolniały niespowolniałym</t>
  </si>
  <si>
    <t xml:space="preserve">spróchnieć</t>
  </si>
  <si>
    <t xml:space="preserve">spróchniali spróchniałą spróchniałe spróchniałego spróchniałej spróchniałemu spróchniałych spróchniałym spróchniałymi niespróchniali niespróchniała niespróchniałą niespróchniałe niespróchniałej niespróchniały niespróchniałym</t>
  </si>
  <si>
    <t xml:space="preserve">spustoszeć</t>
  </si>
  <si>
    <t xml:space="preserve">spustoszali spustoszałą spustoszałe spustoszałego spustoszałej spustoszałemu spustoszałych spustoszałym spustoszałymi niespustoszali niespustoszała niespustoszałą niespustoszałe niespustoszałej niespustoszały niespustoszałym</t>
  </si>
  <si>
    <t xml:space="preserve">stetryczeć</t>
  </si>
  <si>
    <t xml:space="preserve">stetryczali stetryczałą stetryczałe stetryczałego stetryczałej stetryczałemu stetryczałych stetryczałym stetryczałymi niestetryczali niestetryczała niestetryczałą niestetryczałe niestetryczałej niestetryczały niestetryczałym</t>
  </si>
  <si>
    <t xml:space="preserve">stwardnieć</t>
  </si>
  <si>
    <t xml:space="preserve">stwardniali stwardniałą stwardniałe stwardniałego stwardniałej stwardniałemu stwardniałych stwardniałym stwardniałymi niestwardniali niestwardniała niestwardniałą niestwardniałe niestwardniałej niestwardniały niestwardniałym</t>
  </si>
  <si>
    <t xml:space="preserve">wychłodnąć</t>
  </si>
  <si>
    <t xml:space="preserve">wychłodłą wychłodłe wychłodłego wychłodłej wychłodłemu wychłodłych wychłodłym wychłodłymi niewychłodli niewychłodła niewychłodłą niewychłodłe niewychłodłego niewychłodłej niewychłodłemu niewychłodły niewychłodłych niewychłodłym niewychłodłymi</t>
  </si>
  <si>
    <t xml:space="preserve">wydorośleć</t>
  </si>
  <si>
    <t xml:space="preserve">wydoroślali wydoroślałą wydoroślałe wydoroślałego wydoroślałej wydoroślałemu wydoroślałych wydoroślałym wydoroślałymi niewydoroślali niewydoroślała niewydoroślałą niewydoroślałe niewydoroślałej niewydoroślały niewydoroślałym</t>
  </si>
  <si>
    <t xml:space="preserve">wygłodnieć</t>
  </si>
  <si>
    <t xml:space="preserve">wygłodniali wygłodniałą wygłodniałe wygłodniałego wygłodniałej wygłodniałemu wygłodniałych wygłodniałym wygłodniałymi niewygłodniali niewygłodniała niewygłodniałą niewygłodniałe niewygłodniałej niewygłodniały niewygłodniałym</t>
  </si>
  <si>
    <t xml:space="preserve">wyjałowieć</t>
  </si>
  <si>
    <t xml:space="preserve">wyjałowiali wyjałowiałą wyjałowiałe wyjałowiałego wyjałowiałej wyjałowiałemu wyjałowiałych wyjałowiałym wyjałowiałymi niewyjałowiali niewyjałowiała niewyjałowiałą niewyjałowiałe niewyjałowiałej niewyjałowiały niewyjałowiałym</t>
  </si>
  <si>
    <t xml:space="preserve">wynędznieć</t>
  </si>
  <si>
    <t xml:space="preserve">wynędzniali wynędzniałą wynędzniałe wynędzniałego wynędzniałej wynędzniałemu wynędzniałych wynędzniałym wynędzniałymi niewynędzniali niewynędzniała niewynędzniałą niewynędzniałe niewynędzniałej niewynędzniały niewynędzniałym</t>
  </si>
  <si>
    <t xml:space="preserve">wyokrągleć</t>
  </si>
  <si>
    <t xml:space="preserve">wyokrąglali wyokrąglałą wyokrąglałe wyokrąglałego wyokrąglałej wyokrąglałemu wyokrąglałych wyokrąglałym wyokrąglałymi niewyokrąglali niewyokrąglała niewyokrąglałą niewyokrąglałe niewyokrąglałej niewyokrąglały niewyokrąglałym</t>
  </si>
  <si>
    <t xml:space="preserve">wypięknieć</t>
  </si>
  <si>
    <t xml:space="preserve">wypiękniali wypiękniałą wypiękniałe wypiękniałego wypiękniałej wypiękniałemu wypiękniałych wypiękniałym wypiękniałymi niewypiękniali niewypiękniała niewypiękniałą niewypiękniałe niewypiękniałej niewypiękniały niewypiękniałym</t>
  </si>
  <si>
    <t xml:space="preserve">wywietrzeć</t>
  </si>
  <si>
    <t xml:space="preserve">wywietrzali wywietrzałą wywietrzałe wywietrzałego wywietrzałej wywietrzałemu wywietrzałych wywietrzałym wywietrzałymi niewywietrzali niewywietrzała niewywietrzałą niewywietrzałe niewywietrzałej niewywietrzały niewywietrzałym</t>
  </si>
  <si>
    <t xml:space="preserve">wyzdrowieć</t>
  </si>
  <si>
    <t xml:space="preserve">wyzdrowiali wyzdrowiałą wyzdrowiałe wyzdrowiałego wyzdrowiałej wyzdrowiałemu wyzdrowiałych wyzdrowiałym wyzdrowiałymi niewyzdrowiali niewyzdrowiała niewyzdrowiałą niewyzdrowiałe niewyzdrowiałej niewyzdrowiały niewyzdrowiałym</t>
  </si>
  <si>
    <t xml:space="preserve">zachrypnąć</t>
  </si>
  <si>
    <t xml:space="preserve">zachrypłą zachrypłe zachrypłego zachrypłej zachrypłemu zachrypłych zachrypłym zachrypłymi niezachrypli niezachrypła niezachrypłą niezachrypłe niezachrypłego niezachrypłej niezachrypłemu niezachrypły niezachrypłych niezachrypłym niezachrypłymi</t>
  </si>
  <si>
    <t xml:space="preserve">zaciemnieć</t>
  </si>
  <si>
    <t xml:space="preserve">zaciemniali zaciemniałą zaciemniałe zaciemniałego zaciemniałej zaciemniałemu zaciemniałych zaciemniałym zaciemniałymi niezaciemniali niezaciemniała niezaciemniałą niezaciemniałe niezaciemniałej niezaciemniały niezaciemniałym</t>
  </si>
  <si>
    <t xml:space="preserve">zaczadzieć</t>
  </si>
  <si>
    <t xml:space="preserve">zaczadziali zaczadziałą zaczadziałe zaczadziałego zaczadziałej zaczadziałemu zaczadziałych zaczadziałym zaczadziałymi niezaczadziali niezaczadziała niezaczadziałą niezaczadziałe niezaczadziałej niezaczadziały niezaczadziałym</t>
  </si>
  <si>
    <t xml:space="preserve">zaczernieć</t>
  </si>
  <si>
    <t xml:space="preserve">zaczerniali zaczerniałą zaczerniałe zaczerniałego zaczerniałej zaczerniałemu zaczerniałych zaczerniałym zaczerniałymi niezaczerniali niezaczerniała niezaczerniałą niezaczerniałe niezaczerniałej niezaczerniały niezaczerniałym</t>
  </si>
  <si>
    <t xml:space="preserve">zadrobnieć</t>
  </si>
  <si>
    <t xml:space="preserve">zadrobniali zadrobniałą zadrobniałe zadrobniałego zadrobniałej zadrobniałemu zadrobniałych zadrobniałym zadrobniałymi niezadrobniali niezadrobniała niezadrobniałą niezadrobniałe niezadrobniałej niezadrobniały niezadrobniałym</t>
  </si>
  <si>
    <t xml:space="preserve">zakrzepnąć</t>
  </si>
  <si>
    <t xml:space="preserve">zakrzepłą zakrzepłe zakrzepłego zakrzepłej zakrzepłemu zakrzepłych zakrzepłym zakrzepłymi niezakrzepli niezakrzepła niezakrzepłą niezakrzepłe niezakrzepłego niezakrzepłej niezakrzepłemu niezakrzepły niezakrzepłych niezakrzepłym niezakrzepłymi</t>
  </si>
  <si>
    <t xml:space="preserve">zakwaśnieć</t>
  </si>
  <si>
    <t xml:space="preserve">zakwaśniali zakwaśniałą zakwaśniałe zakwaśniałego zakwaśniałej zakwaśniałemu zakwaśniałych zakwaśniałym zakwaśniałymi niezakwaśniali niezakwaśniała niezakwaśniałą niezakwaśniałe niezakwaśniałej niezakwaśniały niezakwaśniałym</t>
  </si>
  <si>
    <t xml:space="preserve">zamieszkać</t>
  </si>
  <si>
    <t xml:space="preserve">zamieszkałą zamieszkałe zamieszkałego zamieszkałej zamieszkałemu zamieszkałych zamieszkałym zamieszkałymi niezamieszkali niezamieszkała niezamieszkałą niezamieszkałe niezamieszkałej niezamieszkały niezamieszkałym</t>
  </si>
  <si>
    <t xml:space="preserve">zapleśnieć</t>
  </si>
  <si>
    <t xml:space="preserve">zapleśniali zapleśniałą zapleśniałe zapleśniałego zapleśniałej zapleśniałemu zapleśniałych zapleśniałym zapleśniałymi niezapleśniali niezapleśniała niezapleśniałą niezapleśniałe niezapleśniałej niezapleśniały niezapleśniałym</t>
  </si>
  <si>
    <t xml:space="preserve">zardzewieć</t>
  </si>
  <si>
    <t xml:space="preserve">zardzewiali zardzewiałą zardzewiałe zardzewiałego zardzewiałej zardzewiałemu zardzewiałych zardzewiałym zardzewiałymi niezardzewiali niezardzewiała niezardzewiałą niezardzewiałe niezardzewiałej niezardzewiały niezardzewiałym</t>
  </si>
  <si>
    <t xml:space="preserve">zaróżowieć</t>
  </si>
  <si>
    <t xml:space="preserve">zaróżowiali zaróżowiałą zaróżowiałe zaróżowiałego zaróżowiałej zaróżowiałemu zaróżowiałych zaróżowiałym zaróżowiałymi niezaróżowiali niezaróżowiała niezaróżowiałą niezaróżowiałe niezaróżowiałej niezaróżowiały niezaróżowiałym</t>
  </si>
  <si>
    <t xml:space="preserve">zbałwanieć</t>
  </si>
  <si>
    <t xml:space="preserve">zbałwaniali zbałwaniałą zbałwaniałe zbałwaniałego zbałwaniałej zbałwaniałemu zbałwaniałych zbałwaniałym zbałwaniałymi niezbałwaniali niezbałwaniała niezbałwaniałą niezbałwaniałe niezbałwaniałej niezbałwaniały niezbałwaniałym</t>
  </si>
  <si>
    <t xml:space="preserve">zbrązowieć</t>
  </si>
  <si>
    <t xml:space="preserve">zbrązowiali zbrązowiałą zbrązowiałe zbrązowiałego zbrązowiałej zbrązowiałemu zbrązowiałych zbrązowiałym zbrązowiałymi niezbrązowiali niezbrązowiała niezbrązowiałą niezbrązowiałe niezbrązowiałej niezbrązowiały niezbrązowiałym</t>
  </si>
  <si>
    <t xml:space="preserve">zbydlęcieć</t>
  </si>
  <si>
    <t xml:space="preserve">zbydlęciali zbydlęciałą zbydlęciałe zbydlęciałego zbydlęciałej zbydlęciałemu zbydlęciałych zbydlęciałym zbydlęciałymi niezbydlęciali niezbydlęciała niezbydlęciałą niezbydlęciałe niezbydlęciałej niezbydlęciały niezbydlęciałym</t>
  </si>
  <si>
    <t xml:space="preserve">zdziadzieć</t>
  </si>
  <si>
    <t xml:space="preserve">zdziadziali zdziadziałą zdziadziałe zdziadziałego zdziadziałej zdziadziałemu zdziadziałych zdziadziałym zdziadziałymi niezdziadziali niezdziadziała niezdziadziałą niezdziadziałe niezdziadziałej niezdziadziały niezdziadziałym</t>
  </si>
  <si>
    <t xml:space="preserve">zdziwaczeć</t>
  </si>
  <si>
    <t xml:space="preserve">zdziwaczali zdziwaczałą zdziwaczałe zdziwaczałego zdziwaczałej zdziwaczałemu zdziwaczałych zdziwaczałym zdziwaczałymi niezdziwaczali niezdziwaczała niezdziwaczałą niezdziwaczałe niezdziwaczałej niezdziwaczały niezdziwaczałym</t>
  </si>
  <si>
    <t xml:space="preserve">zerdzewieć</t>
  </si>
  <si>
    <t xml:space="preserve">zerdzewiali zerdzewiałą zerdzewiałe zerdzewiałego zerdzewiałej zerdzewiałemu zerdzewiałych zerdzewiałym zerdzewiałymi niezerdzewiali niezerdzewiała niezerdzewiałą niezerdzewiałe niezerdzewiałej niezerdzewiały niezerdzewiałym</t>
  </si>
  <si>
    <t xml:space="preserve">zesmutnieć</t>
  </si>
  <si>
    <t xml:space="preserve">zesmutniali zesmutniałą zesmutniałe zesmutniałego zesmutniałej zesmutniałemu zesmutniałych zesmutniałym zesmutniałymi niezesmutniali niezesmutniała niezesmutniałą niezesmutniałe niezesmutniałej niezesmutniały niezesmutniałym</t>
  </si>
  <si>
    <t xml:space="preserve">zeszkapieć</t>
  </si>
  <si>
    <t xml:space="preserve">zeszkapiali zeszkapiałą zeszkapiałe zeszkapiałego zeszkapiałej zeszkapiałemu zeszkapiałych zeszkapiałym zeszkapiałymi niezeszkapiali niezeszkapiała niezeszkapiałą niezeszkapiałe niezeszkapiałej niezeszkapiały niezeszkapiałym</t>
  </si>
  <si>
    <t xml:space="preserve">zeszmacieć</t>
  </si>
  <si>
    <t xml:space="preserve">zeszmaciali zeszmaciałą zeszmaciałe zeszmaciałego zeszmaciałej zeszmaciałemu zeszmaciałych zeszmaciałym zeszmaciałymi niezeszmaciali niezeszmaciała niezeszmaciałą niezeszmaciałe niezeszmaciałej niezeszmaciały niezeszmaciałym</t>
  </si>
  <si>
    <t xml:space="preserve">zgałganieć</t>
  </si>
  <si>
    <t xml:space="preserve">zgałganiali zgałganiałą zgałganiałe zgałganiałego zgałganiałej zgałganiałemu zgałganiałych zgałganiałym zgałganiałymi niezgałganiali niezgałganiała niezgałganiałą niezgałganiałe niezgałganiałej niezgałganiały niezgałganiałym</t>
  </si>
  <si>
    <t xml:space="preserve">zgarbacieć</t>
  </si>
  <si>
    <t xml:space="preserve">zgarbaciali zgarbaciałą zgarbaciałe zgarbaciałego zgarbaciałej zgarbaciałemu zgarbaciałych zgarbaciałym zgarbaciałymi niezgarbaciali niezgarbaciała niezgarbaciałą niezgarbaciałe niezgarbaciałej niezgarbaciały niezgarbaciałym</t>
  </si>
  <si>
    <t xml:space="preserve">zgorzknieć</t>
  </si>
  <si>
    <t xml:space="preserve">zgorzkniali zgorzkniałą zgorzkniałe zgorzkniałego zgorzkniałej zgorzkniałemu zgorzkniałych zgorzkniałym zgorzkniałymi niezgorzkniali niezgorzkniała niezgorzkniałą niezgorzkniałe niezgorzkniałej niezgorzkniały niezgorzkniałym</t>
  </si>
  <si>
    <t xml:space="preserve">złagodnieć</t>
  </si>
  <si>
    <t xml:space="preserve">złagodniali złagodniałą złagodniałe złagodniałego złagodniałej złagodniałemu złagodniałych złagodniałym złagodniałymi niezłagodniali niezłagodniała niezłagodniałą niezłagodniałe niezłagodniałej niezłagodniały niezłagodniałym</t>
  </si>
  <si>
    <t xml:space="preserve">złajdaczeć</t>
  </si>
  <si>
    <t xml:space="preserve">złajdaczali złajdaczałą złajdaczałe złajdaczałego złajdaczałej złajdaczałemu złajdaczałych złajdaczałym złajdaczałymi niezłajdaczali niezłajdaczała niezłajdaczałą niezłajdaczałe niezłajdaczałej niezłajdaczały niezłajdaczałym</t>
  </si>
  <si>
    <t xml:space="preserve">zmechacieć</t>
  </si>
  <si>
    <t xml:space="preserve">zmechaciali zmechaciałą zmechaciałe zmechaciałego zmechaciałej zmechaciałemu zmechaciałych zmechaciałym zmechaciałymi niezmechaciali niezmechaciała niezmechaciałą niezmechaciałe niezmechaciałej niezmechaciały niezmechaciałym</t>
  </si>
  <si>
    <t xml:space="preserve">zmizernieć</t>
  </si>
  <si>
    <t xml:space="preserve">zmizerniali zmizerniałą zmizerniałe zmizerniałego zmizerniałej zmizerniałemu zmizerniałych zmizerniałym zmizerniałymi niezmizerniali niezmizerniała niezmizerniałą niezmizerniałe niezmizerniałej niezmizerniały niezmizerniałym</t>
  </si>
  <si>
    <t xml:space="preserve">zmrocznieć</t>
  </si>
  <si>
    <t xml:space="preserve">zmroczniali zmroczniałą zmroczniałe zmroczniałego zmroczniałej zmroczniałemu zmroczniałych zmroczniałym zmroczniałymi niezmroczniali niezmroczniała niezmroczniałą niezmroczniałe niezmroczniałej niezmroczniały niezmroczniałym</t>
  </si>
  <si>
    <t xml:space="preserve">zogromnieć</t>
  </si>
  <si>
    <t xml:space="preserve">zogromniali zogromniałą zogromniałe zogromniałego zogromniałej zogromniałemu zogromniałych zogromniałym zogromniałymi niezogromniali niezogromniała niezogromniałą niezogromniałe niezogromniałej niezogromniały niezogromniałym</t>
  </si>
  <si>
    <t xml:space="preserve">zwyrodnieć</t>
  </si>
  <si>
    <t xml:space="preserve">zwyrodniali zwyrodniałą zwyrodniałe zwyrodniałego zwyrodniałej zwyrodniałemu zwyrodniałych zwyrodniałym zwyrodniałymi niezwyrodniali niezwyrodniała niezwyrodniałą niezwyrodniałe niezwyrodniałej niezwyrodniały niezwyrodniałym</t>
  </si>
  <si>
    <t xml:space="preserve">zzielenieć</t>
  </si>
  <si>
    <t xml:space="preserve">zzieleniali zzieleniałą zzieleniałe zzieleniałego zzieleniałej zzieleniałemu zzieleniałych zzieleniałym zzieleniałymi niezzieleniali niezzieleniała niezzieleniałą niezzieleniałe niezzieleniałej niezzieleniały niezzieleniałym</t>
  </si>
  <si>
    <t xml:space="preserve">nadpleśnieć</t>
  </si>
  <si>
    <t xml:space="preserve">nadpleśniali nadpleśniałą nadpleśniałe nadpleśniałego nadpleśniałej nadpleśniałemu nadpleśniałych nadpleśniałym nadpleśniałymi nienadpleśniali nienadpleśniała nienadpleśniałą nienadpleśniałe nienadpleśniały</t>
  </si>
  <si>
    <t xml:space="preserve">nadrdzewieć</t>
  </si>
  <si>
    <t xml:space="preserve">nadrdzewiali nadrdzewiałą nadrdzewiałe nadrdzewiałego nadrdzewiałej nadrdzewiałemu nadrdzewiałych nadrdzewiałym nadrdzewiałymi nienadrdzewiali nienadrdzewiała nienadrdzewiałą nienadrdzewiałe nienadrdzewiały</t>
  </si>
  <si>
    <t xml:space="preserve">opierzchnąć</t>
  </si>
  <si>
    <t xml:space="preserve">opierzchłą opierzchłe opierzchłego opierzchłej opierzchłemu opierzchłych opierzchłym opierzchłymi nieopierzchli nieopierzchła nieopierzchłą nieopierzchłe nieopierzchłego nieopierzchłej nieopierzchłemu nieopierzchły nieopierzchłych nieopierzchłym nieopierzchłymi</t>
  </si>
  <si>
    <t xml:space="preserve">pochłodnieć</t>
  </si>
  <si>
    <t xml:space="preserve">pochłodniali pochłodniałą pochłodniałe pochłodniałego pochłodniałej pochłodniałemu pochłodniałych pochłodniałym pochłodniałymi niepochłodniali niepochłodniała niepochłodniałą niepochłodniałe niepochłodniały</t>
  </si>
  <si>
    <t xml:space="preserve">podrdzewieć</t>
  </si>
  <si>
    <t xml:space="preserve">podrdzewiali podrdzewiałą podrdzewiałe podrdzewiałego podrdzewiałej podrdzewiałemu podrdzewiałych podrdzewiałym podrdzewiałymi niepodrdzewiali niepodrdzewiała niepodrdzewiałą niepodrdzewiałe niepodrdzewiały</t>
  </si>
  <si>
    <t xml:space="preserve">podtatusieć</t>
  </si>
  <si>
    <t xml:space="preserve">podtatusiali podtatusiałą podtatusiałe podtatusiałego podtatusiałej podtatusiałemu podtatusiałych podtatusiałym podtatusiałymi niepodtatusiali niepodtatusiała niepodtatusiałą niepodtatusiałe niepodtatusiały</t>
  </si>
  <si>
    <t xml:space="preserve">pokoślawieć</t>
  </si>
  <si>
    <t xml:space="preserve">pokoślawiali pokoślawiałą pokoślawiałe pokoślawiałego pokoślawiałej pokoślawiałemu pokoślawiałych pokoślawiałym pokoślawiałymi niepokoślawiali niepokoślawiała niepokoślawiałą niepokoślawiałe niepokoślawiały</t>
  </si>
  <si>
    <t xml:space="preserve">pomizernieć</t>
  </si>
  <si>
    <t xml:space="preserve">pomizerniali pomizerniałą pomizerniałe pomizerniałego pomizerniałej pomizerniałemu pomizerniałych pomizerniałym pomizerniałymi niepomizerniali niepomizerniała niepomizerniałą niepomizerniałe niepomizerniały</t>
  </si>
  <si>
    <t xml:space="preserve">popróchnieć</t>
  </si>
  <si>
    <t xml:space="preserve">popróchniali popróchniałą popróchniałe popróchniałego popróchniałej popróchniałemu popróchniałych popróchniałym popróchniałymi niepopróchniali niepopróchniała niepopróchniałą niepopróchniałe niepopróchniały</t>
  </si>
  <si>
    <t xml:space="preserve">poszczupleć</t>
  </si>
  <si>
    <t xml:space="preserve">poszczuplali poszczuplałą poszczuplałe poszczuplałego poszczuplałej poszczuplałemu poszczuplałych poszczuplałym poszczuplałymi nieposzczuplali nieposzczuplała nieposzczuplałą nieposzczuplałe nieposzczuplały</t>
  </si>
  <si>
    <t xml:space="preserve">pośniedzieć</t>
  </si>
  <si>
    <t xml:space="preserve">pośniedziali pośniedziałą pośniedziałe pośniedziałego pośniedziałej pośniedziałemu pośniedziałych pośniedziałym pośniedziałymi niepośniedziali niepośniedziała niepośniedziałą niepośniedziałe niepośniedziały</t>
  </si>
  <si>
    <t xml:space="preserve">pozielenieć</t>
  </si>
  <si>
    <t xml:space="preserve">pozieleniali pozieleniałą pozieleniałe pozieleniałego pozieleniałej pozieleniałemu pozieleniałych pozieleniałym pozieleniałymi niepozieleniali niepozieleniała niepozieleniałą niepozieleniałe niepozieleniały</t>
  </si>
  <si>
    <t xml:space="preserve">przebrzmieć</t>
  </si>
  <si>
    <t xml:space="preserve">przebrzmiali przebrzmiałą przebrzmiałe przebrzmiałego przebrzmiałej przebrzmiałemu przebrzmiałych przebrzmiałym przebrzmiałymi nieprzebrzmiali nieprzebrzmiała nieprzebrzmiałą nieprzebrzmiałe nieprzebrzmiały</t>
  </si>
  <si>
    <t xml:space="preserve">przekwitnąć</t>
  </si>
  <si>
    <t xml:space="preserve">przekwitłą przekwitłe przekwitłego przekwitłej przekwitłemu przekwitłych przekwitłym przekwitłymi nieprzekwitli nieprzekwitła nieprzekwitłą nieprzekwitłe nieprzekwitłego nieprzekwitłej nieprzekwitłemu nieprzekwitły nieprzekwitłych nieprzekwitłym nieprzekwitłymi</t>
  </si>
  <si>
    <t xml:space="preserve">przemarznąć</t>
  </si>
  <si>
    <t xml:space="preserve">przemarzłą przemarzłe przemarzłego przemarzłej przemarzłemu przemarzłych przemarzłym przemarzłymi nieprzemarzli nieprzemarzła nieprzemarzłą nieprzemarzłe nieprzemarzłego nieprzemarzłej nieprzemarzłemu nieprzemarzły nieprzemarzłych nieprzemarzłym nieprzemarzłymi</t>
  </si>
  <si>
    <t xml:space="preserve">przemięknąć</t>
  </si>
  <si>
    <t xml:space="preserve">przemiękłą przemiękłe przemiękłego przemiękłej przemiękłemu przemiękłych przemiękłym przemiękłymi nieprzemiękli nieprzemiękła nieprzemiękłą nieprzemiękłe nieprzemiękłego nieprzemiękłej nieprzemiękłemu nieprzemiękły nieprzemiękłych nieprzemiękłym nieprzemiękłymi</t>
  </si>
  <si>
    <t xml:space="preserve">przesiąknąć</t>
  </si>
  <si>
    <t xml:space="preserve">przesiąkłą przesiąkłe przesiąkłego przesiąkłej przesiąkłemu przesiąkłych przesiąkłym przesiąkłymi nieprzesiąkli nieprzesiąkła nieprzesiąkłą nieprzesiąkłe nieprzesiąkłego nieprzesiąkłej nieprzesiąkłemu nieprzesiąkły nieprzesiąkłych nieprzesiąkłym nieprzesiąkłymi</t>
  </si>
  <si>
    <t xml:space="preserve">przestygnąć</t>
  </si>
  <si>
    <t xml:space="preserve">przestygłą przestygłe przestygłego przestygłej przestygłemu przestygłych przestygłym przestygłymi nieprzestygli nieprzestygła nieprzestygłą nieprzestygłe nieprzestygłego nieprzestygłej nieprzestygłemu nieprzestygły nieprzestygłych nieprzestygłym nieprzestygłymi</t>
  </si>
  <si>
    <t xml:space="preserve">przewiędnąć</t>
  </si>
  <si>
    <t xml:space="preserve">przewiędłą przewiędłe przewiędłego przewiędłej przewiędłemu przewiędłych przewiędłym przewiędłymi nieprzewiędli nieprzewiędła nieprzewiędłą nieprzewiędłe nieprzewiędłego nieprzewiędłej nieprzewiędłemu nieprzewiędły nieprzewiędłych nieprzewiędłym nieprzewiędłymi</t>
  </si>
  <si>
    <t xml:space="preserve">przeziębnąć</t>
  </si>
  <si>
    <t xml:space="preserve">przeziębłą przeziębłe przeziębłego przeziębłej przeziębłemu przeziębłych przeziębłym przeziębłymi nieprzeziębli nieprzeziębła nieprzeziębłą nieprzeziębłe nieprzeziębłego nieprzeziębłej nieprzeziębłemu nieprzeziębły nieprzeziębłych nieprzeziębłym nieprzeziębłymi</t>
  </si>
  <si>
    <t xml:space="preserve">przeżółknąć</t>
  </si>
  <si>
    <t xml:space="preserve">przeżółkłą przeżółkłe przeżółkłego przeżółkłej przeżółkłemu przeżółkłych przeżółkłym przeżółkłymi nieprzeżółkli nieprzeżółkła nieprzeżółkłą nieprzeżółkłe nieprzeżółkłego nieprzeżółkłej nieprzeżółkłemu nieprzeżółkły nieprzeżółkłych nieprzeżółkłym nieprzeżółkłymi</t>
  </si>
  <si>
    <t xml:space="preserve">przybladnąć</t>
  </si>
  <si>
    <t xml:space="preserve">przybladłą przybladłe przybladłego przybladłej przybladłemu przybladłych przybladłym przybladłymi nieprzybladli nieprzybladła nieprzybladłą nieprzybladłe nieprzybladłego nieprzybladłej nieprzybladłemu nieprzybladły nieprzybladłych nieprzybladłym nieprzybladłymi</t>
  </si>
  <si>
    <t xml:space="preserve">przyblaknąć</t>
  </si>
  <si>
    <t xml:space="preserve">przyblakłą przyblakłe przyblakłego przyblakłej przyblakłemu przyblakłych przyblakłym przyblakłymi nieprzyblakli nieprzyblakła nieprzyblakłą nieprzyblakłe nieprzyblakłego nieprzyblakłej nieprzyblakłemu nieprzyblakły nieprzyblakłych nieprzyblakłym nieprzyblakłymi</t>
  </si>
  <si>
    <t xml:space="preserve">przyblednąć</t>
  </si>
  <si>
    <t xml:space="preserve">przyklapnąć</t>
  </si>
  <si>
    <t xml:space="preserve">przyklapłą przyklapłe przyklapłego przyklapłej przyklapłemu przyklapłych przyklapłym przyklapłymi nieprzyklapli nieprzyklapła nieprzyklapłą nieprzyklapłe nieprzyklapłego nieprzyklapłej nieprzyklapłemu nieprzyklapły nieprzyklapłych nieprzyklapłym nieprzyklapłymi</t>
  </si>
  <si>
    <t xml:space="preserve">przymarznąć</t>
  </si>
  <si>
    <t xml:space="preserve">przymarzłą przymarzłe przymarzłego przymarzłej przymarzłemu przymarzłych przymarzłym przymarzłymi nieprzymarzli nieprzymarzła nieprzymarzłą nieprzymarzłe nieprzymarzłego nieprzymarzłej nieprzymarzłemu nieprzymarzły nieprzymarzłych nieprzymarzłym nieprzymarzłymi</t>
  </si>
  <si>
    <t xml:space="preserve">przymętnieć</t>
  </si>
  <si>
    <t xml:space="preserve">przymętniali przymętniałą przymętniałe przymętniałego przymętniałej przymętniałemu przymętniałych przymętniałym przymętniałymi nieprzymętniali nieprzymętniała nieprzymętniałą nieprzymętniałe nieprzymętniały</t>
  </si>
  <si>
    <t xml:space="preserve">przyrudzieć</t>
  </si>
  <si>
    <t xml:space="preserve">przyrudziali przyrudziałą przyrudziałe przyrudziałego przyrudziałej przyrudziałemu przyrudziałych przyrudziałym przyrudziałymi nieprzyrudziali nieprzyrudziała nieprzyrudziałą nieprzyrudziałe nieprzyrudziały</t>
  </si>
  <si>
    <t xml:space="preserve">przyszarzeć</t>
  </si>
  <si>
    <t xml:space="preserve">przyszarzali przyszarzałą przyszarzałe przyszarzałego przyszarzałej przyszarzałemu przyszarzałych przyszarzałym przyszarzałymi nieprzyszarzali nieprzyszarzała nieprzyszarzałą nieprzyszarzałe nieprzyszarzały</t>
  </si>
  <si>
    <t xml:space="preserve">przywiędnąć</t>
  </si>
  <si>
    <t xml:space="preserve">przywiędłą przywiędłe przywiędłego przywiędłej przywiędłemu przywiędłych przywiędłym przywiędłymi nieprzywiędli nieprzywiędła nieprzywiędłą nieprzywiędłe nieprzywiędłego nieprzywiędłej nieprzywiędłemu nieprzywiędły nieprzywiędłych nieprzywiędłym nieprzywiędłymi</t>
  </si>
  <si>
    <t xml:space="preserve">przyżółknąć</t>
  </si>
  <si>
    <t xml:space="preserve">przyżółkłą przyżółkłe przyżółkłego przyżółkłej przyżółkłemu przyżółkłych przyżółkłym przyżółkłymi nieprzyżółkli nieprzyżółkła nieprzyżółkłą nieprzyżółkłe nieprzyżółkłego nieprzyżółkłej nieprzyżółkłemu nieprzyżółkły nieprzyżółkłych nieprzyżółkłym nieprzyżółkłymi</t>
  </si>
  <si>
    <t xml:space="preserve">rozleniwieć</t>
  </si>
  <si>
    <t xml:space="preserve">rozleniwiali rozleniwiałą rozleniwiałe rozleniwiałego rozleniwiałej rozleniwiałemu rozleniwiałych rozleniwiałym rozleniwiałymi nierozleniwiali nierozleniwiała nierozleniwiałą nierozleniwiałe nierozleniwiały</t>
  </si>
  <si>
    <t xml:space="preserve">rozpęcznieć</t>
  </si>
  <si>
    <t xml:space="preserve">rozpęczniali rozpęczniałą rozpęczniałe rozpęczniałego rozpęczniałej rozpęczniałemu rozpęczniałych rozpęczniałym rozpęczniałymi nierozpęczniali nierozpęczniała nierozpęczniałą nierozpęczniałe nierozpęczniały</t>
  </si>
  <si>
    <t xml:space="preserve">schińszczeć</t>
  </si>
  <si>
    <t xml:space="preserve">schińszczali schińszczałą schińszczałe schińszczałego schińszczałej schińszczałemu schińszczałych schińszczałym schińszczałymi nieschińszczali nieschińszczała nieschińszczałą nieschińszczałe nieschińszczały</t>
  </si>
  <si>
    <t xml:space="preserve">scynicznieć</t>
  </si>
  <si>
    <t xml:space="preserve">scyniczniali scyniczniałą scyniczniałe scyniczniałego scyniczniałej scyniczniałemu scyniczniałych scyniczniałym scyniczniałymi niescyniczniali niescyniczniała niescyniczniałą niescyniczniałe niescyniczniały</t>
  </si>
  <si>
    <t xml:space="preserve">sczerstwieć</t>
  </si>
  <si>
    <t xml:space="preserve">sczerstwiali sczerstwiałą sczerstwiałe sczerstwiałego sczerstwiałej sczerstwiałemu sczerstwiałych sczerstwiałym sczerstwiałymi niesczerstwiali niesczerstwiała niesczerstwiałą niesczerstwiałe niesczerstwiały</t>
  </si>
  <si>
    <t xml:space="preserve">sfilistrzeć</t>
  </si>
  <si>
    <t xml:space="preserve">sfilistrzali sfilistrzałą sfilistrzałe sfilistrzałego sfilistrzałej sfilistrzałemu sfilistrzałych sfilistrzałym sfilistrzałymi niesfilistrzali niesfilistrzała niesfilistrzałą niesfilistrzałe niesfilistrzały</t>
  </si>
  <si>
    <t xml:space="preserve">sfrancuzieć</t>
  </si>
  <si>
    <t xml:space="preserve">sfrancuziali sfrancuziałą sfrancuziałe sfrancuziałego sfrancuziałej sfrancuziałemu sfrancuziałych sfrancuziałym sfrancuziałymi niesfrancuziali niesfrancuziała niesfrancuziałą niesfrancuziałe niesfrancuziały</t>
  </si>
  <si>
    <t xml:space="preserve">skołowacieć</t>
  </si>
  <si>
    <t xml:space="preserve">skołowaciali skołowaciałą skołowaciałe skołowaciałego skołowaciałej skołowaciałemu skołowaciałych skołowaciałym skołowaciałymi nieskołowaciali nieskołowaciała nieskołowaciałą nieskołowaciałe nieskołowaciały</t>
  </si>
  <si>
    <t xml:space="preserve">skrnąbrnieć</t>
  </si>
  <si>
    <t xml:space="preserve">skrnąbrniali skrnąbrniałą skrnąbrniałe skrnąbrniałego skrnąbrniałej skrnąbrniałemu skrnąbrniałych skrnąbrniałym skrnąbrniałymi nieskrnąbrniali nieskrnąbrniała nieskrnąbrniałą nieskrnąbrniałe nieskrnąbrniały</t>
  </si>
  <si>
    <t xml:space="preserve">sparszywieć</t>
  </si>
  <si>
    <t xml:space="preserve">sparszywiali sparszywiałą sparszywiałe sparszywiałego sparszywiałej sparszywiałemu sparszywiałych sparszywiałym sparszywiałymi niesparszywiali niesparszywiała niesparszywiałą niesparszywiałe niesparszywiały</t>
  </si>
  <si>
    <t xml:space="preserve">spierniczeć</t>
  </si>
  <si>
    <t xml:space="preserve">spierniczali spierniczałą spierniczałe spierniczałego spierniczałej spierniczałemu spierniczałych spierniczałym spierniczałymi niespierniczali niespierniczała niespierniczałą niespierniczałe niespierniczały</t>
  </si>
  <si>
    <t xml:space="preserve">spierzchnąć</t>
  </si>
  <si>
    <t xml:space="preserve">spierzchłą spierzchłe spierzchłego spierzchłej spierzchłemu spierzchłych spierzchłym spierzchłymi niespierzchli niespierzchła niespierzchłą niespierzchłe niespierzchłego niespierzchłej niespierzchłemu niespierzchły niespierzchłych niespierzchłym niespierzchłymi</t>
  </si>
  <si>
    <t xml:space="preserve">sporządnieć</t>
  </si>
  <si>
    <t xml:space="preserve">sporządniali sporządniałą sporządniałe sporządniałego sporządniałej sporządniałemu sporządniałych sporządniałym sporządniałymi niesporządniali niesporządniała niesporządniałą niesporządniałe niesporządniały</t>
  </si>
  <si>
    <t xml:space="preserve">spotwornieć</t>
  </si>
  <si>
    <t xml:space="preserve">spotworniali spotworniałą spotworniałe spotworniałego spotworniałej spotworniałemu spotworniałych spotworniałym spotworniałymi niespotworniali niespotworniała niespotworniałą niespotworniałe niespotworniały</t>
  </si>
  <si>
    <t xml:space="preserve">strupieszeć</t>
  </si>
  <si>
    <t xml:space="preserve">strupieszali strupieszałą strupieszałe strupieszałego strupieszałej strupieszałemu strupieszałych strupieszałym strupieszałymi niestrupieszali niestrupieszała niestrupieszałą niestrupieszałe niestrupieszały</t>
  </si>
  <si>
    <t xml:space="preserve">wymizernieć</t>
  </si>
  <si>
    <t xml:space="preserve">wymizerniali wymizerniałą wymizerniałe wymizerniałego wymizerniałej wymizerniałemu wymizerniałych wymizerniałym wymizerniałymi niewymizerniali niewymizerniała niewymizerniałą niewymizerniałe niewymizerniały</t>
  </si>
  <si>
    <t xml:space="preserve">wypogodnieć</t>
  </si>
  <si>
    <t xml:space="preserve">wypogodniali wypogodniałą wypogodniałe wypogodniałego wypogodniałej wypogodniałemu wypogodniałych wypogodniałym wypogodniałymi niewypogodniali niewypogodniała niewypogodniałą niewypogodniałe niewypogodniały</t>
  </si>
  <si>
    <t xml:space="preserve">wypróchnieć</t>
  </si>
  <si>
    <t xml:space="preserve">wypróchniali wypróchniałą wypróchniałe wypróchniałego wypróchniałej wypróchniałemu wypróchniałych wypróchniałym wypróchniałymi niewypróchniali niewypróchniała niewypróchniałą niewypróchniałe niewypróchniały</t>
  </si>
  <si>
    <t xml:space="preserve">wyszczupleć</t>
  </si>
  <si>
    <t xml:space="preserve">wyszczuplali wyszczuplałą wyszczuplałe wyszczuplałego wyszczuplałej wyszczuplałemu wyszczuplałych wyszczuplałym wyszczuplałymi niewyszczuplali niewyszczuplała niewyszczuplałą niewyszczuplałe niewyszczuplały</t>
  </si>
  <si>
    <t xml:space="preserve">wytrzeźwieć</t>
  </si>
  <si>
    <t xml:space="preserve">wytrzeźwiali wytrzeźwiałą wytrzeźwiałe wytrzeźwiałego wytrzeźwiałej wytrzeźwiałemu wytrzeźwiałych wytrzeźwiałym wytrzeźwiałymi niewytrzeźwiali niewytrzeźwiała niewytrzeźwiałą niewytrzeźwiałe niewytrzeźwiały</t>
  </si>
  <si>
    <t xml:space="preserve">wyzgrabnieć</t>
  </si>
  <si>
    <t xml:space="preserve">wyzgrabniali wyzgrabniałą wyzgrabniałe wyzgrabniałego wyzgrabniałej wyzgrabniałemu wyzgrabniałych wyzgrabniałym wyzgrabniałymi niewyzgrabniali niewyzgrabniała niewyzgrabniałą niewyzgrabniałe niewyzgrabniały</t>
  </si>
  <si>
    <t xml:space="preserve">zaskorupieć</t>
  </si>
  <si>
    <t xml:space="preserve">zaskorupiali zaskorupiałą zaskorupiałe zaskorupiałego zaskorupiałej zaskorupiałemu zaskorupiałych zaskorupiałym zaskorupiałymi niezaskorupiali niezaskorupiała niezaskorupiałą niezaskorupiałe niezaskorupiały</t>
  </si>
  <si>
    <t xml:space="preserve">zaśmiardnąć</t>
  </si>
  <si>
    <t xml:space="preserve">zaśmiardłą zaśmiardłe zaśmiardłego zaśmiardłej zaśmiardłemu zaśmiardłych zaśmiardłym zaśmiardłymi niezaśmiardli niezaśmiardła niezaśmiardłą niezaśmiardłe niezaśmiardłego niezaśmiardłej niezaśmiardłemu niezaśmiardły niezaśmiardłych niezaśmiardłym niezaśmiardłymi</t>
  </si>
  <si>
    <t xml:space="preserve">zaśmierdnąć</t>
  </si>
  <si>
    <t xml:space="preserve">zaśmierdłą zaśmierdłe zaśmierdłego zaśmierdłej zaśmierdłemu zaśmierdłych zaśmierdłym zaśmierdłymi niezaśmierdli niezaśmierdła niezaśmierdłą niezaśmierdłe niezaśmierdłego niezaśmierdłej niezaśmierdłemu niezaśmierdły niezaśmierdłych niezaśmierdłym niezaśmierdłymi</t>
  </si>
  <si>
    <t xml:space="preserve">zaśniedzieć</t>
  </si>
  <si>
    <t xml:space="preserve">zaśniedziali zaśniedziałą zaśniedziałe zaśniedziałego zaśniedziałej zaśniedziałemu zaśniedziałych zaśniedziałym zaśniedziałymi niezaśniedziali niezaśniedziała niezaśniedziałą niezaśniedziałe niezaśniedziały</t>
  </si>
  <si>
    <t xml:space="preserve">zazielenieć</t>
  </si>
  <si>
    <t xml:space="preserve">zazieleniali zazieleniałą zazieleniałe zazieleniałego zazieleniałej zazieleniałemu zazieleniałych zazieleniałym zazieleniałymi niezazieleniali niezazieleniała niezazieleniałą niezazieleniałe niezazieleniały</t>
  </si>
  <si>
    <t xml:space="preserve">zbłękitnieć</t>
  </si>
  <si>
    <t xml:space="preserve">zbłękitniali zbłękitniałą zbłękitniałe zbłękitniałego zbłękitniałej zbłękitniałemu zbłękitniałych zbłękitniałym zbłękitniałymi niezbłękitniali niezbłękitniała niezbłękitniałą niezbłękitniałe niezbłękitniały</t>
  </si>
  <si>
    <t xml:space="preserve">zbrunatnieć</t>
  </si>
  <si>
    <t xml:space="preserve">zbrunatniali zbrunatniałą zbrunatniałe zbrunatniałego zbrunatniałej zbrunatniałemu zbrunatniałych zbrunatniałym zbrunatniałymi niezbrunatniali niezbrunatniała niezbrunatniałą niezbrunatniałe niezbrunatniały</t>
  </si>
  <si>
    <t xml:space="preserve">zeskorupieć</t>
  </si>
  <si>
    <t xml:space="preserve">zeskorupiali zeskorupiałą zeskorupiałe zeskorupiałego zeskorupiałej zeskorupiałemu zeskorupiałych zeskorupiałym zeskorupiałymi niezeskorupiali niezeskorupiała niezeskorupiałą niezeskorupiałe niezeskorupiały</t>
  </si>
  <si>
    <t xml:space="preserve">zeskromnieć</t>
  </si>
  <si>
    <t xml:space="preserve">zeskromniali zeskromniałą zeskromniałe zeskromniałego zeskromniałej zeskromniałemu zeskromniałych zeskromniałym zeskromniałymi niezeskromniali niezeskromniała niezeskromniałą niezeskromniałe niezeskromniały</t>
  </si>
  <si>
    <t xml:space="preserve">zeszczupleć</t>
  </si>
  <si>
    <t xml:space="preserve">zeszczuplali zeszczuplałą zeszczuplałe zeszczuplałego zeszczuplałej zeszczuplałemu zeszczuplałych zeszczuplałym zeszczuplałymi niezeszczuplali niezeszczuplała niezeszczuplałą niezeszczuplałe niezeszczuplały</t>
  </si>
  <si>
    <t xml:space="preserve">zeszpetnieć</t>
  </si>
  <si>
    <t xml:space="preserve">zeszpetniali zeszpetniałą zeszpetniałe zeszpetniałego zeszpetniałej zeszpetniałemu zeszpetniałych zeszpetniałym zeszpetniałymi niezeszpetniali niezeszpetniała niezeszpetniałą niezeszpetniałe niezeszpetniały</t>
  </si>
  <si>
    <t xml:space="preserve">zesztywnieć</t>
  </si>
  <si>
    <t xml:space="preserve">zesztywniali zesztywniałą zesztywniałe zesztywniałego zesztywniałej zesztywniałemu zesztywniałych zesztywniałym zesztywniałymi niezesztywniali niezesztywniała niezesztywniałą niezesztywniałe niezesztywniały</t>
  </si>
  <si>
    <t xml:space="preserve">zeświecczeć</t>
  </si>
  <si>
    <t xml:space="preserve">zeświecczali zeświecczałą zeświecczałe zeświecczałego zeświecczałej zeświecczałemu zeświecczałych zeświecczałym zeświecczałymi niezeświecczali niezeświecczała niezeświecczałą niezeświecczałe niezeświecczały</t>
  </si>
  <si>
    <t xml:space="preserve">zgrzecznieć</t>
  </si>
  <si>
    <t xml:space="preserve">zgrzeczniali zgrzeczniałą zgrzeczniałe zgrzeczniałego zgrzeczniałej zgrzeczniałemu zgrzeczniałych zgrzeczniałym zgrzeczniałymi niezgrzeczniali niezgrzeczniała niezgrzeczniałą niezgrzeczniałe niezgrzeczniały</t>
  </si>
  <si>
    <t xml:space="preserve">zlodowacieć</t>
  </si>
  <si>
    <t xml:space="preserve">zlodowaciali zlodowaciałą zlodowaciałe zlodowaciałego zlodowaciałej zlodowaciałemu zlodowaciałych zlodowaciałym zlodowaciałymi niezlodowaciali niezlodowaciała niezlodowaciałą niezlodowaciałe niezlodowaciały</t>
  </si>
  <si>
    <t xml:space="preserve">złykowacieć</t>
  </si>
  <si>
    <t xml:space="preserve">złykowaciali złykowaciałą złykowaciałe złykowaciałego złykowaciałej złykowaciałemu złykowaciałych złykowaciałym złykowaciałymi niezłykowaciali niezłykowaciała niezłykowaciałą niezłykowaciałe niezłykowaciały</t>
  </si>
  <si>
    <t xml:space="preserve">zmarkotnieć</t>
  </si>
  <si>
    <t xml:space="preserve">zmarkotniali zmarkotniałą zmarkotniałe zmarkotniałego zmarkotniałej zmarkotniałemu zmarkotniałych zmarkotniałym zmarkotniałymi niezmarkotniali niezmarkotniała niezmarkotniałą niezmarkotniałe niezmarkotniały</t>
  </si>
  <si>
    <t xml:space="preserve">zobojętnieć</t>
  </si>
  <si>
    <t xml:space="preserve">zobojętniali zobojętniałą zobojętniałe zobojętniałego zobojętniałej zobojętniałemu zobojętniałych zobojętniałym zobojętniałymi niezobojętniali niezobojętniała niezobojętniałą niezobojętniałe niezobojętniały</t>
  </si>
  <si>
    <t xml:space="preserve">zolbrzymieć</t>
  </si>
  <si>
    <t xml:space="preserve">zolbrzymiali zolbrzymiałą zolbrzymiałe zolbrzymiałego zolbrzymiałej zolbrzymiałemu zolbrzymiałych zolbrzymiałym zolbrzymiałymi niezolbrzymiali niezolbrzymiała niezolbrzymiałą niezolbrzymiałe niezolbrzymiały</t>
  </si>
  <si>
    <t xml:space="preserve">zrakowacieć</t>
  </si>
  <si>
    <t xml:space="preserve">zrakowaciali zrakowaciałą zrakowaciałe zrakowaciałego zrakowaciałej zrakowaciałemu zrakowaciałych zrakowaciałym zrakowaciałymi niezrakowaciali niezrakowaciała niezrakowaciałą niezrakowaciałe niezrakowaciały</t>
  </si>
  <si>
    <t xml:space="preserve">zrogowacieć</t>
  </si>
  <si>
    <t xml:space="preserve">zrogowaciali zrogowaciałą zrogowaciałe zrogowaciałego zrogowaciałej zrogowaciałemu zrogowaciałych zrogowaciałym zrogowaciałymi niezrogowaciali niezrogowaciała niezrogowaciałą niezrogowaciałe niezrogowaciały</t>
  </si>
  <si>
    <t xml:space="preserve">zrubasznieć</t>
  </si>
  <si>
    <t xml:space="preserve">zrubaszniali zrubaszniałą zrubaszniałe zrubaszniałego zrubaszniałej zrubaszniałemu zrubaszniałych zrubaszniałym zrubaszniałymi niezrubaszniali niezrubaszniała niezrubaszniałą niezrubaszniałe niezrubaszniały</t>
  </si>
  <si>
    <t xml:space="preserve">zserowacieć</t>
  </si>
  <si>
    <t xml:space="preserve">zserowaciali zserowaciałą zserowaciałe zserowaciałego zserowaciałej zserowaciałemu zserowaciałych zserowaciałym zserowaciałymi niezserowaciali niezserowaciała niezserowaciałą niezserowaciałe niezserowaciały</t>
  </si>
  <si>
    <t xml:space="preserve">zwilgotnieć</t>
  </si>
  <si>
    <t xml:space="preserve">zwilgotniali zwilgotniałą zwilgotniałe zwilgotniałego zwilgotniałej zwilgotniałemu zwilgotniałych zwilgotniałym zwilgotniałymi niezwilgotniali niezwilgotniała niezwilgotniałą niezwilgotniałe niezwilgotniały</t>
  </si>
  <si>
    <t xml:space="preserve">zwulgarnieć</t>
  </si>
  <si>
    <t xml:space="preserve">zwulgarniali zwulgarniałą zwulgarniałe zwulgarniałego zwulgarniałej zwulgarniałemu zwulgarniałych zwulgarniałym zwulgarniałymi niezwulgarniali niezwulgarniała niezwulgarniałą niezwulgarniałe niezwulgarniały</t>
  </si>
  <si>
    <t xml:space="preserve">nadpróchnieć</t>
  </si>
  <si>
    <t xml:space="preserve">nadpróchniali nadpróchniałą nadpróchniałe nadpróchniałego nadpróchniałej nadpróchniałemu nadpróchniałych nadpróchniałym nadpróchniałymi</t>
  </si>
  <si>
    <t xml:space="preserve">oprzytomnieć</t>
  </si>
  <si>
    <t xml:space="preserve">oprzytomniali oprzytomniałą oprzytomniałe oprzytomniałego oprzytomniałej oprzytomniałemu oprzytomniałych oprzytomniałym oprzytomniałymi</t>
  </si>
  <si>
    <t xml:space="preserve">pobłękitnieć</t>
  </si>
  <si>
    <t xml:space="preserve">pobłękitniali pobłękitniałą pobłękitniałe pobłękitniałego pobłękitniałej pobłękitniałemu pobłękitniałych pobłękitniałym pobłękitniałymi</t>
  </si>
  <si>
    <t xml:space="preserve">podpróchnieć</t>
  </si>
  <si>
    <t xml:space="preserve">podpróchniali podpróchniałą podpróchniałe podpróchniałego podpróchniałej podpróchniałemu podpróchniałych podpróchniałym podpróchniałymi</t>
  </si>
  <si>
    <t xml:space="preserve">pomarkotnieć</t>
  </si>
  <si>
    <t xml:space="preserve">pomarkotniali pomarkotniałą pomarkotniałe pomarkotniałego pomarkotniałej pomarkotniałemu pomarkotniałych pomarkotniałym pomarkotniałymi</t>
  </si>
  <si>
    <t xml:space="preserve">przekwaśnieć</t>
  </si>
  <si>
    <t xml:space="preserve">przekwaśniali przekwaśniałą przekwaśniałe przekwaśniałego przekwaśniałej przekwaśniałemu przekwaśniałych przekwaśniałym przekwaśniałymi</t>
  </si>
  <si>
    <t xml:space="preserve">przerdzewieć</t>
  </si>
  <si>
    <t xml:space="preserve">przerdzewiali przerdzewiałą przerdzewiałe przerdzewiałego przerdzewiałej przerdzewiałemu przerdzewiałych przerdzewiałym przerdzewiałymi</t>
  </si>
  <si>
    <t xml:space="preserve">przerzednieć</t>
  </si>
  <si>
    <t xml:space="preserve">przerzedniali przerzedniałą przerzedniałe przerzedniałego przerzedniałej przerzedniałemu przerzedniałych przerzedniałym przerzedniałymi</t>
  </si>
  <si>
    <t xml:space="preserve">przyczernieć</t>
  </si>
  <si>
    <t xml:space="preserve">przyczerniali przyczerniałą przyczerniałe przyczerniałego przyczerniałej przyczerniałemu przyczerniałych przyczerniałym przyczerniałymi</t>
  </si>
  <si>
    <t xml:space="preserve">przypleśnieć</t>
  </si>
  <si>
    <t xml:space="preserve">przypleśniali przypleśniałą przypleśniałe przypleśniałego przypleśniałej przypleśniałemu przypleśniałych przypleśniałym przypleśniałymi</t>
  </si>
  <si>
    <t xml:space="preserve">przyrdzewieć</t>
  </si>
  <si>
    <t xml:space="preserve">przyrdzewiali przyrdzewiałą przyrdzewiałe przyrdzewiałego przyrdzewiałej przyrdzewiałemu przyrdzewiałych przyrdzewiałym przyrdzewiałymi</t>
  </si>
  <si>
    <t xml:space="preserve">sczerwienieć</t>
  </si>
  <si>
    <t xml:space="preserve">sczerwieniali sczerwieniałą sczerwieniałe sczerwieniałego sczerwieniałej sczerwieniałemu sczerwieniałych sczerwieniałym sczerwieniałymi</t>
  </si>
  <si>
    <t xml:space="preserve">skarłowacieć</t>
  </si>
  <si>
    <t xml:space="preserve">skarłowaciali skarłowaciałą skarłowaciałe skarłowaciałego skarłowaciałej skarłowaciałemu skarłowaciałych skarłowaciałym skarłowaciałymi</t>
  </si>
  <si>
    <t xml:space="preserve">skorkowacieć</t>
  </si>
  <si>
    <t xml:space="preserve">skorkowaciali skorkowaciałą skorkowaciałe skorkowaciałego skorkowaciałej skorkowaciałemu skorkowaciałych skorkowaciałym skorkowaciałymi</t>
  </si>
  <si>
    <t xml:space="preserve">spochmurnieć</t>
  </si>
  <si>
    <t xml:space="preserve">spochmurniali spochmurniałą spochmurniałe spochmurniałego spochmurniałej spochmurniałemu spochmurniałych spochmurniałym spochmurniałymi</t>
  </si>
  <si>
    <t xml:space="preserve">spospolicieć</t>
  </si>
  <si>
    <t xml:space="preserve">spospoliciali spospoliciałą spospoliciałe spospoliciałego spospoliciałej spospoliciałemu spospoliciałych spospoliciałym spospoliciałymi</t>
  </si>
  <si>
    <t xml:space="preserve">spowszednieć</t>
  </si>
  <si>
    <t xml:space="preserve">spowszedniali spowszedniałą spowszedniałe spowszedniałego spowszedniałej spowszedniałemu spowszedniałych spowszedniałym spowszedniałymi</t>
  </si>
  <si>
    <t xml:space="preserve">spurpurowieć</t>
  </si>
  <si>
    <t xml:space="preserve">spurpurowiali spurpurowiałą spurpurowiałe spurpurowiałego spurpurowiałej spurpurowiałemu spurpurowiałych spurpurowiałym spurpurowiałymi</t>
  </si>
  <si>
    <t xml:space="preserve">strywialnieć</t>
  </si>
  <si>
    <t xml:space="preserve">strywialniali strywialniałą strywialniałe strywialniałego strywialniałej strywialniałemu strywialniałych strywialniałym strywialniałymi</t>
  </si>
  <si>
    <t xml:space="preserve">wygrzecznieć</t>
  </si>
  <si>
    <t xml:space="preserve">wygrzeczniali wygrzeczniałą wygrzeczniałe wygrzeczniałego wygrzeczniałej wygrzeczniałemu wygrzeczniałych wygrzeczniałym wygrzeczniałymi</t>
  </si>
  <si>
    <t xml:space="preserve">wyporządnieć</t>
  </si>
  <si>
    <t xml:space="preserve">wyporządniali wyporządniałą wyporządniałe wyporządniałego wyporządniałej wyporządniałemu wyporządniałych wyporządniałym wyporządniałymi</t>
  </si>
  <si>
    <t xml:space="preserve">wysubtelnieć</t>
  </si>
  <si>
    <t xml:space="preserve">wysubtelniali wysubtelniałą wysubtelniałe wysubtelniałego wysubtelniałej wysubtelniałemu wysubtelniałych wysubtelniałym wysubtelniałymi</t>
  </si>
  <si>
    <t xml:space="preserve">zabłękitnieć</t>
  </si>
  <si>
    <t xml:space="preserve">zabłękitniali zabłękitniałą zabłękitniałe zabłękitniałego zabłękitniałej zabłękitniałemu zabłękitniałych zabłękitniałym zabłękitniałymi</t>
  </si>
  <si>
    <t xml:space="preserve">zaśmierdzieć</t>
  </si>
  <si>
    <t xml:space="preserve">zaśmierdziali zaśmierdziałą zaśmierdziałe zaśmierdziałego zaśmierdziałej zaśmierdziałemu zaśmierdziałych zaśmierdziałym zaśmierdziałymi</t>
  </si>
  <si>
    <t xml:space="preserve">zawilgotnieć</t>
  </si>
  <si>
    <t xml:space="preserve">zawilgotniali zawilgotniałą zawilgotniałe zawilgotniałego zawilgotniałej zawilgotniałemu zawilgotniałych zawilgotniałym zawilgotniałymi</t>
  </si>
  <si>
    <t xml:space="preserve">zdziecinnieć</t>
  </si>
  <si>
    <t xml:space="preserve">zdziecinniali zdziecinniałą zdziecinniałe zdziecinniałego zdziecinniałej zdziecinniałemu zdziecinniałych zdziecinniałym zdziecinniałymi</t>
  </si>
  <si>
    <t xml:space="preserve">zesklerocieć</t>
  </si>
  <si>
    <t xml:space="preserve">zesklerociali zesklerociałą zesklerociałe zesklerociałego zesklerociałej zesklerociałemu zesklerociałych zesklerociałym zesklerociałymi</t>
  </si>
  <si>
    <t xml:space="preserve">zgranatowieć</t>
  </si>
  <si>
    <t xml:space="preserve">zgranatowiali zgranatowiałą zgranatowiałe zgranatowiałego zgranatowiałej zgranatowiałemu zgranatowiałych zgranatowiałym zgranatowiałymi</t>
  </si>
  <si>
    <t xml:space="preserve">złupkowacieć</t>
  </si>
  <si>
    <t xml:space="preserve">złupkowaciali złupkowaciałą złupkowaciałe złupkowaciałego złupkowaciałej złupkowaciałemu złupkowaciałych złupkowaciałym złupkowaciałymi</t>
  </si>
  <si>
    <t xml:space="preserve">zmechowacieć</t>
  </si>
  <si>
    <t xml:space="preserve">zmechowaciali zmechowaciałą zmechowaciałe zmechowaciałego zmechowaciałej zmechowaciałemu zmechowaciałych zmechowaciałym zmechowaciałymi</t>
  </si>
  <si>
    <t xml:space="preserve">zniebieścieć</t>
  </si>
  <si>
    <t xml:space="preserve">zniebieściali zniebieściałą zniebieściałe zniebieściałego zniebieściałej zniebieściałemu zniebieściałych zniebieściałym zniebieściałymi</t>
  </si>
  <si>
    <t xml:space="preserve">zniewieścieć</t>
  </si>
  <si>
    <t xml:space="preserve">zniewieściali zniewieściałą zniewieściałe zniewieściałego zniewieściałej zniewieściałemu zniewieściałych zniewieściałym zniewieściałymi</t>
  </si>
  <si>
    <t xml:space="preserve">znikczemnieć</t>
  </si>
  <si>
    <t xml:space="preserve">znikczemniali znikczemniałą znikczemniałe znikczemniałego znikczemniałej znikczemniałemu znikczemniałych znikczemniałym znikczemniałymi</t>
  </si>
  <si>
    <t xml:space="preserve">zordynarnieć</t>
  </si>
  <si>
    <t xml:space="preserve">zordynarniali zordynarniałą zordynarniałe zordynarniałego zordynarniałej zordynarniałemu zordynarniałych zordynarniałym zordynarniałymi</t>
  </si>
  <si>
    <t xml:space="preserve">zrobaczywieć</t>
  </si>
  <si>
    <t xml:space="preserve">zrobaczywiali zrobaczywiałą zrobaczywiałe zrobaczywiałego zrobaczywiałej zrobaczywiałemu zrobaczywiałych zrobaczywiałym zrobaczywiałymi</t>
  </si>
  <si>
    <t xml:space="preserve">zszerszenieć</t>
  </si>
  <si>
    <t xml:space="preserve">zszerszeniali zszerszeniałą zszerszeniałe zszerszeniałego zszerszeniałej zszerszeniałemu zszerszeniałych zszerszeniałym zszerszeniałymi</t>
  </si>
  <si>
    <t xml:space="preserve">zurzędniczeć</t>
  </si>
  <si>
    <t xml:space="preserve">zurzędniczali zurzędniczałą zurzędniczałe zurzędniczałego zurzędniczałej zurzędniczałemu zurzędniczałych zurzędniczałym zurzędniczałymi</t>
  </si>
  <si>
    <t xml:space="preserve">nadczerstwieć</t>
  </si>
  <si>
    <t xml:space="preserve">nadczerstwiali nadczerstwiałą nadczerstwiałe nadczerstwiałej nadczerstwiałym</t>
  </si>
  <si>
    <t xml:space="preserve">poczerwienieć</t>
  </si>
  <si>
    <t xml:space="preserve">poczerwieniali poczerwieniałą poczerwieniałe poczerwieniałej poczerwieniałym</t>
  </si>
  <si>
    <t xml:space="preserve">poszerszenieć</t>
  </si>
  <si>
    <t xml:space="preserve">poszerszeniali poszerszeniałą poszerszeniałe poszerszeniałej poszerszeniałym</t>
  </si>
  <si>
    <t xml:space="preserve">przepróchnieć</t>
  </si>
  <si>
    <t xml:space="preserve">przepróchniali przepróchniałą przepróchniałe przepróchniałej przepróchniałym</t>
  </si>
  <si>
    <t xml:space="preserve">prześmiardnąć</t>
  </si>
  <si>
    <t xml:space="preserve">prześmiardłą prześmiardłe prześmiardłego prześmiardłej prześmiardłemu prześmiardłych prześmiardłym prześmiardłymi nieprześmiardli nieprześmiardła nieprześmiardłą nieprześmiardłe nieprześmiardły</t>
  </si>
  <si>
    <t xml:space="preserve">prześmierdnąć</t>
  </si>
  <si>
    <t xml:space="preserve">prześmierdłą prześmierdłe prześmierdłego prześmierdłej prześmierdłemu prześmierdłych prześmierdłym prześmierdłymi nieprześmierdli nieprześmierdła nieprześmierdłą nieprześmierdłe nieprześmierdły</t>
  </si>
  <si>
    <t xml:space="preserve">przymizernieć</t>
  </si>
  <si>
    <t xml:space="preserve">przymizerniali przymizerniałą przymizerniałe przymizerniałej przymizerniałym</t>
  </si>
  <si>
    <t xml:space="preserve">rozpierzchnąć</t>
  </si>
  <si>
    <t xml:space="preserve">rozpierzchłą rozpierzchłe rozpierzchłego rozpierzchłej rozpierzchłemu rozpierzchłych rozpierzchłym rozpierzchłymi nierozpierzchli nierozpierzchła nierozpierzchłą nierozpierzchłe nierozpierzchły</t>
  </si>
  <si>
    <t xml:space="preserve">rozpłomienieć</t>
  </si>
  <si>
    <t xml:space="preserve">rozpłomieniali rozpłomieniałą rozpłomieniałe rozpłomieniałej rozpłomieniałym</t>
  </si>
  <si>
    <t xml:space="preserve">schropowacieć</t>
  </si>
  <si>
    <t xml:space="preserve">schropowaciali schropowaciałą schropowaciałe schropowaciałej schropowaciałym</t>
  </si>
  <si>
    <t xml:space="preserve">wydelikatnieć</t>
  </si>
  <si>
    <t xml:space="preserve">wydelikatniali wydelikatniałą wydelikatniałe wydelikatniałej wydelikatniałym</t>
  </si>
  <si>
    <t xml:space="preserve">zaczerwienieć</t>
  </si>
  <si>
    <t xml:space="preserve">zaczerwieniali zaczerwieniałą zaczerwieniałe zaczerwieniałej zaczerwieniałym</t>
  </si>
  <si>
    <t xml:space="preserve">zaniebieścieć</t>
  </si>
  <si>
    <t xml:space="preserve">zaniebieściali zaniebieściałą zaniebieściałe zaniebieściałej zaniebieściałym</t>
  </si>
  <si>
    <t xml:space="preserve">zbliznowacieć</t>
  </si>
  <si>
    <t xml:space="preserve">zbliznowaciali zbliznowaciałą zbliznowaciałe zbliznowaciałej zbliznowaciałym</t>
  </si>
  <si>
    <t xml:space="preserve">zezwierzęcieć</t>
  </si>
  <si>
    <t xml:space="preserve">zezwierzęciali zezwierzęciałą zezwierzęciałe zezwierzęciałej zezwierzęciałym</t>
  </si>
  <si>
    <t xml:space="preserve">zmieszczanieć</t>
  </si>
  <si>
    <t xml:space="preserve">zmieszczaniali zmieszczaniałą zmieszczaniałe zmieszczaniałej zmieszczaniałym</t>
  </si>
  <si>
    <t xml:space="preserve">zniebieszczeć</t>
  </si>
  <si>
    <t xml:space="preserve">zniebieszczali zniebieszczałą zniebieszczałe zniebieszczałej zniebieszczałym</t>
  </si>
  <si>
    <t xml:space="preserve">zniedołężnieć</t>
  </si>
  <si>
    <t xml:space="preserve">zniedołężniali zniedołężniałą zniedołężniałe zniedołężniałej zniedołężniałym</t>
  </si>
  <si>
    <t xml:space="preserve">znieruchomieć</t>
  </si>
  <si>
    <t xml:space="preserve">znieruchomiali znieruchomiałą znieruchomiałe znieruchomiałej znieruchomiałym</t>
  </si>
  <si>
    <t xml:space="preserve">scudzoziemczeć</t>
  </si>
  <si>
    <t xml:space="preserve">scudzoziemczali scudzoziemczałą scudzoziemczałe</t>
  </si>
  <si>
    <t xml:space="preserve">wyprzystojnieć</t>
  </si>
  <si>
    <t xml:space="preserve">wyprzystojniali wyprzystojniałą wyprzystojniałe</t>
  </si>
  <si>
    <t xml:space="preserve">wyszlachetnieć</t>
  </si>
  <si>
    <t xml:space="preserve">wyszlachetniali wyszlachetniałą wyszlachetniałe</t>
  </si>
  <si>
    <t xml:space="preserve">zeszlachetnieć</t>
  </si>
  <si>
    <t xml:space="preserve">zeszlachetniali zeszlachetniałą zeszlachetniałe</t>
  </si>
  <si>
    <t xml:space="preserve">zliszajowacieć</t>
  </si>
  <si>
    <t xml:space="preserve">zliszajowaciali zliszajowaciałą zliszajowaciałe</t>
  </si>
  <si>
    <t xml:space="preserve">zmartwychwstać</t>
  </si>
  <si>
    <t xml:space="preserve">zmartwychwstałą zmartwychwstałe</t>
  </si>
  <si>
    <t xml:space="preserve">zwielokrotnieć</t>
  </si>
  <si>
    <t xml:space="preserve">zwielokrotniali zwielokrotniałą zwielokrotniałe</t>
  </si>
</sst>
</file>

<file path=xl/styles.xml><?xml version="1.0" encoding="utf-8"?>
<styleSheet xmlns="http://schemas.openxmlformats.org/spreadsheetml/2006/main">
  <numFmts count="1">
    <numFmt numFmtId="164" formatCode="General"/>
  </numFmts>
  <fonts count="13">
    <font>
      <sz val="10"/>
      <color rgb="FF000000"/>
      <name val="Arial"/>
      <family val="2"/>
      <charset val="238"/>
    </font>
    <font>
      <sz val="10"/>
      <name val="Arial"/>
      <family val="0"/>
    </font>
    <font>
      <sz val="10"/>
      <name val="Arial"/>
      <family val="0"/>
    </font>
    <font>
      <sz val="10"/>
      <name val="Arial"/>
      <family val="0"/>
    </font>
    <font>
      <sz val="14"/>
      <color rgb="FF000000"/>
      <name val="Arial"/>
      <family val="2"/>
      <charset val="238"/>
    </font>
    <font>
      <sz val="14"/>
      <color rgb="FF000000"/>
      <name val="Serif"/>
      <family val="1"/>
      <charset val="238"/>
    </font>
    <font>
      <sz val="14"/>
      <color rgb="FF000000"/>
      <name val="Arial"/>
      <family val="2"/>
    </font>
    <font>
      <sz val="10"/>
      <color rgb="FF000000"/>
      <name val="Calibri"/>
      <family val="2"/>
      <charset val="238"/>
    </font>
    <font>
      <b val="true"/>
      <sz val="14"/>
      <color rgb="FF000000"/>
      <name val="Arial"/>
      <family val="2"/>
      <charset val="238"/>
    </font>
    <font>
      <sz val="14"/>
      <color rgb="FF000000"/>
      <name val="Calibri"/>
      <family val="2"/>
      <charset val="238"/>
    </font>
    <font>
      <b val="true"/>
      <sz val="14"/>
      <color rgb="FF000000"/>
      <name val="Calibri"/>
      <family val="2"/>
      <charset val="238"/>
    </font>
    <font>
      <b val="true"/>
      <sz val="14"/>
      <color rgb="FF000000"/>
      <name val="Serif"/>
      <family val="1"/>
      <charset val="238"/>
    </font>
    <font>
      <sz val="14"/>
      <name val="Serif"/>
      <family val="1"/>
      <charset val="238"/>
    </font>
  </fonts>
  <fills count="4">
    <fill>
      <patternFill patternType="none"/>
    </fill>
    <fill>
      <patternFill patternType="gray125"/>
    </fill>
    <fill>
      <patternFill patternType="solid">
        <fgColor rgb="FFFFFFCC"/>
        <bgColor rgb="FFFFFFFF"/>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32" activePane="bottomRight" state="frozen"/>
      <selection pane="topLeft" activeCell="A1" activeCellId="0" sqref="A1"/>
      <selection pane="topRight" activeCell="C1" activeCellId="0" sqref="C1"/>
      <selection pane="bottomLeft" activeCell="A832" activeCellId="0" sqref="A832"/>
      <selection pane="bottomRight" activeCell="D845" activeCellId="0" sqref="D845"/>
    </sheetView>
  </sheetViews>
  <sheetFormatPr defaultColWidth="14.41796875" defaultRowHeight="15" zeroHeight="false" outlineLevelRow="0" outlineLevelCol="0"/>
  <cols>
    <col collapsed="false" customWidth="true" hidden="false" outlineLevel="0" max="1" min="1" style="1" width="5.56"/>
    <col collapsed="false" customWidth="true" hidden="false" outlineLevel="0" max="2" min="2" style="1" width="25.41"/>
    <col collapsed="false" customWidth="true" hidden="false" outlineLevel="0" max="3" min="3" style="1" width="22.14"/>
    <col collapsed="false" customWidth="true" hidden="false" outlineLevel="0" max="4" min="4" style="1" width="124.14"/>
    <col collapsed="false" customWidth="true" hidden="false" outlineLevel="0" max="5" min="5" style="1" width="6.13"/>
    <col collapsed="false" customWidth="true" hidden="false" outlineLevel="0" max="6" min="6" style="1" width="24.7"/>
    <col collapsed="false" customWidth="true" hidden="false" outlineLevel="0" max="7" min="7" style="1" width="10.41"/>
    <col collapsed="false" customWidth="true" hidden="false" outlineLevel="0" max="9" min="8" style="1" width="8.7"/>
    <col collapsed="false" customWidth="false" hidden="false" outlineLevel="0" max="257" min="10" style="1" width="14.41"/>
  </cols>
  <sheetData>
    <row r="1" customFormat="false" ht="12.75" hidden="false" customHeight="true" outlineLevel="0" collapsed="false">
      <c r="A1" s="2" t="s">
        <v>0</v>
      </c>
      <c r="B1" s="2" t="s">
        <v>1</v>
      </c>
      <c r="C1" s="3" t="s">
        <v>2</v>
      </c>
      <c r="D1" s="2" t="s">
        <v>3</v>
      </c>
      <c r="E1" s="2" t="s">
        <v>4</v>
      </c>
      <c r="F1" s="4" t="s">
        <v>5</v>
      </c>
      <c r="G1" s="2" t="s">
        <v>6</v>
      </c>
      <c r="H1" s="5"/>
      <c r="I1" s="5"/>
    </row>
    <row r="2" customFormat="false" ht="12.75" hidden="false" customHeight="true" outlineLevel="0" collapsed="false">
      <c r="A2" s="6" t="n">
        <v>2</v>
      </c>
      <c r="B2" s="5" t="s">
        <v>7</v>
      </c>
      <c r="C2" s="7" t="s">
        <v>8</v>
      </c>
      <c r="D2" s="2" t="s">
        <v>9</v>
      </c>
      <c r="E2" s="5" t="n">
        <f aca="false">LEN(F2)-LEN(SUBSTITUTE(F2," ",""))+1</f>
        <v>1</v>
      </c>
      <c r="F2" s="2" t="s">
        <v>10</v>
      </c>
      <c r="G2" s="2" t="s">
        <v>11</v>
      </c>
      <c r="H2" s="5"/>
      <c r="I2" s="5"/>
    </row>
    <row r="3" customFormat="false" ht="12.75" hidden="false" customHeight="true" outlineLevel="0" collapsed="false">
      <c r="A3" s="6" t="n">
        <v>3</v>
      </c>
      <c r="B3" s="5" t="s">
        <v>12</v>
      </c>
      <c r="C3" s="7" t="s">
        <v>13</v>
      </c>
      <c r="D3" s="2" t="s">
        <v>14</v>
      </c>
      <c r="E3" s="5" t="n">
        <f aca="false">LEN(F3)-LEN(SUBSTITUTE(F3," ",""))+1</f>
        <v>1</v>
      </c>
      <c r="F3" s="2" t="s">
        <v>15</v>
      </c>
      <c r="G3" s="2" t="s">
        <v>16</v>
      </c>
      <c r="H3" s="5"/>
      <c r="I3" s="5"/>
    </row>
    <row r="4" customFormat="false" ht="12.75" hidden="false" customHeight="true" outlineLevel="0" collapsed="false">
      <c r="A4" s="6" t="n">
        <v>3</v>
      </c>
      <c r="B4" s="5" t="s">
        <v>17</v>
      </c>
      <c r="C4" s="7" t="s">
        <v>13</v>
      </c>
      <c r="D4" s="2" t="s">
        <v>18</v>
      </c>
      <c r="E4" s="5" t="n">
        <f aca="false">LEN(F4)-LEN(SUBSTITUTE(F4," ",""))+1</f>
        <v>1</v>
      </c>
      <c r="F4" s="2" t="s">
        <v>19</v>
      </c>
      <c r="G4" s="2" t="s">
        <v>20</v>
      </c>
      <c r="H4" s="5"/>
      <c r="I4" s="5"/>
    </row>
    <row r="5" customFormat="false" ht="12.75" hidden="false" customHeight="true" outlineLevel="0" collapsed="false">
      <c r="A5" s="6" t="n">
        <v>3</v>
      </c>
      <c r="B5" s="5" t="s">
        <v>21</v>
      </c>
      <c r="C5" s="7" t="s">
        <v>13</v>
      </c>
      <c r="D5" s="2" t="s">
        <v>22</v>
      </c>
      <c r="E5" s="5" t="n">
        <f aca="false">LEN(F5)-LEN(SUBSTITUTE(F5," ",""))+1</f>
        <v>1</v>
      </c>
      <c r="F5" s="2" t="s">
        <v>23</v>
      </c>
      <c r="G5" s="2" t="s">
        <v>24</v>
      </c>
      <c r="H5" s="5"/>
      <c r="I5" s="5"/>
    </row>
    <row r="6" customFormat="false" ht="12.75" hidden="false" customHeight="true" outlineLevel="0" collapsed="false">
      <c r="A6" s="6" t="n">
        <v>3</v>
      </c>
      <c r="B6" s="5" t="s">
        <v>25</v>
      </c>
      <c r="C6" s="7" t="s">
        <v>8</v>
      </c>
      <c r="D6" s="2" t="s">
        <v>26</v>
      </c>
      <c r="E6" s="5" t="n">
        <f aca="false">LEN(F6)-LEN(SUBSTITUTE(F6," ",""))+1</f>
        <v>10</v>
      </c>
      <c r="F6" s="2" t="s">
        <v>27</v>
      </c>
      <c r="G6" s="2" t="s">
        <v>28</v>
      </c>
      <c r="H6" s="5"/>
      <c r="I6" s="5"/>
    </row>
    <row r="7" customFormat="false" ht="12.75" hidden="false" customHeight="true" outlineLevel="0" collapsed="false">
      <c r="A7" s="6" t="n">
        <v>3</v>
      </c>
      <c r="B7" s="5" t="s">
        <v>29</v>
      </c>
      <c r="C7" s="7" t="s">
        <v>8</v>
      </c>
      <c r="D7" s="2" t="s">
        <v>30</v>
      </c>
      <c r="E7" s="5" t="n">
        <f aca="false">LEN(F7)-LEN(SUBSTITUTE(F7," ",""))+1</f>
        <v>1</v>
      </c>
      <c r="F7" s="2" t="s">
        <v>31</v>
      </c>
      <c r="G7" s="2" t="s">
        <v>32</v>
      </c>
      <c r="H7" s="5"/>
      <c r="I7" s="5"/>
    </row>
    <row r="8" customFormat="false" ht="12.75" hidden="false" customHeight="true" outlineLevel="0" collapsed="false">
      <c r="A8" s="6" t="n">
        <v>3</v>
      </c>
      <c r="B8" s="5" t="s">
        <v>33</v>
      </c>
      <c r="C8" s="7" t="s">
        <v>13</v>
      </c>
      <c r="D8" s="2" t="s">
        <v>34</v>
      </c>
      <c r="E8" s="5" t="n">
        <f aca="false">LEN(F8)-LEN(SUBSTITUTE(F8," ",""))+1</f>
        <v>1</v>
      </c>
      <c r="F8" s="2" t="s">
        <v>35</v>
      </c>
      <c r="G8" s="2" t="s">
        <v>36</v>
      </c>
      <c r="H8" s="5"/>
      <c r="I8" s="5"/>
    </row>
    <row r="9" customFormat="false" ht="12.75" hidden="false" customHeight="true" outlineLevel="0" collapsed="false">
      <c r="A9" s="6" t="n">
        <v>3</v>
      </c>
      <c r="B9" s="5" t="s">
        <v>37</v>
      </c>
      <c r="C9" s="7" t="s">
        <v>8</v>
      </c>
      <c r="D9" s="2" t="s">
        <v>38</v>
      </c>
      <c r="E9" s="5" t="n">
        <f aca="false">LEN(F9)-LEN(SUBSTITUTE(F9," ",""))+1</f>
        <v>10</v>
      </c>
      <c r="F9" s="2" t="s">
        <v>39</v>
      </c>
      <c r="G9" s="2" t="s">
        <v>40</v>
      </c>
      <c r="H9" s="5"/>
      <c r="I9" s="5"/>
    </row>
    <row r="10" customFormat="false" ht="12.75" hidden="false" customHeight="true" outlineLevel="0" collapsed="false">
      <c r="A10" s="6" t="n">
        <v>3</v>
      </c>
      <c r="B10" s="5" t="s">
        <v>41</v>
      </c>
      <c r="C10" s="7" t="s">
        <v>8</v>
      </c>
      <c r="D10" s="2" t="s">
        <v>42</v>
      </c>
      <c r="E10" s="5" t="n">
        <f aca="false">LEN(F10)-LEN(SUBSTITUTE(F10," ",""))+1</f>
        <v>11</v>
      </c>
      <c r="F10" s="2" t="s">
        <v>43</v>
      </c>
      <c r="G10" s="2" t="s">
        <v>44</v>
      </c>
      <c r="H10" s="5"/>
      <c r="I10" s="5"/>
    </row>
    <row r="11" customFormat="false" ht="12.75" hidden="false" customHeight="true" outlineLevel="0" collapsed="false">
      <c r="A11" s="6" t="n">
        <v>4</v>
      </c>
      <c r="B11" s="5" t="s">
        <v>45</v>
      </c>
      <c r="C11" s="7" t="s">
        <v>8</v>
      </c>
      <c r="D11" s="2" t="s">
        <v>46</v>
      </c>
      <c r="E11" s="5" t="n">
        <f aca="false">LEN(F11)-LEN(SUBSTITUTE(F11," ",""))+1</f>
        <v>1</v>
      </c>
      <c r="F11" s="2" t="s">
        <v>47</v>
      </c>
      <c r="G11" s="2" t="s">
        <v>48</v>
      </c>
      <c r="H11" s="5"/>
      <c r="I11" s="5"/>
    </row>
    <row r="12" customFormat="false" ht="12.75" hidden="false" customHeight="true" outlineLevel="0" collapsed="false">
      <c r="A12" s="6" t="n">
        <v>4</v>
      </c>
      <c r="B12" s="5" t="s">
        <v>49</v>
      </c>
      <c r="C12" s="7" t="s">
        <v>13</v>
      </c>
      <c r="D12" s="2" t="s">
        <v>50</v>
      </c>
      <c r="E12" s="5" t="n">
        <f aca="false">LEN(F12)-LEN(SUBSTITUTE(F12," ",""))+1</f>
        <v>1</v>
      </c>
      <c r="F12" s="2" t="s">
        <v>51</v>
      </c>
      <c r="G12" s="2" t="s">
        <v>52</v>
      </c>
      <c r="H12" s="5"/>
      <c r="I12" s="5"/>
    </row>
    <row r="13" customFormat="false" ht="12.75" hidden="false" customHeight="true" outlineLevel="0" collapsed="false">
      <c r="A13" s="6" t="n">
        <v>4</v>
      </c>
      <c r="B13" s="5" t="s">
        <v>53</v>
      </c>
      <c r="C13" s="7" t="s">
        <v>8</v>
      </c>
      <c r="D13" s="2" t="s">
        <v>54</v>
      </c>
      <c r="E13" s="5" t="n">
        <f aca="false">LEN(F13)-LEN(SUBSTITUTE(F13," ",""))+1</f>
        <v>10</v>
      </c>
      <c r="F13" s="2" t="s">
        <v>55</v>
      </c>
      <c r="G13" s="2" t="s">
        <v>56</v>
      </c>
      <c r="H13" s="5"/>
      <c r="I13" s="5"/>
    </row>
    <row r="14" customFormat="false" ht="12.75" hidden="false" customHeight="true" outlineLevel="0" collapsed="false">
      <c r="A14" s="6" t="n">
        <v>4</v>
      </c>
      <c r="B14" s="5" t="s">
        <v>57</v>
      </c>
      <c r="C14" s="7" t="s">
        <v>8</v>
      </c>
      <c r="D14" s="2" t="s">
        <v>58</v>
      </c>
      <c r="E14" s="5" t="n">
        <f aca="false">LEN(F14)-LEN(SUBSTITUTE(F14," ",""))+1</f>
        <v>10</v>
      </c>
      <c r="F14" s="2" t="s">
        <v>59</v>
      </c>
      <c r="G14" s="2" t="s">
        <v>60</v>
      </c>
      <c r="H14" s="5"/>
      <c r="I14" s="5"/>
    </row>
    <row r="15" customFormat="false" ht="12.75" hidden="false" customHeight="true" outlineLevel="0" collapsed="false">
      <c r="A15" s="6" t="n">
        <v>4</v>
      </c>
      <c r="B15" s="5" t="s">
        <v>61</v>
      </c>
      <c r="C15" s="7" t="s">
        <v>8</v>
      </c>
      <c r="D15" s="2" t="s">
        <v>62</v>
      </c>
      <c r="E15" s="5" t="n">
        <f aca="false">LEN(F15)-LEN(SUBSTITUTE(F15," ",""))+1</f>
        <v>10</v>
      </c>
      <c r="F15" s="2" t="s">
        <v>63</v>
      </c>
      <c r="G15" s="2" t="s">
        <v>64</v>
      </c>
      <c r="H15" s="5"/>
      <c r="I15" s="5"/>
    </row>
    <row r="16" customFormat="false" ht="12.75" hidden="false" customHeight="true" outlineLevel="0" collapsed="false">
      <c r="A16" s="6" t="n">
        <v>4</v>
      </c>
      <c r="B16" s="5" t="s">
        <v>65</v>
      </c>
      <c r="C16" s="7" t="s">
        <v>8</v>
      </c>
      <c r="D16" s="2" t="s">
        <v>66</v>
      </c>
      <c r="E16" s="5" t="n">
        <f aca="false">LEN(F16)-LEN(SUBSTITUTE(F16," ",""))+1</f>
        <v>9</v>
      </c>
      <c r="F16" s="2" t="s">
        <v>67</v>
      </c>
      <c r="G16" s="2" t="s">
        <v>68</v>
      </c>
      <c r="H16" s="5"/>
      <c r="I16" s="5"/>
    </row>
    <row r="17" customFormat="false" ht="12.75" hidden="false" customHeight="true" outlineLevel="0" collapsed="false">
      <c r="A17" s="6" t="n">
        <v>4</v>
      </c>
      <c r="B17" s="5" t="s">
        <v>69</v>
      </c>
      <c r="C17" s="7" t="s">
        <v>8</v>
      </c>
      <c r="D17" s="2" t="s">
        <v>70</v>
      </c>
      <c r="E17" s="5" t="n">
        <f aca="false">LEN(F17)-LEN(SUBSTITUTE(F17," ",""))+1</f>
        <v>10</v>
      </c>
      <c r="F17" s="2" t="s">
        <v>71</v>
      </c>
      <c r="G17" s="2" t="s">
        <v>72</v>
      </c>
      <c r="H17" s="5"/>
      <c r="I17" s="5"/>
    </row>
    <row r="18" customFormat="false" ht="12.75" hidden="false" customHeight="true" outlineLevel="0" collapsed="false">
      <c r="A18" s="6" t="n">
        <v>4</v>
      </c>
      <c r="B18" s="5" t="s">
        <v>73</v>
      </c>
      <c r="C18" s="7" t="s">
        <v>8</v>
      </c>
      <c r="D18" s="2" t="s">
        <v>74</v>
      </c>
      <c r="E18" s="5" t="n">
        <f aca="false">LEN(F18)-LEN(SUBSTITUTE(F18," ",""))+1</f>
        <v>10</v>
      </c>
      <c r="F18" s="2" t="s">
        <v>75</v>
      </c>
      <c r="G18" s="2" t="s">
        <v>76</v>
      </c>
      <c r="H18" s="5"/>
      <c r="I18" s="5"/>
    </row>
    <row r="19" customFormat="false" ht="12.75" hidden="false" customHeight="true" outlineLevel="0" collapsed="false">
      <c r="A19" s="6" t="n">
        <v>4</v>
      </c>
      <c r="B19" s="5" t="s">
        <v>77</v>
      </c>
      <c r="C19" s="7" t="s">
        <v>8</v>
      </c>
      <c r="D19" s="2" t="s">
        <v>78</v>
      </c>
      <c r="E19" s="5" t="n">
        <f aca="false">LEN(F19)-LEN(SUBSTITUTE(F19," ",""))+1</f>
        <v>1</v>
      </c>
      <c r="F19" s="2" t="s">
        <v>79</v>
      </c>
      <c r="G19" s="2" t="s">
        <v>80</v>
      </c>
      <c r="H19" s="5"/>
      <c r="I19" s="5"/>
    </row>
    <row r="20" customFormat="false" ht="12.75" hidden="false" customHeight="true" outlineLevel="0" collapsed="false">
      <c r="A20" s="6" t="n">
        <v>4</v>
      </c>
      <c r="B20" s="5" t="s">
        <v>81</v>
      </c>
      <c r="C20" s="7" t="s">
        <v>8</v>
      </c>
      <c r="D20" s="2" t="s">
        <v>82</v>
      </c>
      <c r="E20" s="5" t="n">
        <f aca="false">LEN(F20)-LEN(SUBSTITUTE(F20," ",""))+1</f>
        <v>11</v>
      </c>
      <c r="F20" s="2" t="s">
        <v>83</v>
      </c>
      <c r="G20" s="2" t="s">
        <v>84</v>
      </c>
      <c r="H20" s="5"/>
      <c r="I20" s="5"/>
    </row>
    <row r="21" customFormat="false" ht="12.75" hidden="false" customHeight="true" outlineLevel="0" collapsed="false">
      <c r="A21" s="6" t="n">
        <v>4</v>
      </c>
      <c r="B21" s="5" t="s">
        <v>85</v>
      </c>
      <c r="C21" s="7" t="s">
        <v>8</v>
      </c>
      <c r="D21" s="2" t="s">
        <v>86</v>
      </c>
      <c r="E21" s="5" t="n">
        <f aca="false">LEN(F21)-LEN(SUBSTITUTE(F21," ",""))+1</f>
        <v>10</v>
      </c>
      <c r="F21" s="2" t="s">
        <v>87</v>
      </c>
      <c r="G21" s="2" t="s">
        <v>88</v>
      </c>
      <c r="H21" s="5"/>
      <c r="I21" s="5"/>
    </row>
    <row r="22" customFormat="false" ht="12.75" hidden="false" customHeight="true" outlineLevel="0" collapsed="false">
      <c r="A22" s="6" t="n">
        <v>4</v>
      </c>
      <c r="B22" s="5" t="s">
        <v>89</v>
      </c>
      <c r="C22" s="7" t="s">
        <v>8</v>
      </c>
      <c r="D22" s="2" t="s">
        <v>90</v>
      </c>
      <c r="E22" s="5" t="n">
        <f aca="false">LEN(F22)-LEN(SUBSTITUTE(F22," ",""))+1</f>
        <v>1</v>
      </c>
      <c r="F22" s="2" t="s">
        <v>91</v>
      </c>
      <c r="G22" s="2" t="s">
        <v>92</v>
      </c>
      <c r="H22" s="5"/>
      <c r="I22" s="5"/>
    </row>
    <row r="23" customFormat="false" ht="12.75" hidden="false" customHeight="true" outlineLevel="0" collapsed="false">
      <c r="A23" s="6" t="n">
        <v>4</v>
      </c>
      <c r="B23" s="5" t="s">
        <v>93</v>
      </c>
      <c r="C23" s="7" t="s">
        <v>8</v>
      </c>
      <c r="D23" s="2" t="s">
        <v>94</v>
      </c>
      <c r="E23" s="5" t="n">
        <f aca="false">LEN(F23)-LEN(SUBSTITUTE(F23," ",""))+1</f>
        <v>9</v>
      </c>
      <c r="F23" s="2" t="s">
        <v>95</v>
      </c>
      <c r="G23" s="2" t="s">
        <v>96</v>
      </c>
      <c r="H23" s="5"/>
      <c r="I23" s="5"/>
    </row>
    <row r="24" customFormat="false" ht="12.75" hidden="false" customHeight="true" outlineLevel="0" collapsed="false">
      <c r="A24" s="6" t="n">
        <v>4</v>
      </c>
      <c r="B24" s="5" t="s">
        <v>97</v>
      </c>
      <c r="C24" s="7" t="s">
        <v>8</v>
      </c>
      <c r="D24" s="2" t="s">
        <v>98</v>
      </c>
      <c r="E24" s="5" t="n">
        <f aca="false">LEN(F24)-LEN(SUBSTITUTE(F24," ",""))+1</f>
        <v>1</v>
      </c>
      <c r="F24" s="2" t="s">
        <v>99</v>
      </c>
      <c r="G24" s="2" t="s">
        <v>100</v>
      </c>
      <c r="H24" s="5"/>
      <c r="I24" s="5"/>
    </row>
    <row r="25" customFormat="false" ht="12.75" hidden="false" customHeight="true" outlineLevel="0" collapsed="false">
      <c r="A25" s="6" t="n">
        <v>4</v>
      </c>
      <c r="B25" s="5" t="s">
        <v>101</v>
      </c>
      <c r="C25" s="7" t="s">
        <v>8</v>
      </c>
      <c r="D25" s="2" t="s">
        <v>102</v>
      </c>
      <c r="E25" s="5" t="n">
        <f aca="false">LEN(F25)-LEN(SUBSTITUTE(F25," ",""))+1</f>
        <v>10</v>
      </c>
      <c r="F25" s="2" t="s">
        <v>103</v>
      </c>
      <c r="G25" s="2" t="s">
        <v>104</v>
      </c>
      <c r="H25" s="5"/>
      <c r="I25" s="5"/>
    </row>
    <row r="26" customFormat="false" ht="12.75" hidden="false" customHeight="true" outlineLevel="0" collapsed="false">
      <c r="A26" s="6" t="n">
        <v>4</v>
      </c>
      <c r="B26" s="5" t="s">
        <v>105</v>
      </c>
      <c r="C26" s="7" t="s">
        <v>8</v>
      </c>
      <c r="D26" s="2" t="s">
        <v>106</v>
      </c>
      <c r="E26" s="5" t="n">
        <f aca="false">LEN(F26)-LEN(SUBSTITUTE(F26," ",""))+1</f>
        <v>10</v>
      </c>
      <c r="F26" s="2" t="s">
        <v>107</v>
      </c>
      <c r="G26" s="2" t="s">
        <v>108</v>
      </c>
      <c r="H26" s="5"/>
      <c r="I26" s="5"/>
    </row>
    <row r="27" customFormat="false" ht="12.75" hidden="false" customHeight="true" outlineLevel="0" collapsed="false">
      <c r="A27" s="6" t="n">
        <v>4</v>
      </c>
      <c r="B27" s="5" t="s">
        <v>109</v>
      </c>
      <c r="C27" s="7" t="s">
        <v>8</v>
      </c>
      <c r="D27" s="2" t="s">
        <v>110</v>
      </c>
      <c r="E27" s="5" t="n">
        <f aca="false">LEN(F27)-LEN(SUBSTITUTE(F27," ",""))+1</f>
        <v>9</v>
      </c>
      <c r="F27" s="2" t="s">
        <v>111</v>
      </c>
      <c r="G27" s="2" t="s">
        <v>112</v>
      </c>
      <c r="H27" s="5"/>
      <c r="I27" s="5"/>
    </row>
    <row r="28" customFormat="false" ht="12.75" hidden="false" customHeight="true" outlineLevel="0" collapsed="false">
      <c r="A28" s="6" t="n">
        <v>4</v>
      </c>
      <c r="B28" s="5" t="s">
        <v>113</v>
      </c>
      <c r="C28" s="7" t="s">
        <v>8</v>
      </c>
      <c r="D28" s="2" t="s">
        <v>114</v>
      </c>
      <c r="E28" s="5" t="n">
        <f aca="false">LEN(F28)-LEN(SUBSTITUTE(F28," ",""))+1</f>
        <v>10</v>
      </c>
      <c r="F28" s="2" t="s">
        <v>115</v>
      </c>
      <c r="G28" s="2" t="s">
        <v>116</v>
      </c>
      <c r="H28" s="5"/>
      <c r="I28" s="5"/>
    </row>
    <row r="29" customFormat="false" ht="12.75" hidden="false" customHeight="true" outlineLevel="0" collapsed="false">
      <c r="A29" s="6" t="n">
        <v>4</v>
      </c>
      <c r="B29" s="5" t="s">
        <v>117</v>
      </c>
      <c r="C29" s="7" t="s">
        <v>8</v>
      </c>
      <c r="D29" s="2" t="s">
        <v>118</v>
      </c>
      <c r="E29" s="5" t="n">
        <f aca="false">LEN(F29)-LEN(SUBSTITUTE(F29," ",""))+1</f>
        <v>10</v>
      </c>
      <c r="F29" s="2" t="s">
        <v>119</v>
      </c>
      <c r="G29" s="2" t="s">
        <v>120</v>
      </c>
      <c r="H29" s="5"/>
      <c r="I29" s="5"/>
    </row>
    <row r="30" customFormat="false" ht="12.75" hidden="false" customHeight="true" outlineLevel="0" collapsed="false">
      <c r="A30" s="6" t="n">
        <v>4</v>
      </c>
      <c r="B30" s="5" t="s">
        <v>121</v>
      </c>
      <c r="C30" s="7" t="s">
        <v>8</v>
      </c>
      <c r="D30" s="2" t="s">
        <v>122</v>
      </c>
      <c r="E30" s="5" t="n">
        <f aca="false">LEN(F30)-LEN(SUBSTITUTE(F30," ",""))+1</f>
        <v>10</v>
      </c>
      <c r="F30" s="2" t="s">
        <v>123</v>
      </c>
      <c r="G30" s="2" t="s">
        <v>124</v>
      </c>
      <c r="H30" s="5"/>
      <c r="I30" s="5"/>
    </row>
    <row r="31" customFormat="false" ht="12.75" hidden="false" customHeight="true" outlineLevel="0" collapsed="false">
      <c r="A31" s="6" t="n">
        <v>4</v>
      </c>
      <c r="B31" s="5" t="s">
        <v>125</v>
      </c>
      <c r="C31" s="8" t="s">
        <v>126</v>
      </c>
      <c r="D31" s="2" t="s">
        <v>127</v>
      </c>
      <c r="E31" s="5" t="n">
        <f aca="false">LEN(F31)-LEN(SUBSTITUTE(F31," ",""))+1</f>
        <v>1</v>
      </c>
      <c r="F31" s="2" t="s">
        <v>128</v>
      </c>
      <c r="G31" s="2" t="s">
        <v>129</v>
      </c>
      <c r="H31" s="5"/>
      <c r="I31" s="5"/>
    </row>
    <row r="32" customFormat="false" ht="12.75" hidden="false" customHeight="true" outlineLevel="0" collapsed="false">
      <c r="A32" s="6" t="n">
        <v>4</v>
      </c>
      <c r="B32" s="5" t="s">
        <v>130</v>
      </c>
      <c r="C32" s="7" t="s">
        <v>8</v>
      </c>
      <c r="D32" s="2" t="s">
        <v>131</v>
      </c>
      <c r="E32" s="5" t="n">
        <f aca="false">LEN(F32)-LEN(SUBSTITUTE(F32," ",""))+1</f>
        <v>10</v>
      </c>
      <c r="F32" s="2" t="s">
        <v>132</v>
      </c>
      <c r="G32" s="2" t="s">
        <v>133</v>
      </c>
      <c r="H32" s="5"/>
      <c r="I32" s="5"/>
    </row>
    <row r="33" customFormat="false" ht="12.75" hidden="false" customHeight="true" outlineLevel="0" collapsed="false">
      <c r="A33" s="6" t="n">
        <v>5</v>
      </c>
      <c r="B33" s="5" t="s">
        <v>134</v>
      </c>
      <c r="C33" s="7" t="s">
        <v>8</v>
      </c>
      <c r="D33" s="2" t="s">
        <v>135</v>
      </c>
      <c r="E33" s="5" t="n">
        <f aca="false">LEN(F33)-LEN(SUBSTITUTE(F33," ",""))+1</f>
        <v>10</v>
      </c>
      <c r="F33" s="2" t="s">
        <v>136</v>
      </c>
      <c r="G33" s="2" t="s">
        <v>137</v>
      </c>
      <c r="H33" s="5"/>
      <c r="I33" s="5"/>
    </row>
    <row r="34" customFormat="false" ht="12.75" hidden="false" customHeight="true" outlineLevel="0" collapsed="false">
      <c r="A34" s="6" t="n">
        <v>5</v>
      </c>
      <c r="B34" s="5" t="s">
        <v>138</v>
      </c>
      <c r="C34" s="7" t="s">
        <v>8</v>
      </c>
      <c r="D34" s="2" t="s">
        <v>139</v>
      </c>
      <c r="E34" s="5" t="n">
        <f aca="false">LEN(F34)-LEN(SUBSTITUTE(F34," ",""))+1</f>
        <v>1</v>
      </c>
      <c r="F34" s="2" t="s">
        <v>140</v>
      </c>
      <c r="G34" s="2" t="s">
        <v>141</v>
      </c>
      <c r="H34" s="5"/>
      <c r="I34" s="5"/>
    </row>
    <row r="35" customFormat="false" ht="12.75" hidden="false" customHeight="true" outlineLevel="0" collapsed="false">
      <c r="A35" s="6" t="n">
        <v>5</v>
      </c>
      <c r="B35" s="5" t="s">
        <v>142</v>
      </c>
      <c r="C35" s="7" t="s">
        <v>8</v>
      </c>
      <c r="D35" s="2" t="s">
        <v>143</v>
      </c>
      <c r="E35" s="5" t="n">
        <f aca="false">LEN(F35)-LEN(SUBSTITUTE(F35," ",""))+1</f>
        <v>10</v>
      </c>
      <c r="F35" s="2" t="s">
        <v>144</v>
      </c>
      <c r="G35" s="2" t="s">
        <v>145</v>
      </c>
      <c r="H35" s="5"/>
      <c r="I35" s="5"/>
    </row>
    <row r="36" customFormat="false" ht="12.75" hidden="false" customHeight="true" outlineLevel="0" collapsed="false">
      <c r="A36" s="6" t="n">
        <v>5</v>
      </c>
      <c r="B36" s="5" t="s">
        <v>146</v>
      </c>
      <c r="C36" s="7" t="s">
        <v>8</v>
      </c>
      <c r="D36" s="2" t="s">
        <v>147</v>
      </c>
      <c r="E36" s="5" t="n">
        <f aca="false">LEN(F36)-LEN(SUBSTITUTE(F36," ",""))+1</f>
        <v>10</v>
      </c>
      <c r="F36" s="2" t="s">
        <v>148</v>
      </c>
      <c r="G36" s="2" t="s">
        <v>149</v>
      </c>
      <c r="H36" s="5"/>
      <c r="I36" s="5"/>
    </row>
    <row r="37" customFormat="false" ht="12.75" hidden="false" customHeight="true" outlineLevel="0" collapsed="false">
      <c r="A37" s="6" t="n">
        <v>5</v>
      </c>
      <c r="B37" s="5" t="s">
        <v>150</v>
      </c>
      <c r="C37" s="7" t="s">
        <v>8</v>
      </c>
      <c r="D37" s="2" t="s">
        <v>151</v>
      </c>
      <c r="E37" s="5" t="n">
        <f aca="false">LEN(F37)-LEN(SUBSTITUTE(F37," ",""))+1</f>
        <v>10</v>
      </c>
      <c r="F37" s="2" t="s">
        <v>152</v>
      </c>
      <c r="G37" s="2" t="s">
        <v>153</v>
      </c>
      <c r="H37" s="5"/>
      <c r="I37" s="5"/>
    </row>
    <row r="38" customFormat="false" ht="12.75" hidden="false" customHeight="true" outlineLevel="0" collapsed="false">
      <c r="A38" s="6" t="n">
        <v>5</v>
      </c>
      <c r="B38" s="5" t="s">
        <v>154</v>
      </c>
      <c r="C38" s="7" t="s">
        <v>8</v>
      </c>
      <c r="D38" s="2" t="s">
        <v>155</v>
      </c>
      <c r="E38" s="5" t="n">
        <f aca="false">LEN(F38)-LEN(SUBSTITUTE(F38," ",""))+1</f>
        <v>10</v>
      </c>
      <c r="F38" s="2" t="s">
        <v>156</v>
      </c>
      <c r="G38" s="2" t="s">
        <v>157</v>
      </c>
      <c r="H38" s="5"/>
      <c r="I38" s="5"/>
    </row>
    <row r="39" customFormat="false" ht="12.75" hidden="false" customHeight="true" outlineLevel="0" collapsed="false">
      <c r="A39" s="6" t="n">
        <v>5</v>
      </c>
      <c r="B39" s="5" t="s">
        <v>158</v>
      </c>
      <c r="C39" s="7" t="s">
        <v>8</v>
      </c>
      <c r="D39" s="2" t="s">
        <v>159</v>
      </c>
      <c r="E39" s="5" t="n">
        <f aca="false">LEN(F39)-LEN(SUBSTITUTE(F39," ",""))+1</f>
        <v>10</v>
      </c>
      <c r="F39" s="2" t="s">
        <v>160</v>
      </c>
      <c r="G39" s="2" t="s">
        <v>161</v>
      </c>
      <c r="H39" s="5"/>
      <c r="I39" s="5"/>
    </row>
    <row r="40" customFormat="false" ht="12.75" hidden="false" customHeight="true" outlineLevel="0" collapsed="false">
      <c r="A40" s="6" t="n">
        <v>5</v>
      </c>
      <c r="B40" s="5" t="s">
        <v>162</v>
      </c>
      <c r="C40" s="7" t="s">
        <v>163</v>
      </c>
      <c r="D40" s="2" t="s">
        <v>164</v>
      </c>
      <c r="E40" s="5" t="n">
        <f aca="false">LEN(F40)-LEN(SUBSTITUTE(F40," ",""))+1</f>
        <v>1</v>
      </c>
      <c r="F40" s="2" t="s">
        <v>165</v>
      </c>
      <c r="G40" s="2" t="s">
        <v>166</v>
      </c>
      <c r="H40" s="5"/>
      <c r="I40" s="5"/>
    </row>
    <row r="41" customFormat="false" ht="12.75" hidden="false" customHeight="true" outlineLevel="0" collapsed="false">
      <c r="A41" s="9" t="n">
        <v>5</v>
      </c>
      <c r="B41" s="5" t="s">
        <v>167</v>
      </c>
      <c r="C41" s="3" t="s">
        <v>2</v>
      </c>
      <c r="D41" s="4" t="s">
        <v>168</v>
      </c>
      <c r="E41" s="5" t="n">
        <f aca="false">LEN(F41)-LEN(SUBSTITUTE(F41," ",""))+1</f>
        <v>2</v>
      </c>
      <c r="F41" s="2" t="s">
        <v>169</v>
      </c>
      <c r="G41" s="2" t="s">
        <v>170</v>
      </c>
      <c r="H41" s="5"/>
      <c r="I41" s="5"/>
    </row>
    <row r="42" customFormat="false" ht="12.75" hidden="false" customHeight="true" outlineLevel="0" collapsed="false">
      <c r="A42" s="6" t="n">
        <v>5</v>
      </c>
      <c r="B42" s="5" t="s">
        <v>171</v>
      </c>
      <c r="C42" s="7" t="s">
        <v>8</v>
      </c>
      <c r="D42" s="2" t="s">
        <v>172</v>
      </c>
      <c r="E42" s="5" t="n">
        <f aca="false">LEN(F42)-LEN(SUBSTITUTE(F42," ",""))+1</f>
        <v>10</v>
      </c>
      <c r="F42" s="2" t="s">
        <v>173</v>
      </c>
      <c r="G42" s="2" t="s">
        <v>174</v>
      </c>
      <c r="H42" s="5"/>
      <c r="I42" s="5"/>
    </row>
    <row r="43" customFormat="false" ht="12.75" hidden="false" customHeight="true" outlineLevel="0" collapsed="false">
      <c r="A43" s="6" t="n">
        <v>5</v>
      </c>
      <c r="B43" s="5" t="s">
        <v>175</v>
      </c>
      <c r="C43" s="7" t="s">
        <v>8</v>
      </c>
      <c r="D43" s="2" t="s">
        <v>176</v>
      </c>
      <c r="E43" s="5" t="n">
        <f aca="false">LEN(F43)-LEN(SUBSTITUTE(F43," ",""))+1</f>
        <v>10</v>
      </c>
      <c r="F43" s="2" t="s">
        <v>177</v>
      </c>
      <c r="G43" s="2" t="s">
        <v>178</v>
      </c>
      <c r="H43" s="5"/>
      <c r="I43" s="5"/>
    </row>
    <row r="44" customFormat="false" ht="12.75" hidden="false" customHeight="true" outlineLevel="0" collapsed="false">
      <c r="A44" s="6" t="n">
        <v>5</v>
      </c>
      <c r="B44" s="5" t="s">
        <v>179</v>
      </c>
      <c r="C44" s="7" t="s">
        <v>8</v>
      </c>
      <c r="D44" s="2" t="s">
        <v>180</v>
      </c>
      <c r="E44" s="5" t="n">
        <f aca="false">LEN(F44)-LEN(SUBSTITUTE(F44," ",""))+1</f>
        <v>1</v>
      </c>
      <c r="F44" s="2" t="s">
        <v>181</v>
      </c>
      <c r="G44" s="2" t="s">
        <v>182</v>
      </c>
      <c r="H44" s="5"/>
      <c r="I44" s="5"/>
    </row>
    <row r="45" customFormat="false" ht="12.75" hidden="false" customHeight="true" outlineLevel="0" collapsed="false">
      <c r="A45" s="6" t="n">
        <v>5</v>
      </c>
      <c r="B45" s="5" t="s">
        <v>183</v>
      </c>
      <c r="C45" s="7" t="s">
        <v>8</v>
      </c>
      <c r="D45" s="2" t="s">
        <v>184</v>
      </c>
      <c r="E45" s="5" t="n">
        <f aca="false">LEN(F45)-LEN(SUBSTITUTE(F45," ",""))+1</f>
        <v>10</v>
      </c>
      <c r="F45" s="2" t="s">
        <v>185</v>
      </c>
      <c r="G45" s="2" t="s">
        <v>186</v>
      </c>
      <c r="H45" s="5"/>
      <c r="I45" s="5"/>
    </row>
    <row r="46" customFormat="false" ht="12.75" hidden="false" customHeight="true" outlineLevel="0" collapsed="false">
      <c r="A46" s="6" t="n">
        <v>5</v>
      </c>
      <c r="B46" s="5" t="s">
        <v>187</v>
      </c>
      <c r="C46" s="7" t="s">
        <v>8</v>
      </c>
      <c r="D46" s="2" t="s">
        <v>188</v>
      </c>
      <c r="E46" s="5" t="n">
        <f aca="false">LEN(F46)-LEN(SUBSTITUTE(F46," ",""))+1</f>
        <v>10</v>
      </c>
      <c r="F46" s="2" t="s">
        <v>189</v>
      </c>
      <c r="G46" s="2" t="s">
        <v>190</v>
      </c>
      <c r="H46" s="5"/>
      <c r="I46" s="5"/>
    </row>
    <row r="47" customFormat="false" ht="12.75" hidden="false" customHeight="true" outlineLevel="0" collapsed="false">
      <c r="A47" s="6" t="n">
        <v>5</v>
      </c>
      <c r="B47" s="5" t="s">
        <v>191</v>
      </c>
      <c r="C47" s="7" t="s">
        <v>192</v>
      </c>
      <c r="D47" s="2" t="s">
        <v>193</v>
      </c>
      <c r="E47" s="5" t="n">
        <f aca="false">LEN(F47)-LEN(SUBSTITUTE(F47," ",""))+1</f>
        <v>22</v>
      </c>
      <c r="F47" s="2" t="s">
        <v>194</v>
      </c>
      <c r="G47" s="2" t="s">
        <v>195</v>
      </c>
      <c r="H47" s="5"/>
      <c r="I47" s="5"/>
    </row>
    <row r="48" customFormat="false" ht="12.75" hidden="false" customHeight="true" outlineLevel="0" collapsed="false">
      <c r="A48" s="6" t="n">
        <v>5</v>
      </c>
      <c r="B48" s="5" t="s">
        <v>196</v>
      </c>
      <c r="C48" s="7" t="s">
        <v>8</v>
      </c>
      <c r="D48" s="2" t="s">
        <v>197</v>
      </c>
      <c r="E48" s="5" t="n">
        <f aca="false">LEN(F48)-LEN(SUBSTITUTE(F48," ",""))+1</f>
        <v>10</v>
      </c>
      <c r="F48" s="2" t="s">
        <v>198</v>
      </c>
      <c r="G48" s="2" t="s">
        <v>199</v>
      </c>
      <c r="H48" s="5"/>
      <c r="I48" s="5"/>
    </row>
    <row r="49" customFormat="false" ht="12.75" hidden="false" customHeight="true" outlineLevel="0" collapsed="false">
      <c r="A49" s="6" t="n">
        <v>5</v>
      </c>
      <c r="B49" s="5" t="s">
        <v>200</v>
      </c>
      <c r="C49" s="7" t="s">
        <v>8</v>
      </c>
      <c r="D49" s="2" t="s">
        <v>201</v>
      </c>
      <c r="E49" s="5" t="n">
        <f aca="false">LEN(F49)-LEN(SUBSTITUTE(F49," ",""))+1</f>
        <v>1</v>
      </c>
      <c r="F49" s="2" t="s">
        <v>202</v>
      </c>
      <c r="G49" s="2" t="s">
        <v>203</v>
      </c>
      <c r="H49" s="5"/>
      <c r="I49" s="5"/>
    </row>
    <row r="50" customFormat="false" ht="12.75" hidden="false" customHeight="true" outlineLevel="0" collapsed="false">
      <c r="A50" s="6" t="n">
        <v>5</v>
      </c>
      <c r="B50" s="5" t="s">
        <v>204</v>
      </c>
      <c r="C50" s="7" t="s">
        <v>8</v>
      </c>
      <c r="D50" s="2" t="s">
        <v>205</v>
      </c>
      <c r="E50" s="5" t="n">
        <f aca="false">LEN(F50)-LEN(SUBSTITUTE(F50," ",""))+1</f>
        <v>10</v>
      </c>
      <c r="F50" s="2" t="s">
        <v>206</v>
      </c>
      <c r="G50" s="2" t="s">
        <v>207</v>
      </c>
      <c r="H50" s="5"/>
      <c r="I50" s="5"/>
    </row>
    <row r="51" customFormat="false" ht="12.75" hidden="false" customHeight="true" outlineLevel="0" collapsed="false">
      <c r="A51" s="6" t="n">
        <v>5</v>
      </c>
      <c r="B51" s="5" t="s">
        <v>208</v>
      </c>
      <c r="C51" s="7" t="s">
        <v>8</v>
      </c>
      <c r="D51" s="2" t="s">
        <v>209</v>
      </c>
      <c r="E51" s="5" t="n">
        <f aca="false">LEN(F51)-LEN(SUBSTITUTE(F51," ",""))+1</f>
        <v>1</v>
      </c>
      <c r="F51" s="2" t="s">
        <v>210</v>
      </c>
      <c r="G51" s="2" t="s">
        <v>211</v>
      </c>
      <c r="H51" s="5"/>
      <c r="I51" s="5"/>
    </row>
    <row r="52" customFormat="false" ht="12.75" hidden="false" customHeight="true" outlineLevel="0" collapsed="false">
      <c r="A52" s="6" t="n">
        <v>5</v>
      </c>
      <c r="B52" s="5" t="s">
        <v>212</v>
      </c>
      <c r="C52" s="7" t="s">
        <v>8</v>
      </c>
      <c r="D52" s="2" t="s">
        <v>213</v>
      </c>
      <c r="E52" s="5" t="n">
        <f aca="false">LEN(F52)-LEN(SUBSTITUTE(F52," ",""))+1</f>
        <v>10</v>
      </c>
      <c r="F52" s="2" t="s">
        <v>214</v>
      </c>
      <c r="G52" s="2" t="s">
        <v>215</v>
      </c>
      <c r="H52" s="5"/>
      <c r="I52" s="5"/>
    </row>
    <row r="53" customFormat="false" ht="12.75" hidden="false" customHeight="true" outlineLevel="0" collapsed="false">
      <c r="A53" s="6" t="n">
        <v>5</v>
      </c>
      <c r="B53" s="5" t="s">
        <v>216</v>
      </c>
      <c r="C53" s="7" t="s">
        <v>8</v>
      </c>
      <c r="D53" s="2" t="s">
        <v>217</v>
      </c>
      <c r="E53" s="5" t="n">
        <f aca="false">LEN(F53)-LEN(SUBSTITUTE(F53," ",""))+1</f>
        <v>10</v>
      </c>
      <c r="F53" s="2" t="s">
        <v>218</v>
      </c>
      <c r="G53" s="2" t="s">
        <v>219</v>
      </c>
      <c r="H53" s="5"/>
      <c r="I53" s="5"/>
    </row>
    <row r="54" customFormat="false" ht="12.75" hidden="false" customHeight="true" outlineLevel="0" collapsed="false">
      <c r="A54" s="9" t="n">
        <v>5</v>
      </c>
      <c r="B54" s="2" t="s">
        <v>220</v>
      </c>
      <c r="C54" s="8" t="s">
        <v>8</v>
      </c>
      <c r="D54" s="2" t="s">
        <v>221</v>
      </c>
      <c r="E54" s="6" t="n">
        <f aca="false">LEN(F54)-LEN(SUBSTITUTE(F54," ",""))+1</f>
        <v>10</v>
      </c>
      <c r="F54" s="2" t="s">
        <v>222</v>
      </c>
      <c r="G54" s="2" t="s">
        <v>223</v>
      </c>
      <c r="H54" s="5"/>
      <c r="I54" s="5"/>
    </row>
    <row r="55" customFormat="false" ht="12.75" hidden="false" customHeight="true" outlineLevel="0" collapsed="false">
      <c r="A55" s="6" t="n">
        <v>5</v>
      </c>
      <c r="B55" s="5" t="s">
        <v>224</v>
      </c>
      <c r="C55" s="7" t="s">
        <v>8</v>
      </c>
      <c r="D55" s="2" t="s">
        <v>225</v>
      </c>
      <c r="E55" s="5" t="n">
        <f aca="false">LEN(F55)-LEN(SUBSTITUTE(F55," ",""))+1</f>
        <v>10</v>
      </c>
      <c r="F55" s="2" t="s">
        <v>226</v>
      </c>
      <c r="G55" s="2" t="s">
        <v>227</v>
      </c>
      <c r="H55" s="5"/>
      <c r="I55" s="5"/>
    </row>
    <row r="56" customFormat="false" ht="12.75" hidden="false" customHeight="true" outlineLevel="0" collapsed="false">
      <c r="A56" s="6" t="n">
        <v>5</v>
      </c>
      <c r="B56" s="5" t="s">
        <v>228</v>
      </c>
      <c r="C56" s="7" t="s">
        <v>8</v>
      </c>
      <c r="D56" s="2" t="s">
        <v>229</v>
      </c>
      <c r="E56" s="5" t="n">
        <f aca="false">LEN(F56)-LEN(SUBSTITUTE(F56," ",""))+1</f>
        <v>10</v>
      </c>
      <c r="F56" s="2" t="s">
        <v>230</v>
      </c>
      <c r="G56" s="2" t="s">
        <v>231</v>
      </c>
      <c r="H56" s="5"/>
      <c r="I56" s="5"/>
    </row>
    <row r="57" customFormat="false" ht="12.75" hidden="false" customHeight="true" outlineLevel="0" collapsed="false">
      <c r="A57" s="6" t="n">
        <v>5</v>
      </c>
      <c r="B57" s="5" t="s">
        <v>232</v>
      </c>
      <c r="C57" s="7" t="s">
        <v>8</v>
      </c>
      <c r="D57" s="2" t="s">
        <v>233</v>
      </c>
      <c r="E57" s="5" t="n">
        <f aca="false">LEN(F57)-LEN(SUBSTITUTE(F57," ",""))+1</f>
        <v>10</v>
      </c>
      <c r="F57" s="2" t="s">
        <v>234</v>
      </c>
      <c r="G57" s="2" t="s">
        <v>235</v>
      </c>
      <c r="H57" s="5"/>
      <c r="I57" s="5"/>
    </row>
    <row r="58" customFormat="false" ht="12.75" hidden="false" customHeight="true" outlineLevel="0" collapsed="false">
      <c r="A58" s="6" t="n">
        <v>5</v>
      </c>
      <c r="B58" s="5" t="s">
        <v>236</v>
      </c>
      <c r="C58" s="7" t="s">
        <v>8</v>
      </c>
      <c r="D58" s="2" t="s">
        <v>237</v>
      </c>
      <c r="E58" s="5" t="n">
        <f aca="false">LEN(F58)-LEN(SUBSTITUTE(F58," ",""))+1</f>
        <v>11</v>
      </c>
      <c r="F58" s="2" t="s">
        <v>238</v>
      </c>
      <c r="G58" s="2" t="s">
        <v>239</v>
      </c>
      <c r="H58" s="5"/>
      <c r="I58" s="5"/>
    </row>
    <row r="59" customFormat="false" ht="12.75" hidden="false" customHeight="true" outlineLevel="0" collapsed="false">
      <c r="A59" s="9" t="n">
        <v>5</v>
      </c>
      <c r="B59" s="2" t="s">
        <v>240</v>
      </c>
      <c r="C59" s="8" t="s">
        <v>8</v>
      </c>
      <c r="D59" s="2" t="s">
        <v>241</v>
      </c>
      <c r="E59" s="6" t="n">
        <f aca="false">LEN(F59)-LEN(SUBSTITUTE(F59," ",""))+1</f>
        <v>10</v>
      </c>
      <c r="F59" s="2" t="s">
        <v>242</v>
      </c>
      <c r="G59" s="2" t="s">
        <v>243</v>
      </c>
      <c r="H59" s="5"/>
      <c r="I59" s="5"/>
    </row>
    <row r="60" customFormat="false" ht="12.75" hidden="false" customHeight="true" outlineLevel="0" collapsed="false">
      <c r="A60" s="6" t="n">
        <v>5</v>
      </c>
      <c r="B60" s="5" t="s">
        <v>244</v>
      </c>
      <c r="C60" s="7" t="s">
        <v>8</v>
      </c>
      <c r="D60" s="2" t="s">
        <v>245</v>
      </c>
      <c r="E60" s="5" t="n">
        <f aca="false">LEN(F60)-LEN(SUBSTITUTE(F60," ",""))+1</f>
        <v>1</v>
      </c>
      <c r="F60" s="2" t="s">
        <v>246</v>
      </c>
      <c r="G60" s="2" t="s">
        <v>247</v>
      </c>
      <c r="H60" s="5"/>
      <c r="I60" s="5"/>
    </row>
    <row r="61" customFormat="false" ht="12.75" hidden="false" customHeight="true" outlineLevel="0" collapsed="false">
      <c r="A61" s="6" t="n">
        <v>5</v>
      </c>
      <c r="B61" s="5" t="s">
        <v>248</v>
      </c>
      <c r="C61" s="7" t="s">
        <v>8</v>
      </c>
      <c r="D61" s="2" t="s">
        <v>249</v>
      </c>
      <c r="E61" s="5" t="n">
        <f aca="false">LEN(F61)-LEN(SUBSTITUTE(F61," ",""))+1</f>
        <v>10</v>
      </c>
      <c r="F61" s="2" t="s">
        <v>250</v>
      </c>
      <c r="G61" s="2" t="s">
        <v>251</v>
      </c>
      <c r="H61" s="5"/>
      <c r="I61" s="5"/>
    </row>
    <row r="62" customFormat="false" ht="12.75" hidden="false" customHeight="true" outlineLevel="0" collapsed="false">
      <c r="A62" s="6" t="n">
        <v>5</v>
      </c>
      <c r="B62" s="5" t="s">
        <v>252</v>
      </c>
      <c r="C62" s="7" t="s">
        <v>8</v>
      </c>
      <c r="D62" s="2" t="s">
        <v>253</v>
      </c>
      <c r="E62" s="5" t="n">
        <f aca="false">LEN(F62)-LEN(SUBSTITUTE(F62," ",""))+1</f>
        <v>11</v>
      </c>
      <c r="F62" s="2" t="s">
        <v>254</v>
      </c>
      <c r="G62" s="2" t="s">
        <v>255</v>
      </c>
      <c r="H62" s="5"/>
      <c r="I62" s="5"/>
    </row>
    <row r="63" customFormat="false" ht="12.75" hidden="false" customHeight="true" outlineLevel="0" collapsed="false">
      <c r="A63" s="6" t="n">
        <v>5</v>
      </c>
      <c r="B63" s="5" t="s">
        <v>256</v>
      </c>
      <c r="C63" s="7" t="s">
        <v>8</v>
      </c>
      <c r="D63" s="2" t="s">
        <v>257</v>
      </c>
      <c r="E63" s="5" t="n">
        <f aca="false">LEN(F63)-LEN(SUBSTITUTE(F63," ",""))+1</f>
        <v>10</v>
      </c>
      <c r="F63" s="2" t="s">
        <v>258</v>
      </c>
      <c r="G63" s="2" t="s">
        <v>259</v>
      </c>
      <c r="H63" s="5"/>
      <c r="I63" s="5"/>
    </row>
    <row r="64" customFormat="false" ht="12.75" hidden="false" customHeight="true" outlineLevel="0" collapsed="false">
      <c r="A64" s="6" t="n">
        <v>5</v>
      </c>
      <c r="B64" s="5" t="s">
        <v>260</v>
      </c>
      <c r="C64" s="7" t="s">
        <v>8</v>
      </c>
      <c r="D64" s="2" t="s">
        <v>261</v>
      </c>
      <c r="E64" s="5" t="n">
        <f aca="false">LEN(F64)-LEN(SUBSTITUTE(F64," ",""))+1</f>
        <v>10</v>
      </c>
      <c r="F64" s="2" t="s">
        <v>262</v>
      </c>
      <c r="G64" s="2" t="s">
        <v>263</v>
      </c>
      <c r="H64" s="5"/>
      <c r="I64" s="5"/>
    </row>
    <row r="65" customFormat="false" ht="12.75" hidden="false" customHeight="true" outlineLevel="0" collapsed="false">
      <c r="A65" s="6" t="n">
        <v>5</v>
      </c>
      <c r="B65" s="5" t="s">
        <v>264</v>
      </c>
      <c r="C65" s="7" t="s">
        <v>13</v>
      </c>
      <c r="D65" s="2" t="s">
        <v>265</v>
      </c>
      <c r="E65" s="5" t="n">
        <f aca="false">LEN(F65)-LEN(SUBSTITUTE(F65," ",""))+1</f>
        <v>1</v>
      </c>
      <c r="F65" s="2" t="s">
        <v>266</v>
      </c>
      <c r="G65" s="2" t="s">
        <v>267</v>
      </c>
      <c r="H65" s="5"/>
      <c r="I65" s="5"/>
    </row>
    <row r="66" customFormat="false" ht="12.75" hidden="false" customHeight="true" outlineLevel="0" collapsed="false">
      <c r="A66" s="6" t="n">
        <v>5</v>
      </c>
      <c r="B66" s="5" t="s">
        <v>268</v>
      </c>
      <c r="C66" s="7" t="s">
        <v>269</v>
      </c>
      <c r="D66" s="2" t="s">
        <v>270</v>
      </c>
      <c r="E66" s="5" t="n">
        <f aca="false">LEN(F66)-LEN(SUBSTITUTE(F66," ",""))+1</f>
        <v>81</v>
      </c>
      <c r="F66" s="2" t="s">
        <v>271</v>
      </c>
      <c r="G66" s="2" t="s">
        <v>272</v>
      </c>
      <c r="H66" s="5"/>
      <c r="I66" s="5"/>
    </row>
    <row r="67" customFormat="false" ht="12.75" hidden="false" customHeight="true" outlineLevel="0" collapsed="false">
      <c r="A67" s="6" t="n">
        <v>5</v>
      </c>
      <c r="B67" s="5" t="s">
        <v>273</v>
      </c>
      <c r="C67" s="7" t="s">
        <v>8</v>
      </c>
      <c r="D67" s="2" t="s">
        <v>274</v>
      </c>
      <c r="E67" s="5" t="n">
        <f aca="false">LEN(F67)-LEN(SUBSTITUTE(F67," ",""))+1</f>
        <v>10</v>
      </c>
      <c r="F67" s="2" t="s">
        <v>275</v>
      </c>
      <c r="G67" s="2" t="s">
        <v>276</v>
      </c>
      <c r="H67" s="5"/>
      <c r="I67" s="5"/>
    </row>
    <row r="68" customFormat="false" ht="12.75" hidden="false" customHeight="true" outlineLevel="0" collapsed="false">
      <c r="A68" s="6" t="n">
        <v>5</v>
      </c>
      <c r="B68" s="5" t="s">
        <v>277</v>
      </c>
      <c r="C68" s="7" t="s">
        <v>278</v>
      </c>
      <c r="D68" s="2" t="s">
        <v>279</v>
      </c>
      <c r="E68" s="5" t="n">
        <f aca="false">LEN(F68)-LEN(SUBSTITUTE(F68," ",""))+1</f>
        <v>61</v>
      </c>
      <c r="F68" s="2" t="s">
        <v>280</v>
      </c>
      <c r="G68" s="2" t="s">
        <v>281</v>
      </c>
      <c r="H68" s="5"/>
      <c r="I68" s="5"/>
    </row>
    <row r="69" customFormat="false" ht="12.75" hidden="false" customHeight="true" outlineLevel="0" collapsed="false">
      <c r="A69" s="6" t="n">
        <v>5</v>
      </c>
      <c r="B69" s="5" t="s">
        <v>282</v>
      </c>
      <c r="C69" s="7" t="s">
        <v>8</v>
      </c>
      <c r="D69" s="2" t="s">
        <v>283</v>
      </c>
      <c r="E69" s="5" t="n">
        <f aca="false">LEN(F69)-LEN(SUBSTITUTE(F69," ",""))+1</f>
        <v>1</v>
      </c>
      <c r="F69" s="2" t="s">
        <v>284</v>
      </c>
      <c r="G69" s="2" t="s">
        <v>285</v>
      </c>
      <c r="H69" s="5"/>
      <c r="I69" s="5"/>
    </row>
    <row r="70" customFormat="false" ht="12.75" hidden="false" customHeight="true" outlineLevel="0" collapsed="false">
      <c r="A70" s="6" t="n">
        <v>5</v>
      </c>
      <c r="B70" s="5" t="s">
        <v>286</v>
      </c>
      <c r="C70" s="7" t="s">
        <v>8</v>
      </c>
      <c r="D70" s="2" t="s">
        <v>287</v>
      </c>
      <c r="E70" s="5" t="n">
        <f aca="false">LEN(F70)-LEN(SUBSTITUTE(F70," ",""))+1</f>
        <v>11</v>
      </c>
      <c r="F70" s="2" t="s">
        <v>288</v>
      </c>
      <c r="G70" s="2" t="s">
        <v>289</v>
      </c>
      <c r="H70" s="5"/>
      <c r="I70" s="5"/>
    </row>
    <row r="71" customFormat="false" ht="12.75" hidden="false" customHeight="true" outlineLevel="0" collapsed="false">
      <c r="A71" s="6" t="n">
        <v>5</v>
      </c>
      <c r="B71" s="5" t="s">
        <v>290</v>
      </c>
      <c r="C71" s="7" t="s">
        <v>192</v>
      </c>
      <c r="D71" s="2" t="s">
        <v>291</v>
      </c>
      <c r="E71" s="5" t="n">
        <f aca="false">LEN(F71)-LEN(SUBSTITUTE(F71," ",""))+1</f>
        <v>1</v>
      </c>
      <c r="F71" s="2" t="s">
        <v>292</v>
      </c>
      <c r="G71" s="2" t="s">
        <v>293</v>
      </c>
      <c r="H71" s="5"/>
      <c r="I71" s="5"/>
    </row>
    <row r="72" customFormat="false" ht="12.75" hidden="false" customHeight="true" outlineLevel="0" collapsed="false">
      <c r="A72" s="6" t="n">
        <v>5</v>
      </c>
      <c r="B72" s="5" t="s">
        <v>294</v>
      </c>
      <c r="C72" s="7" t="s">
        <v>8</v>
      </c>
      <c r="D72" s="2" t="s">
        <v>209</v>
      </c>
      <c r="E72" s="5" t="n">
        <f aca="false">LEN(F72)-LEN(SUBSTITUTE(F72," ",""))+1</f>
        <v>10</v>
      </c>
      <c r="F72" s="2" t="s">
        <v>295</v>
      </c>
      <c r="G72" s="2" t="s">
        <v>296</v>
      </c>
      <c r="H72" s="5"/>
      <c r="I72" s="5"/>
    </row>
    <row r="73" customFormat="false" ht="12.75" hidden="false" customHeight="true" outlineLevel="0" collapsed="false">
      <c r="A73" s="6" t="n">
        <v>5</v>
      </c>
      <c r="B73" s="5" t="s">
        <v>297</v>
      </c>
      <c r="C73" s="7" t="s">
        <v>8</v>
      </c>
      <c r="D73" s="2" t="s">
        <v>298</v>
      </c>
      <c r="E73" s="5" t="n">
        <f aca="false">LEN(F73)-LEN(SUBSTITUTE(F73," ",""))+1</f>
        <v>10</v>
      </c>
      <c r="F73" s="2" t="s">
        <v>299</v>
      </c>
      <c r="G73" s="2" t="s">
        <v>300</v>
      </c>
      <c r="H73" s="5"/>
      <c r="I73" s="5"/>
    </row>
    <row r="74" customFormat="false" ht="12.75" hidden="false" customHeight="true" outlineLevel="0" collapsed="false">
      <c r="A74" s="6" t="n">
        <v>5</v>
      </c>
      <c r="B74" s="5" t="s">
        <v>301</v>
      </c>
      <c r="C74" s="7" t="s">
        <v>8</v>
      </c>
      <c r="D74" s="2" t="s">
        <v>302</v>
      </c>
      <c r="E74" s="5" t="n">
        <f aca="false">LEN(F74)-LEN(SUBSTITUTE(F74," ",""))+1</f>
        <v>10</v>
      </c>
      <c r="F74" s="2" t="s">
        <v>303</v>
      </c>
      <c r="G74" s="2" t="s">
        <v>304</v>
      </c>
      <c r="H74" s="5"/>
      <c r="I74" s="5"/>
    </row>
    <row r="75" customFormat="false" ht="12.75" hidden="false" customHeight="true" outlineLevel="0" collapsed="false">
      <c r="A75" s="6" t="n">
        <v>5</v>
      </c>
      <c r="B75" s="5" t="s">
        <v>305</v>
      </c>
      <c r="C75" s="7" t="s">
        <v>13</v>
      </c>
      <c r="D75" s="2" t="s">
        <v>306</v>
      </c>
      <c r="E75" s="5" t="n">
        <f aca="false">LEN(F75)-LEN(SUBSTITUTE(F75," ",""))+1</f>
        <v>1</v>
      </c>
      <c r="F75" s="2" t="s">
        <v>307</v>
      </c>
      <c r="G75" s="2" t="s">
        <v>308</v>
      </c>
      <c r="H75" s="5"/>
      <c r="I75" s="5"/>
    </row>
    <row r="76" customFormat="false" ht="12.75" hidden="false" customHeight="true" outlineLevel="0" collapsed="false">
      <c r="A76" s="6" t="n">
        <v>5</v>
      </c>
      <c r="B76" s="5" t="s">
        <v>309</v>
      </c>
      <c r="C76" s="7" t="s">
        <v>13</v>
      </c>
      <c r="D76" s="2" t="s">
        <v>310</v>
      </c>
      <c r="E76" s="5" t="n">
        <f aca="false">LEN(F76)-LEN(SUBSTITUTE(F76," ",""))+1</f>
        <v>1</v>
      </c>
      <c r="F76" s="2" t="s">
        <v>311</v>
      </c>
      <c r="G76" s="2" t="s">
        <v>312</v>
      </c>
      <c r="H76" s="5"/>
      <c r="I76" s="5"/>
    </row>
    <row r="77" customFormat="false" ht="12.75" hidden="false" customHeight="true" outlineLevel="0" collapsed="false">
      <c r="A77" s="6" t="n">
        <v>5</v>
      </c>
      <c r="B77" s="5" t="s">
        <v>313</v>
      </c>
      <c r="C77" s="7" t="s">
        <v>8</v>
      </c>
      <c r="D77" s="2" t="s">
        <v>314</v>
      </c>
      <c r="E77" s="5" t="n">
        <f aca="false">LEN(F77)-LEN(SUBSTITUTE(F77," ",""))+1</f>
        <v>10</v>
      </c>
      <c r="F77" s="2" t="s">
        <v>315</v>
      </c>
      <c r="G77" s="2" t="s">
        <v>316</v>
      </c>
      <c r="H77" s="5"/>
      <c r="I77" s="5"/>
    </row>
    <row r="78" customFormat="false" ht="12.75" hidden="false" customHeight="true" outlineLevel="0" collapsed="false">
      <c r="A78" s="9" t="n">
        <v>5</v>
      </c>
      <c r="B78" s="2" t="s">
        <v>317</v>
      </c>
      <c r="C78" s="8" t="s">
        <v>8</v>
      </c>
      <c r="D78" s="2" t="s">
        <v>318</v>
      </c>
      <c r="E78" s="6" t="n">
        <f aca="false">LEN(F78)-LEN(SUBSTITUTE(F78," ",""))+1</f>
        <v>10</v>
      </c>
      <c r="F78" s="2" t="s">
        <v>319</v>
      </c>
      <c r="G78" s="2" t="s">
        <v>320</v>
      </c>
      <c r="H78" s="5"/>
      <c r="I78" s="5"/>
    </row>
    <row r="79" customFormat="false" ht="12.75" hidden="false" customHeight="true" outlineLevel="0" collapsed="false">
      <c r="A79" s="6" t="n">
        <v>5</v>
      </c>
      <c r="B79" s="5" t="s">
        <v>321</v>
      </c>
      <c r="C79" s="7" t="s">
        <v>8</v>
      </c>
      <c r="D79" s="2" t="s">
        <v>322</v>
      </c>
      <c r="E79" s="5" t="n">
        <f aca="false">LEN(F79)-LEN(SUBSTITUTE(F79," ",""))+1</f>
        <v>10</v>
      </c>
      <c r="F79" s="2" t="s">
        <v>323</v>
      </c>
      <c r="G79" s="2" t="s">
        <v>324</v>
      </c>
      <c r="H79" s="5"/>
      <c r="I79" s="5"/>
    </row>
    <row r="80" customFormat="false" ht="12.75" hidden="false" customHeight="true" outlineLevel="0" collapsed="false">
      <c r="A80" s="6" t="n">
        <v>5</v>
      </c>
      <c r="B80" s="5" t="s">
        <v>325</v>
      </c>
      <c r="C80" s="7" t="s">
        <v>8</v>
      </c>
      <c r="D80" s="2" t="s">
        <v>326</v>
      </c>
      <c r="E80" s="5" t="n">
        <f aca="false">LEN(F80)-LEN(SUBSTITUTE(F80," ",""))+1</f>
        <v>10</v>
      </c>
      <c r="F80" s="2" t="s">
        <v>327</v>
      </c>
      <c r="G80" s="2" t="s">
        <v>328</v>
      </c>
      <c r="H80" s="5"/>
      <c r="I80" s="5"/>
    </row>
    <row r="81" customFormat="false" ht="12.75" hidden="false" customHeight="true" outlineLevel="0" collapsed="false">
      <c r="A81" s="9" t="n">
        <v>5</v>
      </c>
      <c r="B81" s="2" t="s">
        <v>329</v>
      </c>
      <c r="C81" s="8" t="s">
        <v>8</v>
      </c>
      <c r="D81" s="2" t="s">
        <v>330</v>
      </c>
      <c r="E81" s="6" t="n">
        <f aca="false">LEN(F81)-LEN(SUBSTITUTE(F81," ",""))+1</f>
        <v>10</v>
      </c>
      <c r="F81" s="2" t="s">
        <v>331</v>
      </c>
      <c r="G81" s="2" t="s">
        <v>332</v>
      </c>
      <c r="H81" s="5"/>
      <c r="I81" s="5"/>
    </row>
    <row r="82" customFormat="false" ht="12.75" hidden="false" customHeight="true" outlineLevel="0" collapsed="false">
      <c r="A82" s="6" t="n">
        <v>5</v>
      </c>
      <c r="B82" s="5" t="s">
        <v>333</v>
      </c>
      <c r="C82" s="7" t="s">
        <v>8</v>
      </c>
      <c r="D82" s="2" t="s">
        <v>334</v>
      </c>
      <c r="E82" s="5" t="n">
        <f aca="false">LEN(F82)-LEN(SUBSTITUTE(F82," ",""))+1</f>
        <v>10</v>
      </c>
      <c r="F82" s="2" t="s">
        <v>335</v>
      </c>
      <c r="G82" s="2" t="s">
        <v>336</v>
      </c>
      <c r="H82" s="5"/>
      <c r="I82" s="5"/>
    </row>
    <row r="83" customFormat="false" ht="12.75" hidden="false" customHeight="true" outlineLevel="0" collapsed="false">
      <c r="A83" s="6" t="n">
        <v>5</v>
      </c>
      <c r="B83" s="5" t="s">
        <v>337</v>
      </c>
      <c r="C83" s="7" t="s">
        <v>8</v>
      </c>
      <c r="D83" s="2" t="s">
        <v>338</v>
      </c>
      <c r="E83" s="5" t="n">
        <f aca="false">LEN(F83)-LEN(SUBSTITUTE(F83," ",""))+1</f>
        <v>10</v>
      </c>
      <c r="F83" s="2" t="s">
        <v>339</v>
      </c>
      <c r="G83" s="2" t="s">
        <v>340</v>
      </c>
      <c r="H83" s="5"/>
      <c r="I83" s="5"/>
    </row>
    <row r="84" customFormat="false" ht="12.75" hidden="false" customHeight="true" outlineLevel="0" collapsed="false">
      <c r="A84" s="6" t="n">
        <v>5</v>
      </c>
      <c r="B84" s="5" t="s">
        <v>341</v>
      </c>
      <c r="C84" s="7" t="s">
        <v>8</v>
      </c>
      <c r="D84" s="2" t="s">
        <v>342</v>
      </c>
      <c r="E84" s="5" t="n">
        <f aca="false">LEN(F84)-LEN(SUBSTITUTE(F84," ",""))+1</f>
        <v>10</v>
      </c>
      <c r="F84" s="2" t="s">
        <v>343</v>
      </c>
      <c r="G84" s="2" t="s">
        <v>344</v>
      </c>
      <c r="H84" s="5"/>
      <c r="I84" s="5"/>
    </row>
    <row r="85" customFormat="false" ht="12.75" hidden="false" customHeight="true" outlineLevel="0" collapsed="false">
      <c r="A85" s="6" t="n">
        <v>5</v>
      </c>
      <c r="B85" s="5" t="s">
        <v>345</v>
      </c>
      <c r="C85" s="7" t="s">
        <v>8</v>
      </c>
      <c r="D85" s="2" t="s">
        <v>346</v>
      </c>
      <c r="E85" s="5" t="n">
        <f aca="false">LEN(F85)-LEN(SUBSTITUTE(F85," ",""))+1</f>
        <v>1</v>
      </c>
      <c r="F85" s="2" t="s">
        <v>347</v>
      </c>
      <c r="G85" s="2" t="s">
        <v>348</v>
      </c>
      <c r="H85" s="5"/>
      <c r="I85" s="5"/>
    </row>
    <row r="86" customFormat="false" ht="12.75" hidden="false" customHeight="true" outlineLevel="0" collapsed="false">
      <c r="A86" s="6" t="n">
        <v>5</v>
      </c>
      <c r="B86" s="5" t="s">
        <v>349</v>
      </c>
      <c r="C86" s="7" t="s">
        <v>8</v>
      </c>
      <c r="D86" s="2" t="s">
        <v>350</v>
      </c>
      <c r="E86" s="5" t="n">
        <f aca="false">LEN(F86)-LEN(SUBSTITUTE(F86," ",""))+1</f>
        <v>10</v>
      </c>
      <c r="F86" s="2" t="s">
        <v>351</v>
      </c>
      <c r="G86" s="2" t="s">
        <v>352</v>
      </c>
      <c r="H86" s="5"/>
      <c r="I86" s="5"/>
    </row>
    <row r="87" customFormat="false" ht="12.75" hidden="false" customHeight="true" outlineLevel="0" collapsed="false">
      <c r="A87" s="6" t="n">
        <v>6</v>
      </c>
      <c r="B87" s="5" t="s">
        <v>353</v>
      </c>
      <c r="C87" s="7" t="s">
        <v>8</v>
      </c>
      <c r="D87" s="2" t="s">
        <v>354</v>
      </c>
      <c r="E87" s="5" t="n">
        <f aca="false">LEN(F87)-LEN(SUBSTITUTE(F87," ",""))+1</f>
        <v>10</v>
      </c>
      <c r="F87" s="2" t="s">
        <v>355</v>
      </c>
      <c r="G87" s="2" t="s">
        <v>356</v>
      </c>
      <c r="H87" s="5"/>
      <c r="I87" s="5"/>
    </row>
    <row r="88" customFormat="false" ht="12.75" hidden="false" customHeight="true" outlineLevel="0" collapsed="false">
      <c r="A88" s="6" t="n">
        <v>6</v>
      </c>
      <c r="B88" s="5" t="s">
        <v>357</v>
      </c>
      <c r="C88" s="7" t="s">
        <v>8</v>
      </c>
      <c r="D88" s="4" t="s">
        <v>358</v>
      </c>
      <c r="E88" s="5" t="n">
        <f aca="false">LEN(F88)-LEN(SUBSTITUTE(F88," ",""))+1</f>
        <v>1</v>
      </c>
      <c r="F88" s="2" t="s">
        <v>359</v>
      </c>
      <c r="G88" s="2" t="s">
        <v>360</v>
      </c>
      <c r="H88" s="5"/>
      <c r="I88" s="5"/>
    </row>
    <row r="89" customFormat="false" ht="12.75" hidden="false" customHeight="true" outlineLevel="0" collapsed="false">
      <c r="A89" s="6" t="n">
        <v>6</v>
      </c>
      <c r="B89" s="5" t="s">
        <v>361</v>
      </c>
      <c r="C89" s="7" t="s">
        <v>8</v>
      </c>
      <c r="D89" s="2" t="s">
        <v>362</v>
      </c>
      <c r="E89" s="5" t="n">
        <f aca="false">LEN(F89)-LEN(SUBSTITUTE(F89," ",""))+1</f>
        <v>8</v>
      </c>
      <c r="F89" s="2" t="s">
        <v>363</v>
      </c>
      <c r="G89" s="2" t="s">
        <v>364</v>
      </c>
      <c r="H89" s="5"/>
      <c r="I89" s="5"/>
    </row>
    <row r="90" customFormat="false" ht="12.75" hidden="false" customHeight="true" outlineLevel="0" collapsed="false">
      <c r="A90" s="6" t="n">
        <v>6</v>
      </c>
      <c r="B90" s="5" t="s">
        <v>365</v>
      </c>
      <c r="C90" s="7" t="s">
        <v>8</v>
      </c>
      <c r="D90" s="2" t="s">
        <v>366</v>
      </c>
      <c r="E90" s="5" t="n">
        <f aca="false">LEN(F90)-LEN(SUBSTITUTE(F90," ",""))+1</f>
        <v>10</v>
      </c>
      <c r="F90" s="2" t="s">
        <v>367</v>
      </c>
      <c r="G90" s="2" t="s">
        <v>368</v>
      </c>
      <c r="H90" s="5"/>
      <c r="I90" s="5"/>
    </row>
    <row r="91" customFormat="false" ht="12.75" hidden="false" customHeight="true" outlineLevel="0" collapsed="false">
      <c r="A91" s="6" t="n">
        <v>6</v>
      </c>
      <c r="B91" s="5" t="s">
        <v>369</v>
      </c>
      <c r="C91" s="7" t="s">
        <v>8</v>
      </c>
      <c r="D91" s="2" t="s">
        <v>370</v>
      </c>
      <c r="E91" s="5" t="n">
        <f aca="false">LEN(F91)-LEN(SUBSTITUTE(F91," ",""))+1</f>
        <v>10</v>
      </c>
      <c r="F91" s="2" t="s">
        <v>371</v>
      </c>
      <c r="G91" s="2" t="s">
        <v>372</v>
      </c>
      <c r="H91" s="5"/>
      <c r="I91" s="5"/>
    </row>
    <row r="92" customFormat="false" ht="12.75" hidden="false" customHeight="true" outlineLevel="0" collapsed="false">
      <c r="A92" s="9" t="n">
        <v>6</v>
      </c>
      <c r="B92" s="2" t="s">
        <v>373</v>
      </c>
      <c r="C92" s="8" t="s">
        <v>8</v>
      </c>
      <c r="D92" s="2" t="s">
        <v>374</v>
      </c>
      <c r="E92" s="6" t="n">
        <f aca="false">LEN(F92)-LEN(SUBSTITUTE(F92," ",""))+1</f>
        <v>10</v>
      </c>
      <c r="F92" s="2" t="s">
        <v>375</v>
      </c>
      <c r="G92" s="2" t="s">
        <v>376</v>
      </c>
      <c r="H92" s="5"/>
      <c r="I92" s="5"/>
    </row>
    <row r="93" customFormat="false" ht="12.75" hidden="false" customHeight="true" outlineLevel="0" collapsed="false">
      <c r="A93" s="6" t="n">
        <v>6</v>
      </c>
      <c r="B93" s="5" t="s">
        <v>377</v>
      </c>
      <c r="C93" s="7" t="s">
        <v>8</v>
      </c>
      <c r="D93" s="2" t="s">
        <v>378</v>
      </c>
      <c r="E93" s="5" t="n">
        <f aca="false">LEN(F93)-LEN(SUBSTITUTE(F93," ",""))+1</f>
        <v>10</v>
      </c>
      <c r="F93" s="2" t="s">
        <v>379</v>
      </c>
      <c r="G93" s="2" t="s">
        <v>380</v>
      </c>
      <c r="H93" s="5"/>
      <c r="I93" s="5"/>
    </row>
    <row r="94" customFormat="false" ht="12.75" hidden="false" customHeight="true" outlineLevel="0" collapsed="false">
      <c r="A94" s="6" t="n">
        <v>6</v>
      </c>
      <c r="B94" s="5" t="s">
        <v>381</v>
      </c>
      <c r="C94" s="7" t="s">
        <v>8</v>
      </c>
      <c r="D94" s="2" t="s">
        <v>382</v>
      </c>
      <c r="E94" s="5" t="n">
        <f aca="false">LEN(F94)-LEN(SUBSTITUTE(F94," ",""))+1</f>
        <v>10</v>
      </c>
      <c r="F94" s="2" t="s">
        <v>383</v>
      </c>
      <c r="G94" s="2" t="s">
        <v>384</v>
      </c>
      <c r="H94" s="5"/>
      <c r="I94" s="5"/>
    </row>
    <row r="95" customFormat="false" ht="12.75" hidden="false" customHeight="true" outlineLevel="0" collapsed="false">
      <c r="A95" s="6" t="n">
        <v>6</v>
      </c>
      <c r="B95" s="5" t="s">
        <v>385</v>
      </c>
      <c r="C95" s="7" t="s">
        <v>163</v>
      </c>
      <c r="D95" s="2" t="s">
        <v>386</v>
      </c>
      <c r="E95" s="5" t="n">
        <f aca="false">LEN(F95)-LEN(SUBSTITUTE(F95," ",""))+1</f>
        <v>1</v>
      </c>
      <c r="F95" s="2" t="s">
        <v>387</v>
      </c>
      <c r="G95" s="2" t="s">
        <v>388</v>
      </c>
      <c r="H95" s="5"/>
      <c r="I95" s="5"/>
    </row>
    <row r="96" customFormat="false" ht="12.75" hidden="false" customHeight="true" outlineLevel="0" collapsed="false">
      <c r="A96" s="6" t="n">
        <v>6</v>
      </c>
      <c r="B96" s="5" t="s">
        <v>389</v>
      </c>
      <c r="C96" s="7" t="s">
        <v>8</v>
      </c>
      <c r="D96" s="2" t="s">
        <v>390</v>
      </c>
      <c r="E96" s="5" t="n">
        <f aca="false">LEN(F96)-LEN(SUBSTITUTE(F96," ",""))+1</f>
        <v>10</v>
      </c>
      <c r="F96" s="2" t="s">
        <v>391</v>
      </c>
      <c r="G96" s="2" t="s">
        <v>392</v>
      </c>
      <c r="H96" s="5"/>
      <c r="I96" s="5"/>
    </row>
    <row r="97" customFormat="false" ht="12.75" hidden="false" customHeight="true" outlineLevel="0" collapsed="false">
      <c r="A97" s="6" t="n">
        <v>6</v>
      </c>
      <c r="B97" s="5" t="s">
        <v>393</v>
      </c>
      <c r="C97" s="7" t="s">
        <v>278</v>
      </c>
      <c r="D97" s="2" t="s">
        <v>394</v>
      </c>
      <c r="E97" s="5" t="n">
        <f aca="false">LEN(F97)-LEN(SUBSTITUTE(F97," ",""))+1</f>
        <v>83</v>
      </c>
      <c r="F97" s="2" t="s">
        <v>395</v>
      </c>
      <c r="G97" s="2" t="s">
        <v>396</v>
      </c>
      <c r="H97" s="5"/>
      <c r="I97" s="5"/>
    </row>
    <row r="98" customFormat="false" ht="12.75" hidden="false" customHeight="true" outlineLevel="0" collapsed="false">
      <c r="A98" s="6" t="n">
        <v>6</v>
      </c>
      <c r="B98" s="5" t="s">
        <v>397</v>
      </c>
      <c r="C98" s="7" t="s">
        <v>8</v>
      </c>
      <c r="D98" s="2" t="s">
        <v>398</v>
      </c>
      <c r="E98" s="5" t="n">
        <f aca="false">LEN(F98)-LEN(SUBSTITUTE(F98," ",""))+1</f>
        <v>10</v>
      </c>
      <c r="F98" s="2" t="s">
        <v>399</v>
      </c>
      <c r="G98" s="2" t="s">
        <v>400</v>
      </c>
      <c r="H98" s="5"/>
      <c r="I98" s="5"/>
    </row>
    <row r="99" customFormat="false" ht="12.75" hidden="false" customHeight="true" outlineLevel="0" collapsed="false">
      <c r="A99" s="6" t="n">
        <v>6</v>
      </c>
      <c r="B99" s="5" t="s">
        <v>401</v>
      </c>
      <c r="C99" s="7" t="s">
        <v>8</v>
      </c>
      <c r="D99" s="2" t="s">
        <v>402</v>
      </c>
      <c r="E99" s="5" t="n">
        <f aca="false">LEN(F99)-LEN(SUBSTITUTE(F99," ",""))+1</f>
        <v>10</v>
      </c>
      <c r="F99" s="2" t="s">
        <v>403</v>
      </c>
      <c r="G99" s="2" t="s">
        <v>404</v>
      </c>
      <c r="H99" s="5"/>
      <c r="I99" s="5"/>
    </row>
    <row r="100" customFormat="false" ht="12.75" hidden="false" customHeight="true" outlineLevel="0" collapsed="false">
      <c r="A100" s="6" t="n">
        <v>6</v>
      </c>
      <c r="B100" s="5" t="s">
        <v>405</v>
      </c>
      <c r="C100" s="7" t="s">
        <v>8</v>
      </c>
      <c r="D100" s="2" t="s">
        <v>406</v>
      </c>
      <c r="E100" s="5" t="n">
        <f aca="false">LEN(F100)-LEN(SUBSTITUTE(F100," ",""))+1</f>
        <v>10</v>
      </c>
      <c r="F100" s="2" t="s">
        <v>407</v>
      </c>
      <c r="G100" s="2" t="s">
        <v>408</v>
      </c>
      <c r="H100" s="5"/>
      <c r="I100" s="5"/>
    </row>
    <row r="101" customFormat="false" ht="12.75" hidden="false" customHeight="true" outlineLevel="0" collapsed="false">
      <c r="A101" s="6" t="n">
        <v>6</v>
      </c>
      <c r="B101" s="5" t="s">
        <v>409</v>
      </c>
      <c r="C101" s="7" t="s">
        <v>8</v>
      </c>
      <c r="D101" s="2" t="s">
        <v>410</v>
      </c>
      <c r="E101" s="5" t="n">
        <f aca="false">LEN(F101)-LEN(SUBSTITUTE(F101," ",""))+1</f>
        <v>11</v>
      </c>
      <c r="F101" s="2" t="s">
        <v>411</v>
      </c>
      <c r="G101" s="2" t="s">
        <v>412</v>
      </c>
      <c r="H101" s="5"/>
      <c r="I101" s="5"/>
    </row>
    <row r="102" customFormat="false" ht="12.75" hidden="false" customHeight="true" outlineLevel="0" collapsed="false">
      <c r="A102" s="6" t="n">
        <v>6</v>
      </c>
      <c r="B102" s="5" t="s">
        <v>413</v>
      </c>
      <c r="C102" s="7" t="s">
        <v>8</v>
      </c>
      <c r="D102" s="2" t="s">
        <v>414</v>
      </c>
      <c r="E102" s="5" t="n">
        <f aca="false">LEN(F102)-LEN(SUBSTITUTE(F102," ",""))+1</f>
        <v>10</v>
      </c>
      <c r="F102" s="2" t="s">
        <v>415</v>
      </c>
      <c r="G102" s="2" t="s">
        <v>416</v>
      </c>
      <c r="H102" s="5"/>
      <c r="I102" s="5"/>
    </row>
    <row r="103" customFormat="false" ht="12.75" hidden="false" customHeight="true" outlineLevel="0" collapsed="false">
      <c r="A103" s="6" t="n">
        <v>6</v>
      </c>
      <c r="B103" s="5" t="s">
        <v>417</v>
      </c>
      <c r="C103" s="7" t="s">
        <v>8</v>
      </c>
      <c r="D103" s="2" t="s">
        <v>418</v>
      </c>
      <c r="E103" s="5" t="n">
        <f aca="false">LEN(F103)-LEN(SUBSTITUTE(F103," ",""))+1</f>
        <v>10</v>
      </c>
      <c r="F103" s="2" t="s">
        <v>419</v>
      </c>
      <c r="G103" s="2" t="s">
        <v>420</v>
      </c>
      <c r="H103" s="5"/>
      <c r="I103" s="5"/>
    </row>
    <row r="104" customFormat="false" ht="12.75" hidden="false" customHeight="true" outlineLevel="0" collapsed="false">
      <c r="A104" s="6" t="n">
        <v>6</v>
      </c>
      <c r="B104" s="5" t="s">
        <v>421</v>
      </c>
      <c r="C104" s="7" t="s">
        <v>8</v>
      </c>
      <c r="D104" s="2" t="s">
        <v>422</v>
      </c>
      <c r="E104" s="5" t="n">
        <f aca="false">LEN(F104)-LEN(SUBSTITUTE(F104," ",""))+1</f>
        <v>10</v>
      </c>
      <c r="F104" s="2" t="s">
        <v>423</v>
      </c>
      <c r="G104" s="2" t="s">
        <v>424</v>
      </c>
      <c r="H104" s="5"/>
      <c r="I104" s="5"/>
    </row>
    <row r="105" customFormat="false" ht="12.75" hidden="false" customHeight="true" outlineLevel="0" collapsed="false">
      <c r="A105" s="6" t="n">
        <v>6</v>
      </c>
      <c r="B105" s="5" t="s">
        <v>425</v>
      </c>
      <c r="C105" s="7" t="s">
        <v>8</v>
      </c>
      <c r="D105" s="2" t="s">
        <v>426</v>
      </c>
      <c r="E105" s="5" t="n">
        <f aca="false">LEN(F105)-LEN(SUBSTITUTE(F105," ",""))+1</f>
        <v>10</v>
      </c>
      <c r="F105" s="2" t="s">
        <v>427</v>
      </c>
      <c r="G105" s="2" t="s">
        <v>428</v>
      </c>
      <c r="H105" s="5"/>
      <c r="I105" s="5"/>
    </row>
    <row r="106" customFormat="false" ht="12.75" hidden="false" customHeight="true" outlineLevel="0" collapsed="false">
      <c r="A106" s="6" t="n">
        <v>6</v>
      </c>
      <c r="B106" s="5" t="s">
        <v>429</v>
      </c>
      <c r="C106" s="7" t="s">
        <v>8</v>
      </c>
      <c r="D106" s="2" t="s">
        <v>430</v>
      </c>
      <c r="E106" s="5" t="n">
        <f aca="false">LEN(F106)-LEN(SUBSTITUTE(F106," ",""))+1</f>
        <v>1</v>
      </c>
      <c r="F106" s="2" t="s">
        <v>431</v>
      </c>
      <c r="G106" s="2" t="s">
        <v>432</v>
      </c>
      <c r="H106" s="5"/>
      <c r="I106" s="5"/>
    </row>
    <row r="107" customFormat="false" ht="12.75" hidden="false" customHeight="true" outlineLevel="0" collapsed="false">
      <c r="A107" s="6" t="n">
        <v>6</v>
      </c>
      <c r="B107" s="5" t="s">
        <v>433</v>
      </c>
      <c r="C107" s="7" t="s">
        <v>8</v>
      </c>
      <c r="D107" s="2" t="s">
        <v>434</v>
      </c>
      <c r="E107" s="5" t="n">
        <f aca="false">LEN(F107)-LEN(SUBSTITUTE(F107," ",""))+1</f>
        <v>1</v>
      </c>
      <c r="F107" s="2" t="s">
        <v>435</v>
      </c>
      <c r="G107" s="2" t="s">
        <v>436</v>
      </c>
      <c r="H107" s="5"/>
      <c r="I107" s="5"/>
    </row>
    <row r="108" customFormat="false" ht="12.75" hidden="false" customHeight="true" outlineLevel="0" collapsed="false">
      <c r="A108" s="6" t="n">
        <v>6</v>
      </c>
      <c r="B108" s="5" t="s">
        <v>437</v>
      </c>
      <c r="C108" s="7" t="s">
        <v>192</v>
      </c>
      <c r="D108" s="2" t="s">
        <v>438</v>
      </c>
      <c r="E108" s="5" t="n">
        <f aca="false">LEN(F108)-LEN(SUBSTITUTE(F108," ",""))+1</f>
        <v>20</v>
      </c>
      <c r="F108" s="2" t="s">
        <v>439</v>
      </c>
      <c r="G108" s="2" t="s">
        <v>440</v>
      </c>
      <c r="H108" s="5"/>
      <c r="I108" s="5"/>
    </row>
    <row r="109" customFormat="false" ht="12.75" hidden="false" customHeight="true" outlineLevel="0" collapsed="false">
      <c r="A109" s="6" t="n">
        <v>6</v>
      </c>
      <c r="B109" s="5" t="s">
        <v>441</v>
      </c>
      <c r="C109" s="7" t="s">
        <v>8</v>
      </c>
      <c r="D109" s="2" t="s">
        <v>442</v>
      </c>
      <c r="E109" s="5" t="n">
        <f aca="false">LEN(F109)-LEN(SUBSTITUTE(F109," ",""))+1</f>
        <v>10</v>
      </c>
      <c r="F109" s="2" t="s">
        <v>443</v>
      </c>
      <c r="G109" s="2" t="s">
        <v>444</v>
      </c>
      <c r="H109" s="5"/>
      <c r="I109" s="5"/>
    </row>
    <row r="110" customFormat="false" ht="12.75" hidden="false" customHeight="true" outlineLevel="0" collapsed="false">
      <c r="A110" s="6" t="n">
        <v>6</v>
      </c>
      <c r="B110" s="5" t="s">
        <v>445</v>
      </c>
      <c r="C110" s="7" t="s">
        <v>8</v>
      </c>
      <c r="D110" s="2" t="s">
        <v>446</v>
      </c>
      <c r="E110" s="5" t="n">
        <f aca="false">LEN(F110)-LEN(SUBSTITUTE(F110," ",""))+1</f>
        <v>10</v>
      </c>
      <c r="F110" s="2" t="s">
        <v>447</v>
      </c>
      <c r="G110" s="2" t="s">
        <v>448</v>
      </c>
      <c r="H110" s="5"/>
      <c r="I110" s="5"/>
    </row>
    <row r="111" customFormat="false" ht="12.75" hidden="false" customHeight="true" outlineLevel="0" collapsed="false">
      <c r="A111" s="6" t="n">
        <v>6</v>
      </c>
      <c r="B111" s="5" t="s">
        <v>449</v>
      </c>
      <c r="C111" s="7" t="s">
        <v>8</v>
      </c>
      <c r="D111" s="2" t="s">
        <v>450</v>
      </c>
      <c r="E111" s="5" t="n">
        <f aca="false">LEN(F111)-LEN(SUBSTITUTE(F111," ",""))+1</f>
        <v>10</v>
      </c>
      <c r="F111" s="2" t="s">
        <v>451</v>
      </c>
      <c r="G111" s="2" t="s">
        <v>452</v>
      </c>
      <c r="H111" s="5"/>
      <c r="I111" s="5"/>
    </row>
    <row r="112" customFormat="false" ht="12.75" hidden="false" customHeight="true" outlineLevel="0" collapsed="false">
      <c r="A112" s="6" t="n">
        <v>6</v>
      </c>
      <c r="B112" s="5" t="s">
        <v>453</v>
      </c>
      <c r="C112" s="7" t="s">
        <v>8</v>
      </c>
      <c r="D112" s="2" t="s">
        <v>454</v>
      </c>
      <c r="E112" s="5" t="n">
        <f aca="false">LEN(F112)-LEN(SUBSTITUTE(F112," ",""))+1</f>
        <v>10</v>
      </c>
      <c r="F112" s="2" t="s">
        <v>455</v>
      </c>
      <c r="G112" s="2" t="s">
        <v>456</v>
      </c>
      <c r="H112" s="5"/>
      <c r="I112" s="5"/>
    </row>
    <row r="113" customFormat="false" ht="12.75" hidden="false" customHeight="true" outlineLevel="0" collapsed="false">
      <c r="A113" s="6" t="n">
        <v>6</v>
      </c>
      <c r="B113" s="5" t="s">
        <v>457</v>
      </c>
      <c r="C113" s="7" t="s">
        <v>8</v>
      </c>
      <c r="D113" s="2" t="s">
        <v>458</v>
      </c>
      <c r="E113" s="5" t="n">
        <f aca="false">LEN(F113)-LEN(SUBSTITUTE(F113," ",""))+1</f>
        <v>10</v>
      </c>
      <c r="F113" s="2" t="s">
        <v>459</v>
      </c>
      <c r="G113" s="2" t="s">
        <v>460</v>
      </c>
      <c r="H113" s="5"/>
      <c r="I113" s="5"/>
    </row>
    <row r="114" customFormat="false" ht="12.75" hidden="false" customHeight="true" outlineLevel="0" collapsed="false">
      <c r="A114" s="6" t="n">
        <v>6</v>
      </c>
      <c r="B114" s="5" t="s">
        <v>461</v>
      </c>
      <c r="C114" s="7" t="s">
        <v>8</v>
      </c>
      <c r="D114" s="2" t="s">
        <v>462</v>
      </c>
      <c r="E114" s="5" t="n">
        <f aca="false">LEN(F114)-LEN(SUBSTITUTE(F114," ",""))+1</f>
        <v>9</v>
      </c>
      <c r="F114" s="2" t="s">
        <v>463</v>
      </c>
      <c r="G114" s="2" t="s">
        <v>464</v>
      </c>
      <c r="H114" s="5"/>
      <c r="I114" s="5"/>
    </row>
    <row r="115" customFormat="false" ht="12.75" hidden="false" customHeight="true" outlineLevel="0" collapsed="false">
      <c r="A115" s="6" t="n">
        <v>6</v>
      </c>
      <c r="B115" s="5" t="s">
        <v>465</v>
      </c>
      <c r="C115" s="7" t="s">
        <v>192</v>
      </c>
      <c r="D115" s="2" t="s">
        <v>466</v>
      </c>
      <c r="E115" s="5" t="n">
        <f aca="false">LEN(F115)-LEN(SUBSTITUTE(F115," ",""))+1</f>
        <v>22</v>
      </c>
      <c r="F115" s="2" t="s">
        <v>467</v>
      </c>
      <c r="G115" s="2" t="s">
        <v>468</v>
      </c>
      <c r="H115" s="5"/>
      <c r="I115" s="5"/>
    </row>
    <row r="116" customFormat="false" ht="12.75" hidden="false" customHeight="true" outlineLevel="0" collapsed="false">
      <c r="A116" s="6" t="n">
        <v>6</v>
      </c>
      <c r="B116" s="5" t="s">
        <v>469</v>
      </c>
      <c r="C116" s="7" t="s">
        <v>8</v>
      </c>
      <c r="D116" s="2" t="s">
        <v>470</v>
      </c>
      <c r="E116" s="5" t="n">
        <f aca="false">LEN(F116)-LEN(SUBSTITUTE(F116," ",""))+1</f>
        <v>10</v>
      </c>
      <c r="F116" s="2" t="s">
        <v>471</v>
      </c>
      <c r="G116" s="2" t="s">
        <v>472</v>
      </c>
      <c r="H116" s="5"/>
      <c r="I116" s="5"/>
    </row>
    <row r="117" customFormat="false" ht="12.75" hidden="false" customHeight="true" outlineLevel="0" collapsed="false">
      <c r="A117" s="6" t="n">
        <v>6</v>
      </c>
      <c r="B117" s="5" t="s">
        <v>473</v>
      </c>
      <c r="C117" s="7" t="s">
        <v>2</v>
      </c>
      <c r="D117" s="2" t="s">
        <v>474</v>
      </c>
      <c r="E117" s="5" t="n">
        <f aca="false">LEN(F117)-LEN(SUBSTITUTE(F117," ",""))+1</f>
        <v>2</v>
      </c>
      <c r="F117" s="2" t="s">
        <v>475</v>
      </c>
      <c r="G117" s="2" t="s">
        <v>476</v>
      </c>
      <c r="H117" s="5"/>
      <c r="I117" s="5"/>
    </row>
    <row r="118" customFormat="false" ht="12.75" hidden="false" customHeight="true" outlineLevel="0" collapsed="false">
      <c r="A118" s="6" t="n">
        <v>6</v>
      </c>
      <c r="B118" s="5" t="s">
        <v>477</v>
      </c>
      <c r="C118" s="7" t="s">
        <v>8</v>
      </c>
      <c r="D118" s="2" t="s">
        <v>478</v>
      </c>
      <c r="E118" s="5" t="n">
        <f aca="false">LEN(F118)-LEN(SUBSTITUTE(F118," ",""))+1</f>
        <v>10</v>
      </c>
      <c r="F118" s="2" t="s">
        <v>479</v>
      </c>
      <c r="G118" s="2" t="s">
        <v>480</v>
      </c>
      <c r="H118" s="5"/>
      <c r="I118" s="5"/>
    </row>
    <row r="119" customFormat="false" ht="12.75" hidden="false" customHeight="true" outlineLevel="0" collapsed="false">
      <c r="A119" s="6" t="n">
        <v>6</v>
      </c>
      <c r="B119" s="5" t="s">
        <v>481</v>
      </c>
      <c r="C119" s="8" t="s">
        <v>2</v>
      </c>
      <c r="D119" s="2" t="s">
        <v>482</v>
      </c>
      <c r="E119" s="5" t="n">
        <f aca="false">LEN(F119)-LEN(SUBSTITUTE(F119," ",""))+1</f>
        <v>1</v>
      </c>
      <c r="F119" s="2" t="s">
        <v>483</v>
      </c>
      <c r="G119" s="2" t="s">
        <v>484</v>
      </c>
      <c r="H119" s="5"/>
      <c r="I119" s="5"/>
    </row>
    <row r="120" customFormat="false" ht="12.75" hidden="false" customHeight="true" outlineLevel="0" collapsed="false">
      <c r="A120" s="6" t="n">
        <v>6</v>
      </c>
      <c r="B120" s="5" t="s">
        <v>485</v>
      </c>
      <c r="C120" s="7" t="s">
        <v>8</v>
      </c>
      <c r="D120" s="2" t="s">
        <v>486</v>
      </c>
      <c r="E120" s="5" t="n">
        <f aca="false">LEN(F120)-LEN(SUBSTITUTE(F120," ",""))+1</f>
        <v>1</v>
      </c>
      <c r="F120" s="2" t="s">
        <v>487</v>
      </c>
      <c r="G120" s="2" t="s">
        <v>488</v>
      </c>
      <c r="H120" s="5"/>
      <c r="I120" s="5"/>
    </row>
    <row r="121" customFormat="false" ht="12.75" hidden="false" customHeight="true" outlineLevel="0" collapsed="false">
      <c r="A121" s="6" t="n">
        <v>6</v>
      </c>
      <c r="B121" s="5" t="s">
        <v>489</v>
      </c>
      <c r="C121" s="7" t="s">
        <v>8</v>
      </c>
      <c r="D121" s="2" t="s">
        <v>490</v>
      </c>
      <c r="E121" s="5" t="n">
        <f aca="false">LEN(F121)-LEN(SUBSTITUTE(F121," ",""))+1</f>
        <v>10</v>
      </c>
      <c r="F121" s="2" t="s">
        <v>491</v>
      </c>
      <c r="G121" s="2" t="s">
        <v>492</v>
      </c>
      <c r="H121" s="5"/>
      <c r="I121" s="5"/>
    </row>
    <row r="122" customFormat="false" ht="12.75" hidden="false" customHeight="true" outlineLevel="0" collapsed="false">
      <c r="A122" s="6" t="n">
        <v>6</v>
      </c>
      <c r="B122" s="5" t="s">
        <v>493</v>
      </c>
      <c r="C122" s="7" t="s">
        <v>8</v>
      </c>
      <c r="D122" s="2" t="s">
        <v>494</v>
      </c>
      <c r="E122" s="5" t="n">
        <f aca="false">LEN(F122)-LEN(SUBSTITUTE(F122," ",""))+1</f>
        <v>11</v>
      </c>
      <c r="F122" s="2" t="s">
        <v>495</v>
      </c>
      <c r="G122" s="2" t="s">
        <v>496</v>
      </c>
      <c r="H122" s="5"/>
      <c r="I122" s="5"/>
    </row>
    <row r="123" customFormat="false" ht="12.75" hidden="false" customHeight="true" outlineLevel="0" collapsed="false">
      <c r="A123" s="6" t="n">
        <v>6</v>
      </c>
      <c r="B123" s="5" t="s">
        <v>497</v>
      </c>
      <c r="C123" s="7" t="s">
        <v>2</v>
      </c>
      <c r="D123" s="2" t="s">
        <v>498</v>
      </c>
      <c r="E123" s="5" t="n">
        <f aca="false">LEN(F123)-LEN(SUBSTITUTE(F123," ",""))+1</f>
        <v>2</v>
      </c>
      <c r="F123" s="2" t="s">
        <v>499</v>
      </c>
      <c r="G123" s="2" t="s">
        <v>500</v>
      </c>
      <c r="H123" s="5"/>
      <c r="I123" s="5"/>
    </row>
    <row r="124" customFormat="false" ht="12.75" hidden="false" customHeight="true" outlineLevel="0" collapsed="false">
      <c r="A124" s="6" t="n">
        <v>6</v>
      </c>
      <c r="B124" s="5" t="s">
        <v>501</v>
      </c>
      <c r="C124" s="7" t="s">
        <v>8</v>
      </c>
      <c r="D124" s="2" t="s">
        <v>502</v>
      </c>
      <c r="E124" s="5" t="n">
        <f aca="false">LEN(F124)-LEN(SUBSTITUTE(F124," ",""))+1</f>
        <v>10</v>
      </c>
      <c r="F124" s="2" t="s">
        <v>503</v>
      </c>
      <c r="G124" s="2" t="s">
        <v>504</v>
      </c>
      <c r="H124" s="5"/>
      <c r="I124" s="5"/>
    </row>
    <row r="125" customFormat="false" ht="12.75" hidden="false" customHeight="true" outlineLevel="0" collapsed="false">
      <c r="A125" s="6" t="n">
        <v>6</v>
      </c>
      <c r="B125" s="5" t="s">
        <v>505</v>
      </c>
      <c r="C125" s="8" t="s">
        <v>163</v>
      </c>
      <c r="D125" s="2" t="s">
        <v>506</v>
      </c>
      <c r="E125" s="5" t="n">
        <f aca="false">LEN(F125)-LEN(SUBSTITUTE(F125," ",""))+1</f>
        <v>11</v>
      </c>
      <c r="F125" s="2" t="s">
        <v>507</v>
      </c>
      <c r="G125" s="2" t="s">
        <v>508</v>
      </c>
      <c r="H125" s="5"/>
      <c r="I125" s="5"/>
    </row>
    <row r="126" customFormat="false" ht="12.75" hidden="false" customHeight="true" outlineLevel="0" collapsed="false">
      <c r="A126" s="6" t="n">
        <v>6</v>
      </c>
      <c r="B126" s="5" t="s">
        <v>509</v>
      </c>
      <c r="C126" s="7" t="s">
        <v>8</v>
      </c>
      <c r="D126" s="2" t="s">
        <v>510</v>
      </c>
      <c r="E126" s="5" t="n">
        <f aca="false">LEN(F126)-LEN(SUBSTITUTE(F126," ",""))+1</f>
        <v>5</v>
      </c>
      <c r="F126" s="2" t="s">
        <v>511</v>
      </c>
      <c r="G126" s="2" t="s">
        <v>512</v>
      </c>
      <c r="H126" s="5"/>
      <c r="I126" s="5"/>
    </row>
    <row r="127" customFormat="false" ht="12.75" hidden="false" customHeight="true" outlineLevel="0" collapsed="false">
      <c r="A127" s="6" t="n">
        <v>6</v>
      </c>
      <c r="B127" s="5" t="s">
        <v>513</v>
      </c>
      <c r="C127" s="7" t="s">
        <v>8</v>
      </c>
      <c r="D127" s="2" t="s">
        <v>514</v>
      </c>
      <c r="E127" s="5" t="n">
        <f aca="false">LEN(F127)-LEN(SUBSTITUTE(F127," ",""))+1</f>
        <v>10</v>
      </c>
      <c r="F127" s="2" t="s">
        <v>515</v>
      </c>
      <c r="G127" s="2" t="s">
        <v>516</v>
      </c>
      <c r="H127" s="5"/>
      <c r="I127" s="5"/>
    </row>
    <row r="128" customFormat="false" ht="12.75" hidden="false" customHeight="true" outlineLevel="0" collapsed="false">
      <c r="A128" s="6" t="n">
        <v>6</v>
      </c>
      <c r="B128" s="5" t="s">
        <v>517</v>
      </c>
      <c r="C128" s="7" t="s">
        <v>278</v>
      </c>
      <c r="D128" s="4" t="s">
        <v>518</v>
      </c>
      <c r="E128" s="5" t="n">
        <f aca="false">LEN(F128)-LEN(SUBSTITUTE(F128," ",""))+1</f>
        <v>61</v>
      </c>
      <c r="F128" s="2" t="s">
        <v>519</v>
      </c>
      <c r="G128" s="2" t="s">
        <v>520</v>
      </c>
      <c r="H128" s="5"/>
      <c r="I128" s="5"/>
    </row>
    <row r="129" customFormat="false" ht="12.75" hidden="false" customHeight="true" outlineLevel="0" collapsed="false">
      <c r="A129" s="6" t="n">
        <v>6</v>
      </c>
      <c r="B129" s="5" t="s">
        <v>521</v>
      </c>
      <c r="C129" s="7" t="s">
        <v>8</v>
      </c>
      <c r="D129" s="2" t="s">
        <v>522</v>
      </c>
      <c r="E129" s="5" t="n">
        <f aca="false">LEN(F129)-LEN(SUBSTITUTE(F129," ",""))+1</f>
        <v>11</v>
      </c>
      <c r="F129" s="2" t="s">
        <v>523</v>
      </c>
      <c r="G129" s="2" t="s">
        <v>524</v>
      </c>
      <c r="H129" s="5"/>
      <c r="I129" s="5"/>
    </row>
    <row r="130" customFormat="false" ht="12.75" hidden="false" customHeight="true" outlineLevel="0" collapsed="false">
      <c r="A130" s="6" t="n">
        <v>6</v>
      </c>
      <c r="B130" s="5" t="s">
        <v>525</v>
      </c>
      <c r="C130" s="7" t="s">
        <v>8</v>
      </c>
      <c r="D130" s="2" t="s">
        <v>526</v>
      </c>
      <c r="E130" s="5" t="n">
        <f aca="false">LEN(F130)-LEN(SUBSTITUTE(F130," ",""))+1</f>
        <v>10</v>
      </c>
      <c r="F130" s="2" t="s">
        <v>527</v>
      </c>
      <c r="G130" s="2" t="s">
        <v>528</v>
      </c>
      <c r="H130" s="5"/>
      <c r="I130" s="5"/>
    </row>
    <row r="131" customFormat="false" ht="12.75" hidden="false" customHeight="true" outlineLevel="0" collapsed="false">
      <c r="A131" s="6" t="n">
        <v>6</v>
      </c>
      <c r="B131" s="5" t="s">
        <v>529</v>
      </c>
      <c r="C131" s="7" t="s">
        <v>2</v>
      </c>
      <c r="D131" s="2" t="s">
        <v>530</v>
      </c>
      <c r="E131" s="5" t="n">
        <f aca="false">LEN(F131)-LEN(SUBSTITUTE(F131," ",""))+1</f>
        <v>1</v>
      </c>
      <c r="F131" s="2" t="s">
        <v>531</v>
      </c>
      <c r="G131" s="2" t="s">
        <v>532</v>
      </c>
      <c r="H131" s="5"/>
      <c r="I131" s="5"/>
    </row>
    <row r="132" customFormat="false" ht="12.75" hidden="false" customHeight="true" outlineLevel="0" collapsed="false">
      <c r="A132" s="6" t="n">
        <v>6</v>
      </c>
      <c r="B132" s="5" t="s">
        <v>533</v>
      </c>
      <c r="C132" s="7" t="s">
        <v>8</v>
      </c>
      <c r="D132" s="2" t="s">
        <v>534</v>
      </c>
      <c r="E132" s="5" t="n">
        <f aca="false">LEN(F132)-LEN(SUBSTITUTE(F132," ",""))+1</f>
        <v>1</v>
      </c>
      <c r="F132" s="2" t="s">
        <v>535</v>
      </c>
      <c r="G132" s="2" t="s">
        <v>536</v>
      </c>
      <c r="H132" s="5"/>
      <c r="I132" s="5"/>
    </row>
    <row r="133" customFormat="false" ht="12.75" hidden="false" customHeight="true" outlineLevel="0" collapsed="false">
      <c r="A133" s="6" t="n">
        <v>6</v>
      </c>
      <c r="B133" s="5" t="s">
        <v>537</v>
      </c>
      <c r="C133" s="7" t="s">
        <v>8</v>
      </c>
      <c r="D133" s="2" t="s">
        <v>538</v>
      </c>
      <c r="E133" s="5" t="n">
        <f aca="false">LEN(F133)-LEN(SUBSTITUTE(F133," ",""))+1</f>
        <v>11</v>
      </c>
      <c r="F133" s="2" t="s">
        <v>539</v>
      </c>
      <c r="G133" s="2" t="s">
        <v>540</v>
      </c>
      <c r="H133" s="5"/>
      <c r="I133" s="5"/>
    </row>
    <row r="134" customFormat="false" ht="12.75" hidden="false" customHeight="true" outlineLevel="0" collapsed="false">
      <c r="A134" s="9" t="n">
        <v>6</v>
      </c>
      <c r="B134" s="2" t="s">
        <v>541</v>
      </c>
      <c r="C134" s="8" t="s">
        <v>8</v>
      </c>
      <c r="D134" s="2" t="s">
        <v>542</v>
      </c>
      <c r="E134" s="6" t="n">
        <f aca="false">LEN(F134)-LEN(SUBSTITUTE(F134," ",""))+1</f>
        <v>10</v>
      </c>
      <c r="F134" s="2" t="s">
        <v>543</v>
      </c>
      <c r="G134" s="2" t="s">
        <v>544</v>
      </c>
      <c r="H134" s="5"/>
      <c r="I134" s="5"/>
    </row>
    <row r="135" customFormat="false" ht="12.75" hidden="false" customHeight="true" outlineLevel="0" collapsed="false">
      <c r="A135" s="6" t="n">
        <v>6</v>
      </c>
      <c r="B135" s="5" t="s">
        <v>545</v>
      </c>
      <c r="C135" s="7" t="s">
        <v>8</v>
      </c>
      <c r="D135" s="2" t="s">
        <v>546</v>
      </c>
      <c r="E135" s="5" t="n">
        <f aca="false">LEN(F135)-LEN(SUBSTITUTE(F135," ",""))+1</f>
        <v>10</v>
      </c>
      <c r="F135" s="2" t="s">
        <v>547</v>
      </c>
      <c r="G135" s="2" t="s">
        <v>548</v>
      </c>
      <c r="H135" s="5"/>
      <c r="I135" s="5"/>
    </row>
    <row r="136" customFormat="false" ht="12.75" hidden="false" customHeight="true" outlineLevel="0" collapsed="false">
      <c r="A136" s="6" t="n">
        <v>6</v>
      </c>
      <c r="B136" s="5" t="s">
        <v>549</v>
      </c>
      <c r="C136" s="7" t="s">
        <v>8</v>
      </c>
      <c r="D136" s="2" t="s">
        <v>550</v>
      </c>
      <c r="E136" s="5" t="n">
        <f aca="false">LEN(F136)-LEN(SUBSTITUTE(F136," ",""))+1</f>
        <v>1</v>
      </c>
      <c r="F136" s="2" t="s">
        <v>551</v>
      </c>
      <c r="G136" s="2" t="s">
        <v>552</v>
      </c>
      <c r="H136" s="5"/>
      <c r="I136" s="5"/>
    </row>
    <row r="137" customFormat="false" ht="12.75" hidden="false" customHeight="true" outlineLevel="0" collapsed="false">
      <c r="A137" s="6" t="n">
        <v>6</v>
      </c>
      <c r="B137" s="5" t="s">
        <v>553</v>
      </c>
      <c r="C137" s="7" t="s">
        <v>8</v>
      </c>
      <c r="D137" s="2" t="s">
        <v>554</v>
      </c>
      <c r="E137" s="5" t="n">
        <f aca="false">LEN(F137)-LEN(SUBSTITUTE(F137," ",""))+1</f>
        <v>11</v>
      </c>
      <c r="F137" s="2" t="s">
        <v>555</v>
      </c>
      <c r="G137" s="2" t="s">
        <v>556</v>
      </c>
      <c r="H137" s="5"/>
      <c r="I137" s="5"/>
    </row>
    <row r="138" customFormat="false" ht="12.75" hidden="false" customHeight="true" outlineLevel="0" collapsed="false">
      <c r="A138" s="6" t="n">
        <v>6</v>
      </c>
      <c r="B138" s="5" t="s">
        <v>557</v>
      </c>
      <c r="C138" s="7" t="s">
        <v>269</v>
      </c>
      <c r="D138" s="2" t="s">
        <v>558</v>
      </c>
      <c r="E138" s="5" t="n">
        <f aca="false">LEN(F138)-LEN(SUBSTITUTE(F138," ",""))+1</f>
        <v>87</v>
      </c>
      <c r="F138" s="2" t="s">
        <v>559</v>
      </c>
      <c r="G138" s="2" t="s">
        <v>560</v>
      </c>
      <c r="H138" s="5"/>
      <c r="I138" s="5"/>
    </row>
    <row r="139" customFormat="false" ht="12.75" hidden="false" customHeight="true" outlineLevel="0" collapsed="false">
      <c r="A139" s="6" t="n">
        <v>6</v>
      </c>
      <c r="B139" s="5" t="s">
        <v>561</v>
      </c>
      <c r="C139" s="7" t="s">
        <v>8</v>
      </c>
      <c r="D139" s="2" t="s">
        <v>562</v>
      </c>
      <c r="E139" s="5" t="n">
        <f aca="false">LEN(F139)-LEN(SUBSTITUTE(F139," ",""))+1</f>
        <v>10</v>
      </c>
      <c r="F139" s="2" t="s">
        <v>563</v>
      </c>
      <c r="G139" s="2" t="s">
        <v>564</v>
      </c>
      <c r="H139" s="5"/>
      <c r="I139" s="5"/>
    </row>
    <row r="140" customFormat="false" ht="12.75" hidden="false" customHeight="true" outlineLevel="0" collapsed="false">
      <c r="A140" s="6" t="n">
        <v>6</v>
      </c>
      <c r="B140" s="5" t="s">
        <v>565</v>
      </c>
      <c r="C140" s="7" t="s">
        <v>8</v>
      </c>
      <c r="D140" s="2" t="s">
        <v>566</v>
      </c>
      <c r="E140" s="5" t="n">
        <f aca="false">LEN(F140)-LEN(SUBSTITUTE(F140," ",""))+1</f>
        <v>10</v>
      </c>
      <c r="F140" s="2" t="s">
        <v>567</v>
      </c>
      <c r="G140" s="2" t="s">
        <v>568</v>
      </c>
      <c r="H140" s="5"/>
      <c r="I140" s="5"/>
    </row>
    <row r="141" customFormat="false" ht="12.75" hidden="false" customHeight="true" outlineLevel="0" collapsed="false">
      <c r="A141" s="6" t="n">
        <v>6</v>
      </c>
      <c r="B141" s="5" t="s">
        <v>569</v>
      </c>
      <c r="C141" s="7" t="s">
        <v>8</v>
      </c>
      <c r="D141" s="2" t="s">
        <v>570</v>
      </c>
      <c r="E141" s="5" t="n">
        <f aca="false">LEN(F141)-LEN(SUBSTITUTE(F141," ",""))+1</f>
        <v>10</v>
      </c>
      <c r="F141" s="2" t="s">
        <v>571</v>
      </c>
      <c r="G141" s="2" t="s">
        <v>572</v>
      </c>
      <c r="H141" s="5"/>
      <c r="I141" s="5"/>
    </row>
    <row r="142" customFormat="false" ht="12.75" hidden="false" customHeight="true" outlineLevel="0" collapsed="false">
      <c r="A142" s="6" t="n">
        <v>6</v>
      </c>
      <c r="B142" s="5" t="s">
        <v>573</v>
      </c>
      <c r="C142" s="7" t="s">
        <v>8</v>
      </c>
      <c r="D142" s="2" t="s">
        <v>574</v>
      </c>
      <c r="E142" s="5" t="n">
        <f aca="false">LEN(F142)-LEN(SUBSTITUTE(F142," ",""))+1</f>
        <v>10</v>
      </c>
      <c r="F142" s="2" t="s">
        <v>575</v>
      </c>
      <c r="G142" s="2" t="s">
        <v>576</v>
      </c>
      <c r="H142" s="5"/>
      <c r="I142" s="5"/>
    </row>
    <row r="143" customFormat="false" ht="12.75" hidden="false" customHeight="true" outlineLevel="0" collapsed="false">
      <c r="A143" s="6" t="n">
        <v>6</v>
      </c>
      <c r="B143" s="5" t="s">
        <v>577</v>
      </c>
      <c r="C143" s="7" t="s">
        <v>192</v>
      </c>
      <c r="D143" s="2" t="s">
        <v>578</v>
      </c>
      <c r="E143" s="5" t="n">
        <f aca="false">LEN(F143)-LEN(SUBSTITUTE(F143," ",""))+1</f>
        <v>20</v>
      </c>
      <c r="F143" s="2" t="s">
        <v>579</v>
      </c>
      <c r="G143" s="2" t="s">
        <v>580</v>
      </c>
      <c r="H143" s="5"/>
      <c r="I143" s="5"/>
    </row>
    <row r="144" customFormat="false" ht="12.75" hidden="false" customHeight="true" outlineLevel="0" collapsed="false">
      <c r="A144" s="6" t="n">
        <v>6</v>
      </c>
      <c r="B144" s="5" t="s">
        <v>581</v>
      </c>
      <c r="C144" s="7" t="s">
        <v>8</v>
      </c>
      <c r="D144" s="2" t="s">
        <v>582</v>
      </c>
      <c r="E144" s="5" t="n">
        <f aca="false">LEN(F144)-LEN(SUBSTITUTE(F144," ",""))+1</f>
        <v>10</v>
      </c>
      <c r="F144" s="2" t="s">
        <v>583</v>
      </c>
      <c r="G144" s="2" t="s">
        <v>584</v>
      </c>
      <c r="H144" s="5"/>
      <c r="I144" s="5"/>
    </row>
    <row r="145" customFormat="false" ht="12.75" hidden="false" customHeight="true" outlineLevel="0" collapsed="false">
      <c r="A145" s="6" t="n">
        <v>6</v>
      </c>
      <c r="B145" s="5" t="s">
        <v>585</v>
      </c>
      <c r="C145" s="7" t="s">
        <v>2</v>
      </c>
      <c r="D145" s="2" t="s">
        <v>586</v>
      </c>
      <c r="E145" s="5" t="n">
        <f aca="false">LEN(F145)-LEN(SUBSTITUTE(F145," ",""))+1</f>
        <v>2</v>
      </c>
      <c r="F145" s="2" t="s">
        <v>587</v>
      </c>
      <c r="G145" s="2" t="s">
        <v>588</v>
      </c>
      <c r="H145" s="5"/>
      <c r="I145" s="5"/>
    </row>
    <row r="146" customFormat="false" ht="12.75" hidden="false" customHeight="true" outlineLevel="0" collapsed="false">
      <c r="A146" s="6" t="n">
        <v>6</v>
      </c>
      <c r="B146" s="5" t="s">
        <v>589</v>
      </c>
      <c r="C146" s="7" t="s">
        <v>8</v>
      </c>
      <c r="D146" s="2" t="s">
        <v>590</v>
      </c>
      <c r="E146" s="5" t="n">
        <f aca="false">LEN(F146)-LEN(SUBSTITUTE(F146," ",""))+1</f>
        <v>10</v>
      </c>
      <c r="F146" s="2" t="s">
        <v>591</v>
      </c>
      <c r="G146" s="2" t="s">
        <v>592</v>
      </c>
      <c r="H146" s="5"/>
      <c r="I146" s="5"/>
    </row>
    <row r="147" customFormat="false" ht="12.75" hidden="false" customHeight="true" outlineLevel="0" collapsed="false">
      <c r="A147" s="6" t="n">
        <v>6</v>
      </c>
      <c r="B147" s="5" t="s">
        <v>593</v>
      </c>
      <c r="C147" s="7" t="s">
        <v>8</v>
      </c>
      <c r="D147" s="2" t="s">
        <v>594</v>
      </c>
      <c r="E147" s="5" t="n">
        <f aca="false">LEN(F147)-LEN(SUBSTITUTE(F147," ",""))+1</f>
        <v>1</v>
      </c>
      <c r="F147" s="2" t="s">
        <v>595</v>
      </c>
      <c r="G147" s="2" t="s">
        <v>596</v>
      </c>
      <c r="H147" s="5"/>
      <c r="I147" s="5"/>
    </row>
    <row r="148" customFormat="false" ht="12.75" hidden="false" customHeight="true" outlineLevel="0" collapsed="false">
      <c r="A148" s="9" t="n">
        <v>6</v>
      </c>
      <c r="B148" s="2" t="s">
        <v>597</v>
      </c>
      <c r="C148" s="8" t="s">
        <v>8</v>
      </c>
      <c r="D148" s="2" t="s">
        <v>598</v>
      </c>
      <c r="E148" s="6" t="n">
        <f aca="false">LEN(F148)-LEN(SUBSTITUTE(F148," ",""))+1</f>
        <v>10</v>
      </c>
      <c r="F148" s="2" t="s">
        <v>599</v>
      </c>
      <c r="G148" s="2" t="s">
        <v>600</v>
      </c>
      <c r="H148" s="5"/>
      <c r="I148" s="5"/>
    </row>
    <row r="149" customFormat="false" ht="12.75" hidden="false" customHeight="true" outlineLevel="0" collapsed="false">
      <c r="A149" s="9" t="n">
        <v>6</v>
      </c>
      <c r="B149" s="2" t="s">
        <v>601</v>
      </c>
      <c r="C149" s="8" t="s">
        <v>8</v>
      </c>
      <c r="D149" s="2" t="s">
        <v>602</v>
      </c>
      <c r="E149" s="6" t="n">
        <f aca="false">LEN(F149)-LEN(SUBSTITUTE(F149," ",""))+1</f>
        <v>6</v>
      </c>
      <c r="F149" s="2" t="s">
        <v>603</v>
      </c>
      <c r="G149" s="2" t="s">
        <v>604</v>
      </c>
      <c r="H149" s="5"/>
      <c r="I149" s="5"/>
    </row>
    <row r="150" customFormat="false" ht="12.75" hidden="false" customHeight="true" outlineLevel="0" collapsed="false">
      <c r="A150" s="6" t="n">
        <v>6</v>
      </c>
      <c r="B150" s="5" t="s">
        <v>605</v>
      </c>
      <c r="C150" s="7" t="s">
        <v>192</v>
      </c>
      <c r="D150" s="2" t="s">
        <v>606</v>
      </c>
      <c r="E150" s="5" t="n">
        <f aca="false">LEN(F150)-LEN(SUBSTITUTE(F150," ",""))+1</f>
        <v>22</v>
      </c>
      <c r="F150" s="2" t="s">
        <v>607</v>
      </c>
      <c r="G150" s="2" t="s">
        <v>608</v>
      </c>
      <c r="H150" s="5"/>
      <c r="I150" s="5"/>
    </row>
    <row r="151" customFormat="false" ht="12.75" hidden="false" customHeight="true" outlineLevel="0" collapsed="false">
      <c r="A151" s="6" t="n">
        <v>6</v>
      </c>
      <c r="B151" s="5" t="s">
        <v>609</v>
      </c>
      <c r="C151" s="7" t="s">
        <v>8</v>
      </c>
      <c r="D151" s="2" t="s">
        <v>610</v>
      </c>
      <c r="E151" s="5" t="n">
        <f aca="false">LEN(F151)-LEN(SUBSTITUTE(F151," ",""))+1</f>
        <v>1</v>
      </c>
      <c r="F151" s="2" t="s">
        <v>609</v>
      </c>
      <c r="G151" s="2" t="s">
        <v>611</v>
      </c>
      <c r="H151" s="5"/>
      <c r="I151" s="5"/>
    </row>
    <row r="152" customFormat="false" ht="12.75" hidden="false" customHeight="true" outlineLevel="0" collapsed="false">
      <c r="A152" s="6" t="n">
        <v>6</v>
      </c>
      <c r="B152" s="5" t="s">
        <v>612</v>
      </c>
      <c r="C152" s="7" t="s">
        <v>8</v>
      </c>
      <c r="D152" s="2" t="s">
        <v>613</v>
      </c>
      <c r="E152" s="5" t="n">
        <f aca="false">LEN(F152)-LEN(SUBSTITUTE(F152," ",""))+1</f>
        <v>10</v>
      </c>
      <c r="F152" s="2" t="s">
        <v>614</v>
      </c>
      <c r="G152" s="2" t="s">
        <v>615</v>
      </c>
      <c r="H152" s="5"/>
      <c r="I152" s="5"/>
    </row>
    <row r="153" customFormat="false" ht="12.75" hidden="false" customHeight="true" outlineLevel="0" collapsed="false">
      <c r="A153" s="6" t="n">
        <v>6</v>
      </c>
      <c r="B153" s="5" t="s">
        <v>616</v>
      </c>
      <c r="C153" s="7" t="s">
        <v>8</v>
      </c>
      <c r="D153" s="2" t="s">
        <v>617</v>
      </c>
      <c r="E153" s="5" t="n">
        <f aca="false">LEN(F153)-LEN(SUBSTITUTE(F153," ",""))+1</f>
        <v>10</v>
      </c>
      <c r="F153" s="2" t="s">
        <v>618</v>
      </c>
      <c r="G153" s="2" t="s">
        <v>619</v>
      </c>
      <c r="H153" s="5"/>
      <c r="I153" s="5"/>
    </row>
    <row r="154" customFormat="false" ht="12.75" hidden="false" customHeight="true" outlineLevel="0" collapsed="false">
      <c r="A154" s="6" t="n">
        <v>6</v>
      </c>
      <c r="B154" s="5" t="s">
        <v>620</v>
      </c>
      <c r="C154" s="7" t="s">
        <v>8</v>
      </c>
      <c r="D154" s="2" t="s">
        <v>621</v>
      </c>
      <c r="E154" s="5" t="n">
        <f aca="false">LEN(F154)-LEN(SUBSTITUTE(F154," ",""))+1</f>
        <v>19</v>
      </c>
      <c r="F154" s="2" t="s">
        <v>622</v>
      </c>
      <c r="G154" s="2" t="s">
        <v>623</v>
      </c>
      <c r="H154" s="5"/>
      <c r="I154" s="5"/>
    </row>
    <row r="155" customFormat="false" ht="12.75" hidden="false" customHeight="true" outlineLevel="0" collapsed="false">
      <c r="A155" s="6" t="n">
        <v>6</v>
      </c>
      <c r="B155" s="5" t="s">
        <v>624</v>
      </c>
      <c r="C155" s="7" t="s">
        <v>8</v>
      </c>
      <c r="D155" s="2" t="s">
        <v>625</v>
      </c>
      <c r="E155" s="5" t="n">
        <f aca="false">LEN(F155)-LEN(SUBSTITUTE(F155," ",""))+1</f>
        <v>10</v>
      </c>
      <c r="F155" s="2" t="s">
        <v>626</v>
      </c>
      <c r="G155" s="2" t="s">
        <v>627</v>
      </c>
      <c r="H155" s="5"/>
      <c r="I155" s="5"/>
    </row>
    <row r="156" customFormat="false" ht="12.75" hidden="false" customHeight="true" outlineLevel="0" collapsed="false">
      <c r="A156" s="6" t="n">
        <v>6</v>
      </c>
      <c r="B156" s="5" t="s">
        <v>628</v>
      </c>
      <c r="C156" s="7" t="s">
        <v>192</v>
      </c>
      <c r="D156" s="2" t="s">
        <v>629</v>
      </c>
      <c r="E156" s="5" t="n">
        <f aca="false">LEN(F156)-LEN(SUBSTITUTE(F156," ",""))+1</f>
        <v>20</v>
      </c>
      <c r="F156" s="2" t="s">
        <v>630</v>
      </c>
      <c r="G156" s="2" t="s">
        <v>631</v>
      </c>
      <c r="H156" s="5"/>
      <c r="I156" s="5"/>
    </row>
    <row r="157" customFormat="false" ht="12.75" hidden="false" customHeight="true" outlineLevel="0" collapsed="false">
      <c r="A157" s="6" t="n">
        <v>6</v>
      </c>
      <c r="B157" s="5" t="s">
        <v>632</v>
      </c>
      <c r="C157" s="7" t="s">
        <v>8</v>
      </c>
      <c r="D157" s="2" t="s">
        <v>633</v>
      </c>
      <c r="E157" s="5" t="n">
        <f aca="false">LEN(F157)-LEN(SUBSTITUTE(F157," ",""))+1</f>
        <v>10</v>
      </c>
      <c r="F157" s="2" t="s">
        <v>634</v>
      </c>
      <c r="G157" s="2" t="s">
        <v>635</v>
      </c>
      <c r="H157" s="5"/>
      <c r="I157" s="5"/>
    </row>
    <row r="158" customFormat="false" ht="12.75" hidden="false" customHeight="true" outlineLevel="0" collapsed="false">
      <c r="A158" s="6" t="n">
        <v>6</v>
      </c>
      <c r="B158" s="5" t="s">
        <v>636</v>
      </c>
      <c r="C158" s="7" t="s">
        <v>8</v>
      </c>
      <c r="D158" s="2" t="s">
        <v>637</v>
      </c>
      <c r="E158" s="5" t="n">
        <f aca="false">LEN(F158)-LEN(SUBSTITUTE(F158," ",""))+1</f>
        <v>9</v>
      </c>
      <c r="F158" s="2" t="s">
        <v>638</v>
      </c>
      <c r="G158" s="2" t="s">
        <v>639</v>
      </c>
      <c r="H158" s="5"/>
      <c r="I158" s="5"/>
    </row>
    <row r="159" customFormat="false" ht="12.75" hidden="false" customHeight="true" outlineLevel="0" collapsed="false">
      <c r="A159" s="6" t="n">
        <v>7</v>
      </c>
      <c r="B159" s="5" t="s">
        <v>640</v>
      </c>
      <c r="C159" s="7" t="s">
        <v>8</v>
      </c>
      <c r="D159" s="2" t="s">
        <v>641</v>
      </c>
      <c r="E159" s="5" t="n">
        <f aca="false">LEN(F159)-LEN(SUBSTITUTE(F159," ",""))+1</f>
        <v>10</v>
      </c>
      <c r="F159" s="2" t="s">
        <v>642</v>
      </c>
      <c r="G159" s="2" t="s">
        <v>643</v>
      </c>
      <c r="H159" s="5"/>
      <c r="I159" s="5"/>
    </row>
    <row r="160" customFormat="false" ht="12.75" hidden="false" customHeight="true" outlineLevel="0" collapsed="false">
      <c r="A160" s="6" t="n">
        <v>7</v>
      </c>
      <c r="B160" s="5" t="s">
        <v>644</v>
      </c>
      <c r="C160" s="7" t="s">
        <v>8</v>
      </c>
      <c r="D160" s="2" t="s">
        <v>645</v>
      </c>
      <c r="E160" s="5" t="n">
        <f aca="false">LEN(F160)-LEN(SUBSTITUTE(F160," ",""))+1</f>
        <v>10</v>
      </c>
      <c r="F160" s="2" t="s">
        <v>646</v>
      </c>
      <c r="G160" s="2" t="s">
        <v>647</v>
      </c>
      <c r="H160" s="5"/>
      <c r="I160" s="5"/>
    </row>
    <row r="161" customFormat="false" ht="12.75" hidden="false" customHeight="true" outlineLevel="0" collapsed="false">
      <c r="A161" s="6" t="n">
        <v>7</v>
      </c>
      <c r="B161" s="5" t="s">
        <v>648</v>
      </c>
      <c r="C161" s="7" t="s">
        <v>8</v>
      </c>
      <c r="D161" s="2" t="s">
        <v>649</v>
      </c>
      <c r="E161" s="5" t="n">
        <f aca="false">LEN(F161)-LEN(SUBSTITUTE(F161," ",""))+1</f>
        <v>10</v>
      </c>
      <c r="F161" s="2" t="s">
        <v>650</v>
      </c>
      <c r="G161" s="2" t="s">
        <v>651</v>
      </c>
      <c r="H161" s="5"/>
      <c r="I161" s="5"/>
    </row>
    <row r="162" customFormat="false" ht="12.75" hidden="false" customHeight="true" outlineLevel="0" collapsed="false">
      <c r="A162" s="6" t="n">
        <v>7</v>
      </c>
      <c r="B162" s="5" t="s">
        <v>652</v>
      </c>
      <c r="C162" s="7" t="s">
        <v>192</v>
      </c>
      <c r="D162" s="2" t="s">
        <v>653</v>
      </c>
      <c r="E162" s="5" t="n">
        <f aca="false">LEN(F162)-LEN(SUBSTITUTE(F162," ",""))+1</f>
        <v>23</v>
      </c>
      <c r="F162" s="2" t="s">
        <v>654</v>
      </c>
      <c r="G162" s="2" t="s">
        <v>655</v>
      </c>
      <c r="H162" s="5"/>
      <c r="I162" s="5"/>
    </row>
    <row r="163" customFormat="false" ht="12.75" hidden="false" customHeight="true" outlineLevel="0" collapsed="false">
      <c r="A163" s="6" t="n">
        <v>7</v>
      </c>
      <c r="B163" s="4" t="s">
        <v>656</v>
      </c>
      <c r="C163" s="3" t="s">
        <v>2</v>
      </c>
      <c r="D163" s="2" t="s">
        <v>657</v>
      </c>
      <c r="E163" s="5" t="n">
        <f aca="false">LEN(F163)-LEN(SUBSTITUTE(F163," ",""))+1</f>
        <v>2</v>
      </c>
      <c r="F163" s="4" t="s">
        <v>658</v>
      </c>
      <c r="G163" s="2" t="s">
        <v>659</v>
      </c>
      <c r="H163" s="5"/>
      <c r="I163" s="5"/>
    </row>
    <row r="164" customFormat="false" ht="12.75" hidden="false" customHeight="true" outlineLevel="0" collapsed="false">
      <c r="A164" s="6" t="n">
        <v>7</v>
      </c>
      <c r="B164" s="5" t="s">
        <v>660</v>
      </c>
      <c r="C164" s="7" t="s">
        <v>192</v>
      </c>
      <c r="D164" s="2" t="s">
        <v>661</v>
      </c>
      <c r="E164" s="5" t="n">
        <f aca="false">LEN(F164)-LEN(SUBSTITUTE(F164," ",""))+1</f>
        <v>23</v>
      </c>
      <c r="F164" s="2" t="s">
        <v>662</v>
      </c>
      <c r="G164" s="2" t="s">
        <v>663</v>
      </c>
      <c r="H164" s="5"/>
      <c r="I164" s="5"/>
    </row>
    <row r="165" customFormat="false" ht="12.75" hidden="false" customHeight="true" outlineLevel="0" collapsed="false">
      <c r="A165" s="6" t="n">
        <v>7</v>
      </c>
      <c r="B165" s="4" t="s">
        <v>664</v>
      </c>
      <c r="C165" s="3" t="s">
        <v>2</v>
      </c>
      <c r="D165" s="4" t="s">
        <v>665</v>
      </c>
      <c r="E165" s="5" t="n">
        <f aca="false">LEN(F165)-LEN(SUBSTITUTE(F165," ",""))+1</f>
        <v>2</v>
      </c>
      <c r="F165" s="4" t="s">
        <v>666</v>
      </c>
      <c r="G165" s="2" t="s">
        <v>667</v>
      </c>
      <c r="H165" s="5"/>
      <c r="I165" s="5"/>
    </row>
    <row r="166" customFormat="false" ht="12.75" hidden="false" customHeight="true" outlineLevel="0" collapsed="false">
      <c r="A166" s="6" t="n">
        <v>7</v>
      </c>
      <c r="B166" s="5" t="s">
        <v>668</v>
      </c>
      <c r="C166" s="7" t="s">
        <v>8</v>
      </c>
      <c r="D166" s="2" t="s">
        <v>669</v>
      </c>
      <c r="E166" s="5" t="n">
        <f aca="false">LEN(F166)-LEN(SUBSTITUTE(F166," ",""))+1</f>
        <v>1</v>
      </c>
      <c r="F166" s="2" t="s">
        <v>670</v>
      </c>
      <c r="G166" s="2" t="s">
        <v>671</v>
      </c>
      <c r="H166" s="5"/>
      <c r="I166" s="5"/>
    </row>
    <row r="167" customFormat="false" ht="12.75" hidden="false" customHeight="true" outlineLevel="0" collapsed="false">
      <c r="A167" s="6" t="n">
        <v>7</v>
      </c>
      <c r="B167" s="5" t="s">
        <v>672</v>
      </c>
      <c r="C167" s="7" t="s">
        <v>192</v>
      </c>
      <c r="D167" s="2" t="s">
        <v>673</v>
      </c>
      <c r="E167" s="5" t="n">
        <f aca="false">LEN(F167)-LEN(SUBSTITUTE(F167," ",""))+1</f>
        <v>23</v>
      </c>
      <c r="F167" s="2" t="s">
        <v>674</v>
      </c>
      <c r="G167" s="2" t="s">
        <v>675</v>
      </c>
      <c r="H167" s="5"/>
      <c r="I167" s="5"/>
    </row>
    <row r="168" customFormat="false" ht="12.75" hidden="false" customHeight="true" outlineLevel="0" collapsed="false">
      <c r="A168" s="6" t="n">
        <v>7</v>
      </c>
      <c r="B168" s="4" t="s">
        <v>676</v>
      </c>
      <c r="C168" s="3" t="s">
        <v>2</v>
      </c>
      <c r="D168" s="4" t="s">
        <v>677</v>
      </c>
      <c r="E168" s="5" t="n">
        <f aca="false">LEN(F168)-LEN(SUBSTITUTE(F168," ",""))+1</f>
        <v>2</v>
      </c>
      <c r="F168" s="4" t="s">
        <v>678</v>
      </c>
      <c r="G168" s="2" t="s">
        <v>679</v>
      </c>
      <c r="H168" s="5"/>
      <c r="I168" s="5"/>
    </row>
    <row r="169" customFormat="false" ht="12.75" hidden="false" customHeight="true" outlineLevel="0" collapsed="false">
      <c r="A169" s="6" t="n">
        <v>7</v>
      </c>
      <c r="B169" s="5" t="s">
        <v>680</v>
      </c>
      <c r="C169" s="7" t="s">
        <v>8</v>
      </c>
      <c r="D169" s="2" t="s">
        <v>681</v>
      </c>
      <c r="E169" s="5" t="n">
        <f aca="false">LEN(F169)-LEN(SUBSTITUTE(F169," ",""))+1</f>
        <v>11</v>
      </c>
      <c r="F169" s="2" t="s">
        <v>682</v>
      </c>
      <c r="G169" s="2" t="s">
        <v>683</v>
      </c>
      <c r="H169" s="5"/>
      <c r="I169" s="5"/>
    </row>
    <row r="170" customFormat="false" ht="12.75" hidden="false" customHeight="true" outlineLevel="0" collapsed="false">
      <c r="A170" s="6" t="n">
        <v>7</v>
      </c>
      <c r="B170" s="5" t="s">
        <v>684</v>
      </c>
      <c r="C170" s="7" t="s">
        <v>8</v>
      </c>
      <c r="D170" s="2" t="s">
        <v>685</v>
      </c>
      <c r="E170" s="5" t="n">
        <f aca="false">LEN(F170)-LEN(SUBSTITUTE(F170," ",""))+1</f>
        <v>11</v>
      </c>
      <c r="F170" s="2" t="s">
        <v>686</v>
      </c>
      <c r="G170" s="2" t="s">
        <v>687</v>
      </c>
      <c r="H170" s="5"/>
      <c r="I170" s="5"/>
    </row>
    <row r="171" customFormat="false" ht="12.75" hidden="false" customHeight="true" outlineLevel="0" collapsed="false">
      <c r="A171" s="6" t="n">
        <v>7</v>
      </c>
      <c r="B171" s="5" t="s">
        <v>688</v>
      </c>
      <c r="C171" s="7" t="s">
        <v>8</v>
      </c>
      <c r="D171" s="2" t="s">
        <v>689</v>
      </c>
      <c r="E171" s="5" t="n">
        <f aca="false">LEN(F171)-LEN(SUBSTITUTE(F171," ",""))+1</f>
        <v>9</v>
      </c>
      <c r="F171" s="2" t="s">
        <v>690</v>
      </c>
      <c r="G171" s="2" t="s">
        <v>691</v>
      </c>
      <c r="H171" s="5"/>
      <c r="I171" s="5"/>
    </row>
    <row r="172" customFormat="false" ht="12.75" hidden="false" customHeight="true" outlineLevel="0" collapsed="false">
      <c r="A172" s="6" t="n">
        <v>7</v>
      </c>
      <c r="B172" s="5" t="s">
        <v>692</v>
      </c>
      <c r="C172" s="7" t="s">
        <v>8</v>
      </c>
      <c r="D172" s="2" t="s">
        <v>693</v>
      </c>
      <c r="E172" s="5" t="n">
        <f aca="false">LEN(F172)-LEN(SUBSTITUTE(F172," ",""))+1</f>
        <v>10</v>
      </c>
      <c r="F172" s="2" t="s">
        <v>694</v>
      </c>
      <c r="G172" s="2" t="s">
        <v>695</v>
      </c>
      <c r="H172" s="5"/>
      <c r="I172" s="5"/>
    </row>
    <row r="173" customFormat="false" ht="12.75" hidden="false" customHeight="true" outlineLevel="0" collapsed="false">
      <c r="A173" s="6" t="n">
        <v>7</v>
      </c>
      <c r="B173" s="5" t="s">
        <v>696</v>
      </c>
      <c r="C173" s="7" t="s">
        <v>8</v>
      </c>
      <c r="D173" s="2" t="s">
        <v>697</v>
      </c>
      <c r="E173" s="5" t="n">
        <f aca="false">LEN(F173)-LEN(SUBSTITUTE(F173," ",""))+1</f>
        <v>9</v>
      </c>
      <c r="F173" s="2" t="s">
        <v>698</v>
      </c>
      <c r="G173" s="2" t="s">
        <v>699</v>
      </c>
      <c r="H173" s="5"/>
      <c r="I173" s="5"/>
    </row>
    <row r="174" customFormat="false" ht="12.75" hidden="false" customHeight="true" outlineLevel="0" collapsed="false">
      <c r="A174" s="6" t="n">
        <v>7</v>
      </c>
      <c r="B174" s="5" t="s">
        <v>700</v>
      </c>
      <c r="C174" s="7" t="s">
        <v>192</v>
      </c>
      <c r="D174" s="2" t="s">
        <v>701</v>
      </c>
      <c r="E174" s="5" t="n">
        <f aca="false">LEN(F174)-LEN(SUBSTITUTE(F174," ",""))+1</f>
        <v>22</v>
      </c>
      <c r="F174" s="2" t="s">
        <v>702</v>
      </c>
      <c r="G174" s="2" t="s">
        <v>703</v>
      </c>
      <c r="H174" s="5"/>
      <c r="I174" s="5"/>
    </row>
    <row r="175" customFormat="false" ht="12.75" hidden="false" customHeight="true" outlineLevel="0" collapsed="false">
      <c r="A175" s="6" t="n">
        <v>7</v>
      </c>
      <c r="B175" s="5" t="s">
        <v>704</v>
      </c>
      <c r="C175" s="7" t="s">
        <v>8</v>
      </c>
      <c r="D175" s="2" t="s">
        <v>705</v>
      </c>
      <c r="E175" s="5" t="n">
        <f aca="false">LEN(F175)-LEN(SUBSTITUTE(F175," ",""))+1</f>
        <v>10</v>
      </c>
      <c r="F175" s="2" t="s">
        <v>706</v>
      </c>
      <c r="G175" s="2" t="s">
        <v>707</v>
      </c>
      <c r="H175" s="5"/>
      <c r="I175" s="5"/>
    </row>
    <row r="176" customFormat="false" ht="12.75" hidden="false" customHeight="true" outlineLevel="0" collapsed="false">
      <c r="A176" s="6" t="n">
        <v>7</v>
      </c>
      <c r="B176" s="5" t="s">
        <v>708</v>
      </c>
      <c r="C176" s="7" t="s">
        <v>8</v>
      </c>
      <c r="D176" s="2" t="s">
        <v>709</v>
      </c>
      <c r="E176" s="5" t="n">
        <f aca="false">LEN(F176)-LEN(SUBSTITUTE(F176," ",""))+1</f>
        <v>10</v>
      </c>
      <c r="F176" s="2" t="s">
        <v>710</v>
      </c>
      <c r="G176" s="2" t="s">
        <v>711</v>
      </c>
      <c r="H176" s="5"/>
      <c r="I176" s="5"/>
    </row>
    <row r="177" customFormat="false" ht="12.75" hidden="false" customHeight="true" outlineLevel="0" collapsed="false">
      <c r="A177" s="6" t="n">
        <v>7</v>
      </c>
      <c r="B177" s="5" t="s">
        <v>712</v>
      </c>
      <c r="C177" s="7" t="s">
        <v>8</v>
      </c>
      <c r="D177" s="2" t="s">
        <v>713</v>
      </c>
      <c r="E177" s="5" t="n">
        <f aca="false">LEN(F177)-LEN(SUBSTITUTE(F177," ",""))+1</f>
        <v>6</v>
      </c>
      <c r="F177" s="2" t="s">
        <v>714</v>
      </c>
      <c r="G177" s="2" t="s">
        <v>715</v>
      </c>
      <c r="H177" s="5"/>
      <c r="I177" s="5"/>
    </row>
    <row r="178" customFormat="false" ht="12.75" hidden="false" customHeight="true" outlineLevel="0" collapsed="false">
      <c r="A178" s="6" t="n">
        <v>7</v>
      </c>
      <c r="B178" s="5" t="s">
        <v>716</v>
      </c>
      <c r="C178" s="7" t="s">
        <v>8</v>
      </c>
      <c r="D178" s="2" t="s">
        <v>717</v>
      </c>
      <c r="E178" s="5" t="n">
        <f aca="false">LEN(F178)-LEN(SUBSTITUTE(F178," ",""))+1</f>
        <v>10</v>
      </c>
      <c r="F178" s="2" t="s">
        <v>718</v>
      </c>
      <c r="G178" s="2" t="s">
        <v>719</v>
      </c>
      <c r="H178" s="5"/>
      <c r="I178" s="5"/>
    </row>
    <row r="179" customFormat="false" ht="12.75" hidden="false" customHeight="true" outlineLevel="0" collapsed="false">
      <c r="A179" s="6" t="n">
        <v>7</v>
      </c>
      <c r="B179" s="5" t="s">
        <v>720</v>
      </c>
      <c r="C179" s="7" t="s">
        <v>192</v>
      </c>
      <c r="D179" s="2" t="s">
        <v>721</v>
      </c>
      <c r="E179" s="5" t="n">
        <f aca="false">LEN(F179)-LEN(SUBSTITUTE(F179," ",""))+1</f>
        <v>22</v>
      </c>
      <c r="F179" s="2" t="s">
        <v>722</v>
      </c>
      <c r="G179" s="2" t="s">
        <v>723</v>
      </c>
      <c r="H179" s="5"/>
      <c r="I179" s="5"/>
    </row>
    <row r="180" customFormat="false" ht="12.75" hidden="false" customHeight="true" outlineLevel="0" collapsed="false">
      <c r="A180" s="6" t="n">
        <v>7</v>
      </c>
      <c r="B180" s="5" t="s">
        <v>724</v>
      </c>
      <c r="C180" s="7" t="s">
        <v>8</v>
      </c>
      <c r="D180" s="2" t="s">
        <v>725</v>
      </c>
      <c r="E180" s="5" t="n">
        <f aca="false">LEN(F180)-LEN(SUBSTITUTE(F180," ",""))+1</f>
        <v>10</v>
      </c>
      <c r="F180" s="2" t="s">
        <v>726</v>
      </c>
      <c r="G180" s="2" t="s">
        <v>727</v>
      </c>
      <c r="H180" s="5"/>
      <c r="I180" s="5"/>
    </row>
    <row r="181" customFormat="false" ht="12.75" hidden="false" customHeight="true" outlineLevel="0" collapsed="false">
      <c r="A181" s="6" t="n">
        <v>7</v>
      </c>
      <c r="B181" s="5" t="s">
        <v>728</v>
      </c>
      <c r="C181" s="7" t="s">
        <v>8</v>
      </c>
      <c r="D181" s="2" t="s">
        <v>729</v>
      </c>
      <c r="E181" s="5" t="n">
        <f aca="false">LEN(F181)-LEN(SUBSTITUTE(F181," ",""))+1</f>
        <v>10</v>
      </c>
      <c r="F181" s="2" t="s">
        <v>730</v>
      </c>
      <c r="G181" s="2" t="s">
        <v>731</v>
      </c>
      <c r="H181" s="5"/>
      <c r="I181" s="5"/>
    </row>
    <row r="182" customFormat="false" ht="12.75" hidden="false" customHeight="true" outlineLevel="0" collapsed="false">
      <c r="A182" s="6" t="n">
        <v>7</v>
      </c>
      <c r="B182" s="5" t="s">
        <v>732</v>
      </c>
      <c r="C182" s="7" t="s">
        <v>8</v>
      </c>
      <c r="D182" s="2" t="s">
        <v>733</v>
      </c>
      <c r="E182" s="5" t="n">
        <f aca="false">LEN(F182)-LEN(SUBSTITUTE(F182," ",""))+1</f>
        <v>10</v>
      </c>
      <c r="F182" s="2" t="s">
        <v>734</v>
      </c>
      <c r="G182" s="2" t="s">
        <v>735</v>
      </c>
      <c r="H182" s="5"/>
      <c r="I182" s="5"/>
    </row>
    <row r="183" customFormat="false" ht="12.75" hidden="false" customHeight="true" outlineLevel="0" collapsed="false">
      <c r="A183" s="6" t="n">
        <v>7</v>
      </c>
      <c r="B183" s="5" t="s">
        <v>736</v>
      </c>
      <c r="C183" s="7" t="s">
        <v>8</v>
      </c>
      <c r="D183" s="2" t="s">
        <v>737</v>
      </c>
      <c r="E183" s="5" t="n">
        <f aca="false">LEN(F183)-LEN(SUBSTITUTE(F183," ",""))+1</f>
        <v>10</v>
      </c>
      <c r="F183" s="2" t="s">
        <v>738</v>
      </c>
      <c r="G183" s="2" t="s">
        <v>739</v>
      </c>
      <c r="H183" s="5"/>
      <c r="I183" s="5"/>
    </row>
    <row r="184" customFormat="false" ht="12.75" hidden="false" customHeight="true" outlineLevel="0" collapsed="false">
      <c r="A184" s="6" t="n">
        <v>7</v>
      </c>
      <c r="B184" s="5" t="s">
        <v>740</v>
      </c>
      <c r="C184" s="7" t="s">
        <v>278</v>
      </c>
      <c r="D184" s="2" t="s">
        <v>741</v>
      </c>
      <c r="E184" s="5" t="n">
        <f aca="false">LEN(F184)-LEN(SUBSTITUTE(F184," ",""))+1</f>
        <v>83</v>
      </c>
      <c r="F184" s="2" t="s">
        <v>742</v>
      </c>
      <c r="G184" s="2" t="s">
        <v>743</v>
      </c>
      <c r="H184" s="5"/>
      <c r="I184" s="5"/>
    </row>
    <row r="185" customFormat="false" ht="12.75" hidden="false" customHeight="true" outlineLevel="0" collapsed="false">
      <c r="A185" s="6" t="n">
        <v>7</v>
      </c>
      <c r="B185" s="5" t="s">
        <v>744</v>
      </c>
      <c r="C185" s="7" t="s">
        <v>192</v>
      </c>
      <c r="D185" s="2" t="s">
        <v>745</v>
      </c>
      <c r="E185" s="5" t="n">
        <f aca="false">LEN(F185)-LEN(SUBSTITUTE(F185," ",""))+1</f>
        <v>22</v>
      </c>
      <c r="F185" s="2" t="s">
        <v>746</v>
      </c>
      <c r="G185" s="2" t="s">
        <v>747</v>
      </c>
      <c r="H185" s="5"/>
      <c r="I185" s="5"/>
    </row>
    <row r="186" customFormat="false" ht="12.75" hidden="false" customHeight="true" outlineLevel="0" collapsed="false">
      <c r="A186" s="6" t="n">
        <v>7</v>
      </c>
      <c r="B186" s="5" t="s">
        <v>748</v>
      </c>
      <c r="C186" s="7" t="s">
        <v>192</v>
      </c>
      <c r="D186" s="2" t="s">
        <v>749</v>
      </c>
      <c r="E186" s="5" t="n">
        <f aca="false">LEN(F186)-LEN(SUBSTITUTE(F186," ",""))+1</f>
        <v>22</v>
      </c>
      <c r="F186" s="2" t="s">
        <v>750</v>
      </c>
      <c r="G186" s="2" t="s">
        <v>751</v>
      </c>
      <c r="H186" s="5"/>
      <c r="I186" s="5"/>
    </row>
    <row r="187" customFormat="false" ht="12.75" hidden="false" customHeight="true" outlineLevel="0" collapsed="false">
      <c r="A187" s="6" t="n">
        <v>7</v>
      </c>
      <c r="B187" s="5" t="s">
        <v>752</v>
      </c>
      <c r="C187" s="7" t="s">
        <v>192</v>
      </c>
      <c r="D187" s="2" t="s">
        <v>753</v>
      </c>
      <c r="E187" s="5" t="n">
        <f aca="false">LEN(F187)-LEN(SUBSTITUTE(F187," ",""))+1</f>
        <v>23</v>
      </c>
      <c r="F187" s="2" t="s">
        <v>754</v>
      </c>
      <c r="G187" s="2" t="s">
        <v>755</v>
      </c>
      <c r="H187" s="5"/>
      <c r="I187" s="5"/>
    </row>
    <row r="188" customFormat="false" ht="12.75" hidden="false" customHeight="true" outlineLevel="0" collapsed="false">
      <c r="A188" s="6" t="n">
        <v>7</v>
      </c>
      <c r="B188" s="4" t="s">
        <v>756</v>
      </c>
      <c r="C188" s="3" t="s">
        <v>2</v>
      </c>
      <c r="D188" s="4" t="s">
        <v>757</v>
      </c>
      <c r="E188" s="5" t="n">
        <f aca="false">LEN(F188)-LEN(SUBSTITUTE(F188," ",""))+1</f>
        <v>2</v>
      </c>
      <c r="F188" s="4" t="s">
        <v>758</v>
      </c>
      <c r="G188" s="2" t="s">
        <v>759</v>
      </c>
      <c r="H188" s="5"/>
      <c r="I188" s="5"/>
    </row>
    <row r="189" customFormat="false" ht="12.75" hidden="false" customHeight="true" outlineLevel="0" collapsed="false">
      <c r="A189" s="6" t="n">
        <v>7</v>
      </c>
      <c r="B189" s="5" t="s">
        <v>760</v>
      </c>
      <c r="C189" s="7" t="s">
        <v>8</v>
      </c>
      <c r="D189" s="2" t="s">
        <v>761</v>
      </c>
      <c r="E189" s="5" t="n">
        <f aca="false">LEN(F189)-LEN(SUBSTITUTE(F189," ",""))+1</f>
        <v>10</v>
      </c>
      <c r="F189" s="2" t="s">
        <v>762</v>
      </c>
      <c r="G189" s="2" t="s">
        <v>763</v>
      </c>
      <c r="H189" s="5"/>
      <c r="I189" s="5"/>
    </row>
    <row r="190" customFormat="false" ht="12.75" hidden="false" customHeight="true" outlineLevel="0" collapsed="false">
      <c r="A190" s="6" t="n">
        <v>7</v>
      </c>
      <c r="B190" s="5" t="s">
        <v>764</v>
      </c>
      <c r="C190" s="3" t="s">
        <v>192</v>
      </c>
      <c r="D190" s="2" t="s">
        <v>765</v>
      </c>
      <c r="E190" s="5" t="n">
        <f aca="false">LEN(F190)-LEN(SUBSTITUTE(F190," ",""))+1</f>
        <v>23</v>
      </c>
      <c r="F190" s="2" t="s">
        <v>766</v>
      </c>
      <c r="G190" s="2" t="s">
        <v>767</v>
      </c>
      <c r="H190" s="5"/>
      <c r="I190" s="5"/>
    </row>
    <row r="191" customFormat="false" ht="12.75" hidden="false" customHeight="true" outlineLevel="0" collapsed="false">
      <c r="A191" s="6" t="n">
        <v>7</v>
      </c>
      <c r="B191" s="4" t="s">
        <v>768</v>
      </c>
      <c r="C191" s="3" t="s">
        <v>2</v>
      </c>
      <c r="D191" s="4" t="s">
        <v>769</v>
      </c>
      <c r="E191" s="5" t="n">
        <f aca="false">LEN(F191)-LEN(SUBSTITUTE(F191," ",""))+1</f>
        <v>2</v>
      </c>
      <c r="F191" s="4" t="s">
        <v>770</v>
      </c>
      <c r="G191" s="2" t="s">
        <v>771</v>
      </c>
      <c r="H191" s="5"/>
      <c r="I191" s="5"/>
    </row>
    <row r="192" customFormat="false" ht="12.75" hidden="false" customHeight="true" outlineLevel="0" collapsed="false">
      <c r="A192" s="6" t="n">
        <v>7</v>
      </c>
      <c r="B192" s="5" t="s">
        <v>772</v>
      </c>
      <c r="C192" s="7" t="s">
        <v>8</v>
      </c>
      <c r="D192" s="2" t="s">
        <v>773</v>
      </c>
      <c r="E192" s="5" t="n">
        <f aca="false">LEN(F192)-LEN(SUBSTITUTE(F192," ",""))+1</f>
        <v>10</v>
      </c>
      <c r="F192" s="2" t="s">
        <v>774</v>
      </c>
      <c r="G192" s="2" t="s">
        <v>775</v>
      </c>
      <c r="H192" s="5"/>
      <c r="I192" s="5"/>
    </row>
    <row r="193" customFormat="false" ht="12.75" hidden="false" customHeight="true" outlineLevel="0" collapsed="false">
      <c r="A193" s="6" t="n">
        <v>7</v>
      </c>
      <c r="B193" s="5" t="s">
        <v>776</v>
      </c>
      <c r="C193" s="7" t="s">
        <v>8</v>
      </c>
      <c r="D193" s="2" t="s">
        <v>777</v>
      </c>
      <c r="E193" s="5" t="n">
        <f aca="false">LEN(F193)-LEN(SUBSTITUTE(F193," ",""))+1</f>
        <v>6</v>
      </c>
      <c r="F193" s="2" t="s">
        <v>778</v>
      </c>
      <c r="G193" s="2" t="s">
        <v>779</v>
      </c>
      <c r="H193" s="5"/>
      <c r="I193" s="5"/>
    </row>
    <row r="194" customFormat="false" ht="12.75" hidden="false" customHeight="true" outlineLevel="0" collapsed="false">
      <c r="A194" s="6" t="n">
        <v>7</v>
      </c>
      <c r="B194" s="5" t="s">
        <v>780</v>
      </c>
      <c r="C194" s="7" t="s">
        <v>278</v>
      </c>
      <c r="D194" s="2" t="s">
        <v>781</v>
      </c>
      <c r="E194" s="5" t="n">
        <f aca="false">LEN(F194)-LEN(SUBSTITUTE(F194," ",""))+1</f>
        <v>20</v>
      </c>
      <c r="F194" s="2" t="s">
        <v>782</v>
      </c>
      <c r="G194" s="2" t="s">
        <v>783</v>
      </c>
      <c r="H194" s="5"/>
      <c r="I194" s="5"/>
    </row>
    <row r="195" customFormat="false" ht="12.75" hidden="false" customHeight="true" outlineLevel="0" collapsed="false">
      <c r="A195" s="6" t="n">
        <v>7</v>
      </c>
      <c r="B195" s="5" t="s">
        <v>784</v>
      </c>
      <c r="C195" s="7" t="s">
        <v>8</v>
      </c>
      <c r="D195" s="2" t="s">
        <v>785</v>
      </c>
      <c r="E195" s="5" t="n">
        <f aca="false">LEN(F195)-LEN(SUBSTITUTE(F195," ",""))+1</f>
        <v>10</v>
      </c>
      <c r="F195" s="2" t="s">
        <v>786</v>
      </c>
      <c r="G195" s="2" t="s">
        <v>787</v>
      </c>
      <c r="H195" s="5"/>
      <c r="I195" s="5"/>
    </row>
    <row r="196" customFormat="false" ht="12.75" hidden="false" customHeight="true" outlineLevel="0" collapsed="false">
      <c r="A196" s="6" t="n">
        <v>7</v>
      </c>
      <c r="B196" s="5" t="s">
        <v>788</v>
      </c>
      <c r="C196" s="7" t="s">
        <v>8</v>
      </c>
      <c r="D196" s="2" t="s">
        <v>789</v>
      </c>
      <c r="E196" s="5" t="n">
        <f aca="false">LEN(F196)-LEN(SUBSTITUTE(F196," ",""))+1</f>
        <v>10</v>
      </c>
      <c r="F196" s="2" t="s">
        <v>790</v>
      </c>
      <c r="G196" s="2" t="s">
        <v>791</v>
      </c>
      <c r="H196" s="5"/>
      <c r="I196" s="5"/>
    </row>
    <row r="197" customFormat="false" ht="12.75" hidden="false" customHeight="true" outlineLevel="0" collapsed="false">
      <c r="A197" s="6" t="n">
        <v>7</v>
      </c>
      <c r="B197" s="5" t="s">
        <v>792</v>
      </c>
      <c r="C197" s="7" t="s">
        <v>8</v>
      </c>
      <c r="D197" s="2" t="s">
        <v>793</v>
      </c>
      <c r="E197" s="5" t="n">
        <f aca="false">LEN(F197)-LEN(SUBSTITUTE(F197," ",""))+1</f>
        <v>10</v>
      </c>
      <c r="F197" s="2" t="s">
        <v>794</v>
      </c>
      <c r="G197" s="2" t="s">
        <v>795</v>
      </c>
      <c r="H197" s="5"/>
      <c r="I197" s="5"/>
    </row>
    <row r="198" customFormat="false" ht="12.75" hidden="false" customHeight="true" outlineLevel="0" collapsed="false">
      <c r="A198" s="6" t="n">
        <v>7</v>
      </c>
      <c r="B198" s="5" t="s">
        <v>796</v>
      </c>
      <c r="C198" s="7" t="s">
        <v>8</v>
      </c>
      <c r="D198" s="2" t="s">
        <v>797</v>
      </c>
      <c r="E198" s="5" t="n">
        <f aca="false">LEN(F198)-LEN(SUBSTITUTE(F198," ",""))+1</f>
        <v>10</v>
      </c>
      <c r="F198" s="2" t="s">
        <v>798</v>
      </c>
      <c r="G198" s="2" t="s">
        <v>799</v>
      </c>
      <c r="H198" s="5"/>
      <c r="I198" s="5"/>
    </row>
    <row r="199" customFormat="false" ht="12.75" hidden="false" customHeight="true" outlineLevel="0" collapsed="false">
      <c r="A199" s="6" t="n">
        <v>7</v>
      </c>
      <c r="B199" s="5" t="s">
        <v>800</v>
      </c>
      <c r="C199" s="7" t="s">
        <v>8</v>
      </c>
      <c r="D199" s="2" t="s">
        <v>801</v>
      </c>
      <c r="E199" s="5" t="n">
        <f aca="false">LEN(F199)-LEN(SUBSTITUTE(F199," ",""))+1</f>
        <v>10</v>
      </c>
      <c r="F199" s="2" t="s">
        <v>802</v>
      </c>
      <c r="G199" s="2" t="s">
        <v>803</v>
      </c>
      <c r="H199" s="5"/>
      <c r="I199" s="5"/>
    </row>
    <row r="200" customFormat="false" ht="12.75" hidden="false" customHeight="true" outlineLevel="0" collapsed="false">
      <c r="A200" s="6" t="n">
        <v>7</v>
      </c>
      <c r="B200" s="5" t="s">
        <v>804</v>
      </c>
      <c r="C200" s="7" t="s">
        <v>8</v>
      </c>
      <c r="D200" s="2" t="s">
        <v>805</v>
      </c>
      <c r="E200" s="5" t="n">
        <f aca="false">LEN(F200)-LEN(SUBSTITUTE(F200," ",""))+1</f>
        <v>9</v>
      </c>
      <c r="F200" s="2" t="s">
        <v>806</v>
      </c>
      <c r="G200" s="2" t="s">
        <v>807</v>
      </c>
      <c r="H200" s="5"/>
      <c r="I200" s="5"/>
    </row>
    <row r="201" customFormat="false" ht="12.75" hidden="false" customHeight="true" outlineLevel="0" collapsed="false">
      <c r="A201" s="6" t="n">
        <v>7</v>
      </c>
      <c r="B201" s="5" t="s">
        <v>808</v>
      </c>
      <c r="C201" s="7" t="s">
        <v>8</v>
      </c>
      <c r="D201" s="4" t="s">
        <v>809</v>
      </c>
      <c r="E201" s="5" t="n">
        <f aca="false">LEN(F201)-LEN(SUBSTITUTE(F201," ",""))+1</f>
        <v>12</v>
      </c>
      <c r="F201" s="4" t="s">
        <v>810</v>
      </c>
      <c r="G201" s="2" t="s">
        <v>811</v>
      </c>
      <c r="H201" s="5"/>
      <c r="I201" s="5"/>
    </row>
    <row r="202" customFormat="false" ht="12.75" hidden="false" customHeight="true" outlineLevel="0" collapsed="false">
      <c r="A202" s="6" t="n">
        <v>7</v>
      </c>
      <c r="B202" s="5" t="s">
        <v>812</v>
      </c>
      <c r="C202" s="7" t="s">
        <v>8</v>
      </c>
      <c r="D202" s="2" t="s">
        <v>813</v>
      </c>
      <c r="E202" s="5" t="n">
        <f aca="false">LEN(F202)-LEN(SUBSTITUTE(F202," ",""))+1</f>
        <v>10</v>
      </c>
      <c r="F202" s="2" t="s">
        <v>814</v>
      </c>
      <c r="G202" s="2" t="s">
        <v>815</v>
      </c>
      <c r="H202" s="5"/>
      <c r="I202" s="5"/>
    </row>
    <row r="203" customFormat="false" ht="12.75" hidden="false" customHeight="true" outlineLevel="0" collapsed="false">
      <c r="A203" s="6" t="n">
        <v>7</v>
      </c>
      <c r="B203" s="5" t="s">
        <v>816</v>
      </c>
      <c r="C203" s="7" t="s">
        <v>8</v>
      </c>
      <c r="D203" s="2" t="s">
        <v>817</v>
      </c>
      <c r="E203" s="5" t="n">
        <f aca="false">LEN(F203)-LEN(SUBSTITUTE(F203," ",""))+1</f>
        <v>10</v>
      </c>
      <c r="F203" s="2" t="s">
        <v>818</v>
      </c>
      <c r="G203" s="2" t="s">
        <v>819</v>
      </c>
      <c r="H203" s="5"/>
      <c r="I203" s="5"/>
    </row>
    <row r="204" customFormat="false" ht="12.75" hidden="false" customHeight="true" outlineLevel="0" collapsed="false">
      <c r="A204" s="6" t="n">
        <v>7</v>
      </c>
      <c r="B204" s="5" t="s">
        <v>820</v>
      </c>
      <c r="C204" s="3" t="s">
        <v>192</v>
      </c>
      <c r="D204" s="2" t="s">
        <v>821</v>
      </c>
      <c r="E204" s="5" t="n">
        <f aca="false">LEN(F204)-LEN(SUBSTITUTE(F204," ",""))+1</f>
        <v>23</v>
      </c>
      <c r="F204" s="2" t="s">
        <v>822</v>
      </c>
      <c r="G204" s="2" t="s">
        <v>823</v>
      </c>
      <c r="H204" s="5"/>
      <c r="I204" s="5"/>
    </row>
    <row r="205" customFormat="false" ht="12.75" hidden="false" customHeight="true" outlineLevel="0" collapsed="false">
      <c r="A205" s="6" t="n">
        <v>7</v>
      </c>
      <c r="B205" s="4" t="s">
        <v>824</v>
      </c>
      <c r="C205" s="3" t="s">
        <v>2</v>
      </c>
      <c r="D205" s="4" t="s">
        <v>825</v>
      </c>
      <c r="E205" s="5" t="n">
        <f aca="false">LEN(F205)-LEN(SUBSTITUTE(F205," ",""))+1</f>
        <v>2</v>
      </c>
      <c r="F205" s="4" t="s">
        <v>826</v>
      </c>
      <c r="G205" s="2" t="s">
        <v>827</v>
      </c>
      <c r="H205" s="5"/>
      <c r="I205" s="5"/>
    </row>
    <row r="206" customFormat="false" ht="12.75" hidden="false" customHeight="true" outlineLevel="0" collapsed="false">
      <c r="A206" s="6" t="n">
        <v>7</v>
      </c>
      <c r="B206" s="5" t="s">
        <v>828</v>
      </c>
      <c r="C206" s="7" t="s">
        <v>8</v>
      </c>
      <c r="D206" s="2" t="s">
        <v>829</v>
      </c>
      <c r="E206" s="5" t="n">
        <f aca="false">LEN(F206)-LEN(SUBSTITUTE(F206," ",""))+1</f>
        <v>1</v>
      </c>
      <c r="F206" s="2" t="s">
        <v>830</v>
      </c>
      <c r="G206" s="2" t="s">
        <v>831</v>
      </c>
      <c r="H206" s="5"/>
      <c r="I206" s="5"/>
    </row>
    <row r="207" customFormat="false" ht="12.75" hidden="false" customHeight="true" outlineLevel="0" collapsed="false">
      <c r="A207" s="6" t="n">
        <v>7</v>
      </c>
      <c r="B207" s="5" t="s">
        <v>832</v>
      </c>
      <c r="C207" s="7" t="s">
        <v>192</v>
      </c>
      <c r="D207" s="2" t="s">
        <v>833</v>
      </c>
      <c r="E207" s="5" t="n">
        <f aca="false">LEN(F207)-LEN(SUBSTITUTE(F207," ",""))+1</f>
        <v>22</v>
      </c>
      <c r="F207" s="2" t="s">
        <v>834</v>
      </c>
      <c r="G207" s="2" t="s">
        <v>835</v>
      </c>
      <c r="H207" s="5"/>
      <c r="I207" s="5"/>
    </row>
    <row r="208" customFormat="false" ht="12.75" hidden="false" customHeight="true" outlineLevel="0" collapsed="false">
      <c r="A208" s="6" t="n">
        <v>7</v>
      </c>
      <c r="B208" s="5" t="s">
        <v>836</v>
      </c>
      <c r="C208" s="7" t="s">
        <v>192</v>
      </c>
      <c r="D208" s="2" t="s">
        <v>837</v>
      </c>
      <c r="E208" s="5" t="n">
        <f aca="false">LEN(F208)-LEN(SUBSTITUTE(F208," ",""))+1</f>
        <v>22</v>
      </c>
      <c r="F208" s="2" t="s">
        <v>838</v>
      </c>
      <c r="G208" s="2" t="s">
        <v>839</v>
      </c>
      <c r="H208" s="5"/>
      <c r="I208" s="5"/>
    </row>
    <row r="209" customFormat="false" ht="12.75" hidden="false" customHeight="true" outlineLevel="0" collapsed="false">
      <c r="A209" s="6" t="n">
        <v>7</v>
      </c>
      <c r="B209" s="5" t="s">
        <v>840</v>
      </c>
      <c r="C209" s="7" t="s">
        <v>192</v>
      </c>
      <c r="D209" s="2" t="s">
        <v>841</v>
      </c>
      <c r="E209" s="5" t="n">
        <f aca="false">LEN(F209)-LEN(SUBSTITUTE(F209," ",""))+1</f>
        <v>22</v>
      </c>
      <c r="F209" s="2" t="s">
        <v>842</v>
      </c>
      <c r="G209" s="2" t="s">
        <v>843</v>
      </c>
      <c r="H209" s="5"/>
      <c r="I209" s="5"/>
    </row>
    <row r="210" customFormat="false" ht="12.75" hidden="false" customHeight="true" outlineLevel="0" collapsed="false">
      <c r="A210" s="6" t="n">
        <v>7</v>
      </c>
      <c r="B210" s="5" t="s">
        <v>844</v>
      </c>
      <c r="C210" s="7" t="s">
        <v>8</v>
      </c>
      <c r="D210" s="2" t="s">
        <v>845</v>
      </c>
      <c r="E210" s="5" t="n">
        <f aca="false">LEN(F210)-LEN(SUBSTITUTE(F210," ",""))+1</f>
        <v>10</v>
      </c>
      <c r="F210" s="2" t="s">
        <v>846</v>
      </c>
      <c r="G210" s="2" t="s">
        <v>847</v>
      </c>
      <c r="H210" s="5"/>
      <c r="I210" s="5"/>
    </row>
    <row r="211" customFormat="false" ht="12.75" hidden="false" customHeight="true" outlineLevel="0" collapsed="false">
      <c r="A211" s="6" t="n">
        <v>7</v>
      </c>
      <c r="B211" s="5" t="s">
        <v>848</v>
      </c>
      <c r="C211" s="7" t="s">
        <v>8</v>
      </c>
      <c r="D211" s="2" t="s">
        <v>849</v>
      </c>
      <c r="E211" s="5" t="n">
        <f aca="false">LEN(F211)-LEN(SUBSTITUTE(F211," ",""))+1</f>
        <v>11</v>
      </c>
      <c r="F211" s="2" t="s">
        <v>850</v>
      </c>
      <c r="G211" s="2" t="s">
        <v>851</v>
      </c>
      <c r="H211" s="5"/>
      <c r="I211" s="5"/>
    </row>
    <row r="212" customFormat="false" ht="12.75" hidden="false" customHeight="true" outlineLevel="0" collapsed="false">
      <c r="A212" s="6" t="n">
        <v>7</v>
      </c>
      <c r="B212" s="5" t="s">
        <v>852</v>
      </c>
      <c r="C212" s="7" t="s">
        <v>8</v>
      </c>
      <c r="D212" s="2" t="s">
        <v>853</v>
      </c>
      <c r="E212" s="5" t="n">
        <f aca="false">LEN(F212)-LEN(SUBSTITUTE(F212," ",""))+1</f>
        <v>10</v>
      </c>
      <c r="F212" s="2" t="s">
        <v>854</v>
      </c>
      <c r="G212" s="2" t="s">
        <v>855</v>
      </c>
      <c r="H212" s="5"/>
      <c r="I212" s="5"/>
    </row>
    <row r="213" customFormat="false" ht="12.75" hidden="false" customHeight="true" outlineLevel="0" collapsed="false">
      <c r="A213" s="6" t="n">
        <v>7</v>
      </c>
      <c r="B213" s="5" t="s">
        <v>856</v>
      </c>
      <c r="C213" s="7" t="s">
        <v>8</v>
      </c>
      <c r="D213" s="2" t="s">
        <v>857</v>
      </c>
      <c r="E213" s="5" t="n">
        <f aca="false">LEN(F213)-LEN(SUBSTITUTE(F213," ",""))+1</f>
        <v>9</v>
      </c>
      <c r="F213" s="2" t="s">
        <v>858</v>
      </c>
      <c r="G213" s="2" t="s">
        <v>859</v>
      </c>
      <c r="H213" s="5"/>
      <c r="I213" s="5"/>
    </row>
    <row r="214" customFormat="false" ht="12.75" hidden="false" customHeight="true" outlineLevel="0" collapsed="false">
      <c r="A214" s="6" t="n">
        <v>7</v>
      </c>
      <c r="B214" s="5" t="s">
        <v>860</v>
      </c>
      <c r="C214" s="7" t="s">
        <v>8</v>
      </c>
      <c r="D214" s="2" t="s">
        <v>861</v>
      </c>
      <c r="E214" s="5" t="n">
        <f aca="false">LEN(F214)-LEN(SUBSTITUTE(F214," ",""))+1</f>
        <v>10</v>
      </c>
      <c r="F214" s="2" t="s">
        <v>862</v>
      </c>
      <c r="G214" s="2" t="s">
        <v>863</v>
      </c>
      <c r="H214" s="5"/>
      <c r="I214" s="5"/>
    </row>
    <row r="215" customFormat="false" ht="12.75" hidden="false" customHeight="true" outlineLevel="0" collapsed="false">
      <c r="A215" s="6" t="n">
        <v>7</v>
      </c>
      <c r="B215" s="5" t="s">
        <v>864</v>
      </c>
      <c r="C215" s="7" t="s">
        <v>8</v>
      </c>
      <c r="D215" s="2" t="s">
        <v>865</v>
      </c>
      <c r="E215" s="5" t="n">
        <f aca="false">LEN(F215)-LEN(SUBSTITUTE(F215," ",""))+1</f>
        <v>6</v>
      </c>
      <c r="F215" s="2" t="s">
        <v>866</v>
      </c>
      <c r="G215" s="2" t="s">
        <v>867</v>
      </c>
      <c r="H215" s="5"/>
      <c r="I215" s="5"/>
    </row>
    <row r="216" customFormat="false" ht="12.75" hidden="false" customHeight="true" outlineLevel="0" collapsed="false">
      <c r="A216" s="6" t="n">
        <v>7</v>
      </c>
      <c r="B216" s="5" t="s">
        <v>868</v>
      </c>
      <c r="C216" s="7" t="s">
        <v>8</v>
      </c>
      <c r="D216" s="2" t="s">
        <v>869</v>
      </c>
      <c r="E216" s="5" t="n">
        <f aca="false">LEN(F216)-LEN(SUBSTITUTE(F216," ",""))+1</f>
        <v>10</v>
      </c>
      <c r="F216" s="2" t="s">
        <v>870</v>
      </c>
      <c r="G216" s="2" t="s">
        <v>871</v>
      </c>
      <c r="H216" s="5"/>
      <c r="I216" s="5"/>
    </row>
    <row r="217" customFormat="false" ht="12.75" hidden="false" customHeight="true" outlineLevel="0" collapsed="false">
      <c r="A217" s="6" t="n">
        <v>7</v>
      </c>
      <c r="B217" s="5" t="s">
        <v>872</v>
      </c>
      <c r="C217" s="7" t="s">
        <v>8</v>
      </c>
      <c r="D217" s="2" t="s">
        <v>873</v>
      </c>
      <c r="E217" s="5" t="n">
        <f aca="false">LEN(F217)-LEN(SUBSTITUTE(F217," ",""))+1</f>
        <v>10</v>
      </c>
      <c r="F217" s="2" t="s">
        <v>874</v>
      </c>
      <c r="G217" s="2" t="s">
        <v>875</v>
      </c>
      <c r="H217" s="5"/>
      <c r="I217" s="5"/>
    </row>
    <row r="218" customFormat="false" ht="12.75" hidden="false" customHeight="true" outlineLevel="0" collapsed="false">
      <c r="A218" s="6" t="n">
        <v>7</v>
      </c>
      <c r="B218" s="5" t="s">
        <v>876</v>
      </c>
      <c r="C218" s="7" t="s">
        <v>8</v>
      </c>
      <c r="D218" s="2" t="s">
        <v>877</v>
      </c>
      <c r="E218" s="5" t="n">
        <f aca="false">LEN(F218)-LEN(SUBSTITUTE(F218," ",""))+1</f>
        <v>6</v>
      </c>
      <c r="F218" s="2" t="s">
        <v>878</v>
      </c>
      <c r="G218" s="2" t="s">
        <v>879</v>
      </c>
      <c r="H218" s="5"/>
      <c r="I218" s="5"/>
    </row>
    <row r="219" customFormat="false" ht="12.75" hidden="false" customHeight="true" outlineLevel="0" collapsed="false">
      <c r="A219" s="6" t="n">
        <v>7</v>
      </c>
      <c r="B219" s="5" t="s">
        <v>880</v>
      </c>
      <c r="C219" s="7" t="s">
        <v>8</v>
      </c>
      <c r="D219" s="2" t="s">
        <v>881</v>
      </c>
      <c r="E219" s="5" t="n">
        <f aca="false">LEN(F219)-LEN(SUBSTITUTE(F219," ",""))+1</f>
        <v>9</v>
      </c>
      <c r="F219" s="2" t="s">
        <v>882</v>
      </c>
      <c r="G219" s="2" t="s">
        <v>883</v>
      </c>
      <c r="H219" s="5"/>
      <c r="I219" s="5"/>
    </row>
    <row r="220" customFormat="false" ht="12.75" hidden="false" customHeight="true" outlineLevel="0" collapsed="false">
      <c r="A220" s="6" t="n">
        <v>7</v>
      </c>
      <c r="B220" s="5" t="s">
        <v>884</v>
      </c>
      <c r="C220" s="7" t="s">
        <v>8</v>
      </c>
      <c r="D220" s="2" t="s">
        <v>885</v>
      </c>
      <c r="E220" s="5" t="n">
        <f aca="false">LEN(F220)-LEN(SUBSTITUTE(F220," ",""))+1</f>
        <v>10</v>
      </c>
      <c r="F220" s="2" t="s">
        <v>886</v>
      </c>
      <c r="G220" s="2" t="s">
        <v>887</v>
      </c>
      <c r="H220" s="5"/>
      <c r="I220" s="5"/>
    </row>
    <row r="221" customFormat="false" ht="12.75" hidden="false" customHeight="true" outlineLevel="0" collapsed="false">
      <c r="A221" s="6" t="n">
        <v>7</v>
      </c>
      <c r="B221" s="5" t="s">
        <v>888</v>
      </c>
      <c r="C221" s="7" t="s">
        <v>8</v>
      </c>
      <c r="D221" s="2" t="s">
        <v>889</v>
      </c>
      <c r="E221" s="5" t="n">
        <f aca="false">LEN(F221)-LEN(SUBSTITUTE(F221," ",""))+1</f>
        <v>9</v>
      </c>
      <c r="F221" s="2" t="s">
        <v>890</v>
      </c>
      <c r="G221" s="2" t="s">
        <v>891</v>
      </c>
      <c r="H221" s="5"/>
      <c r="I221" s="5"/>
    </row>
    <row r="222" customFormat="false" ht="12.75" hidden="false" customHeight="true" outlineLevel="0" collapsed="false">
      <c r="A222" s="6" t="n">
        <v>7</v>
      </c>
      <c r="B222" s="5" t="s">
        <v>892</v>
      </c>
      <c r="C222" s="7" t="s">
        <v>8</v>
      </c>
      <c r="D222" s="2" t="s">
        <v>893</v>
      </c>
      <c r="E222" s="5" t="n">
        <f aca="false">LEN(F222)-LEN(SUBSTITUTE(F222," ",""))+1</f>
        <v>10</v>
      </c>
      <c r="F222" s="2" t="s">
        <v>894</v>
      </c>
      <c r="G222" s="2" t="s">
        <v>895</v>
      </c>
      <c r="H222" s="5"/>
      <c r="I222" s="5"/>
    </row>
    <row r="223" customFormat="false" ht="12.75" hidden="false" customHeight="true" outlineLevel="0" collapsed="false">
      <c r="A223" s="6" t="n">
        <v>7</v>
      </c>
      <c r="B223" s="5" t="s">
        <v>896</v>
      </c>
      <c r="C223" s="7" t="s">
        <v>192</v>
      </c>
      <c r="D223" s="2" t="s">
        <v>897</v>
      </c>
      <c r="E223" s="5" t="n">
        <f aca="false">LEN(F223)-LEN(SUBSTITUTE(F223," ",""))+1</f>
        <v>22</v>
      </c>
      <c r="F223" s="2" t="s">
        <v>898</v>
      </c>
      <c r="G223" s="2" t="s">
        <v>899</v>
      </c>
      <c r="H223" s="5"/>
      <c r="I223" s="5"/>
    </row>
    <row r="224" customFormat="false" ht="12.75" hidden="false" customHeight="true" outlineLevel="0" collapsed="false">
      <c r="A224" s="6" t="n">
        <v>7</v>
      </c>
      <c r="B224" s="5" t="s">
        <v>900</v>
      </c>
      <c r="C224" s="7" t="s">
        <v>8</v>
      </c>
      <c r="D224" s="2" t="s">
        <v>901</v>
      </c>
      <c r="E224" s="5" t="n">
        <f aca="false">LEN(F224)-LEN(SUBSTITUTE(F224," ",""))+1</f>
        <v>10</v>
      </c>
      <c r="F224" s="2" t="s">
        <v>902</v>
      </c>
      <c r="G224" s="2" t="s">
        <v>903</v>
      </c>
      <c r="H224" s="5"/>
      <c r="I224" s="5"/>
    </row>
    <row r="225" customFormat="false" ht="12.75" hidden="false" customHeight="true" outlineLevel="0" collapsed="false">
      <c r="A225" s="6" t="n">
        <v>7</v>
      </c>
      <c r="B225" s="5" t="s">
        <v>904</v>
      </c>
      <c r="C225" s="8" t="s">
        <v>126</v>
      </c>
      <c r="D225" s="2" t="s">
        <v>905</v>
      </c>
      <c r="E225" s="5" t="n">
        <f aca="false">LEN(F225)-LEN(SUBSTITUTE(F225," ",""))+1</f>
        <v>1</v>
      </c>
      <c r="F225" s="2" t="s">
        <v>906</v>
      </c>
      <c r="G225" s="2" t="s">
        <v>907</v>
      </c>
      <c r="H225" s="5"/>
      <c r="I225" s="5"/>
    </row>
    <row r="226" customFormat="false" ht="12.75" hidden="false" customHeight="true" outlineLevel="0" collapsed="false">
      <c r="A226" s="6" t="n">
        <v>7</v>
      </c>
      <c r="B226" s="5" t="s">
        <v>908</v>
      </c>
      <c r="C226" s="7" t="s">
        <v>192</v>
      </c>
      <c r="D226" s="2" t="s">
        <v>909</v>
      </c>
      <c r="E226" s="5" t="n">
        <f aca="false">LEN(F226)-LEN(SUBSTITUTE(F226," ",""))+1</f>
        <v>22</v>
      </c>
      <c r="F226" s="2" t="s">
        <v>910</v>
      </c>
      <c r="G226" s="2" t="s">
        <v>911</v>
      </c>
      <c r="H226" s="5"/>
      <c r="I226" s="5"/>
    </row>
    <row r="227" customFormat="false" ht="12.75" hidden="false" customHeight="true" outlineLevel="0" collapsed="false">
      <c r="A227" s="6" t="n">
        <v>7</v>
      </c>
      <c r="B227" s="5" t="s">
        <v>912</v>
      </c>
      <c r="C227" s="7" t="s">
        <v>192</v>
      </c>
      <c r="D227" s="2" t="s">
        <v>913</v>
      </c>
      <c r="E227" s="5" t="n">
        <f aca="false">LEN(F227)-LEN(SUBSTITUTE(F227," ",""))+1</f>
        <v>22</v>
      </c>
      <c r="F227" s="2" t="s">
        <v>914</v>
      </c>
      <c r="G227" s="2" t="s">
        <v>915</v>
      </c>
      <c r="H227" s="5"/>
      <c r="I227" s="5"/>
    </row>
    <row r="228" customFormat="false" ht="12.75" hidden="false" customHeight="true" outlineLevel="0" collapsed="false">
      <c r="A228" s="6" t="n">
        <v>7</v>
      </c>
      <c r="B228" s="5" t="s">
        <v>916</v>
      </c>
      <c r="C228" s="7" t="s">
        <v>278</v>
      </c>
      <c r="D228" s="2" t="s">
        <v>917</v>
      </c>
      <c r="E228" s="5" t="n">
        <f aca="false">LEN(F228)-LEN(SUBSTITUTE(F228," ",""))+1</f>
        <v>83</v>
      </c>
      <c r="F228" s="2" t="s">
        <v>918</v>
      </c>
      <c r="G228" s="2" t="s">
        <v>919</v>
      </c>
      <c r="H228" s="5"/>
      <c r="I228" s="5"/>
    </row>
    <row r="229" customFormat="false" ht="12.75" hidden="false" customHeight="true" outlineLevel="0" collapsed="false">
      <c r="A229" s="6" t="n">
        <v>7</v>
      </c>
      <c r="B229" s="5" t="s">
        <v>920</v>
      </c>
      <c r="C229" s="7" t="s">
        <v>278</v>
      </c>
      <c r="D229" s="2" t="s">
        <v>921</v>
      </c>
      <c r="E229" s="5" t="n">
        <f aca="false">LEN(F229)-LEN(SUBSTITUTE(F229," ",""))+1</f>
        <v>83</v>
      </c>
      <c r="F229" s="2" t="s">
        <v>922</v>
      </c>
      <c r="G229" s="2" t="s">
        <v>923</v>
      </c>
      <c r="H229" s="5"/>
      <c r="I229" s="5"/>
    </row>
    <row r="230" customFormat="false" ht="12.75" hidden="false" customHeight="true" outlineLevel="0" collapsed="false">
      <c r="A230" s="6" t="n">
        <v>7</v>
      </c>
      <c r="B230" s="5" t="s">
        <v>924</v>
      </c>
      <c r="C230" s="7" t="s">
        <v>8</v>
      </c>
      <c r="D230" s="2" t="s">
        <v>925</v>
      </c>
      <c r="E230" s="5" t="n">
        <f aca="false">LEN(F230)-LEN(SUBSTITUTE(F230," ",""))+1</f>
        <v>10</v>
      </c>
      <c r="F230" s="2" t="s">
        <v>926</v>
      </c>
      <c r="G230" s="2" t="s">
        <v>927</v>
      </c>
      <c r="H230" s="5"/>
      <c r="I230" s="5"/>
    </row>
    <row r="231" customFormat="false" ht="12.75" hidden="false" customHeight="true" outlineLevel="0" collapsed="false">
      <c r="A231" s="6" t="n">
        <v>7</v>
      </c>
      <c r="B231" s="5" t="s">
        <v>928</v>
      </c>
      <c r="C231" s="7" t="s">
        <v>278</v>
      </c>
      <c r="D231" s="2" t="s">
        <v>929</v>
      </c>
      <c r="E231" s="5" t="n">
        <f aca="false">LEN(F231)-LEN(SUBSTITUTE(F231," ",""))+1</f>
        <v>83</v>
      </c>
      <c r="F231" s="2" t="s">
        <v>930</v>
      </c>
      <c r="G231" s="2" t="s">
        <v>931</v>
      </c>
      <c r="H231" s="5"/>
      <c r="I231" s="5"/>
    </row>
    <row r="232" customFormat="false" ht="12.75" hidden="false" customHeight="true" outlineLevel="0" collapsed="false">
      <c r="A232" s="6" t="n">
        <v>7</v>
      </c>
      <c r="B232" s="5" t="s">
        <v>932</v>
      </c>
      <c r="C232" s="7" t="s">
        <v>8</v>
      </c>
      <c r="D232" s="2" t="s">
        <v>933</v>
      </c>
      <c r="E232" s="5" t="n">
        <f aca="false">LEN(F232)-LEN(SUBSTITUTE(F232," ",""))+1</f>
        <v>1</v>
      </c>
      <c r="F232" s="2" t="s">
        <v>934</v>
      </c>
      <c r="G232" s="2" t="s">
        <v>935</v>
      </c>
      <c r="H232" s="5"/>
      <c r="I232" s="5"/>
    </row>
    <row r="233" customFormat="false" ht="12.75" hidden="false" customHeight="true" outlineLevel="0" collapsed="false">
      <c r="A233" s="6" t="n">
        <v>7</v>
      </c>
      <c r="B233" s="5" t="s">
        <v>936</v>
      </c>
      <c r="C233" s="7" t="s">
        <v>8</v>
      </c>
      <c r="D233" s="2" t="s">
        <v>937</v>
      </c>
      <c r="E233" s="5" t="n">
        <f aca="false">LEN(F233)-LEN(SUBSTITUTE(F233," ",""))+1</f>
        <v>10</v>
      </c>
      <c r="F233" s="2" t="s">
        <v>938</v>
      </c>
      <c r="G233" s="2" t="s">
        <v>939</v>
      </c>
      <c r="H233" s="5"/>
      <c r="I233" s="5"/>
    </row>
    <row r="234" customFormat="false" ht="12.75" hidden="false" customHeight="true" outlineLevel="0" collapsed="false">
      <c r="A234" s="6" t="n">
        <v>7</v>
      </c>
      <c r="B234" s="5" t="s">
        <v>940</v>
      </c>
      <c r="C234" s="7" t="s">
        <v>8</v>
      </c>
      <c r="D234" s="2" t="s">
        <v>941</v>
      </c>
      <c r="E234" s="5" t="n">
        <f aca="false">LEN(F234)-LEN(SUBSTITUTE(F234," ",""))+1</f>
        <v>10</v>
      </c>
      <c r="F234" s="2" t="s">
        <v>942</v>
      </c>
      <c r="G234" s="2" t="s">
        <v>943</v>
      </c>
      <c r="H234" s="5"/>
      <c r="I234" s="5"/>
    </row>
    <row r="235" customFormat="false" ht="12.75" hidden="false" customHeight="true" outlineLevel="0" collapsed="false">
      <c r="A235" s="6" t="n">
        <v>7</v>
      </c>
      <c r="B235" s="5" t="s">
        <v>944</v>
      </c>
      <c r="C235" s="7" t="s">
        <v>269</v>
      </c>
      <c r="D235" s="2" t="s">
        <v>945</v>
      </c>
      <c r="E235" s="5" t="n">
        <f aca="false">LEN(F235)-LEN(SUBSTITUTE(F235," ",""))+1</f>
        <v>103</v>
      </c>
      <c r="F235" s="2" t="s">
        <v>946</v>
      </c>
      <c r="G235" s="2" t="s">
        <v>947</v>
      </c>
      <c r="H235" s="5"/>
      <c r="I235" s="5"/>
    </row>
    <row r="236" customFormat="false" ht="12.75" hidden="false" customHeight="true" outlineLevel="0" collapsed="false">
      <c r="A236" s="9" t="n">
        <v>7</v>
      </c>
      <c r="B236" s="2" t="s">
        <v>948</v>
      </c>
      <c r="C236" s="8" t="s">
        <v>8</v>
      </c>
      <c r="D236" s="4" t="s">
        <v>949</v>
      </c>
      <c r="E236" s="6" t="n">
        <f aca="false">LEN(F236)-LEN(SUBSTITUTE(F236," ",""))+1</f>
        <v>10</v>
      </c>
      <c r="F236" s="2" t="s">
        <v>950</v>
      </c>
      <c r="G236" s="2" t="s">
        <v>951</v>
      </c>
      <c r="H236" s="5"/>
      <c r="I236" s="5"/>
    </row>
    <row r="237" customFormat="false" ht="12.75" hidden="false" customHeight="true" outlineLevel="0" collapsed="false">
      <c r="A237" s="6" t="n">
        <v>7</v>
      </c>
      <c r="B237" s="5" t="s">
        <v>952</v>
      </c>
      <c r="C237" s="7" t="s">
        <v>8</v>
      </c>
      <c r="D237" s="2" t="s">
        <v>953</v>
      </c>
      <c r="E237" s="5" t="n">
        <f aca="false">LEN(F237)-LEN(SUBSTITUTE(F237," ",""))+1</f>
        <v>6</v>
      </c>
      <c r="F237" s="2" t="s">
        <v>954</v>
      </c>
      <c r="G237" s="2" t="s">
        <v>955</v>
      </c>
      <c r="H237" s="5"/>
      <c r="I237" s="5"/>
    </row>
    <row r="238" customFormat="false" ht="12.75" hidden="false" customHeight="true" outlineLevel="0" collapsed="false">
      <c r="A238" s="6" t="n">
        <v>7</v>
      </c>
      <c r="B238" s="5" t="s">
        <v>956</v>
      </c>
      <c r="C238" s="7" t="s">
        <v>8</v>
      </c>
      <c r="D238" s="2" t="s">
        <v>957</v>
      </c>
      <c r="E238" s="5" t="n">
        <f aca="false">LEN(F238)-LEN(SUBSTITUTE(F238," ",""))+1</f>
        <v>11</v>
      </c>
      <c r="F238" s="2" t="s">
        <v>958</v>
      </c>
      <c r="G238" s="2" t="s">
        <v>959</v>
      </c>
      <c r="H238" s="5"/>
      <c r="I238" s="5"/>
    </row>
    <row r="239" customFormat="false" ht="12.75" hidden="false" customHeight="true" outlineLevel="0" collapsed="false">
      <c r="A239" s="6" t="n">
        <v>7</v>
      </c>
      <c r="B239" s="5" t="s">
        <v>960</v>
      </c>
      <c r="C239" s="7" t="s">
        <v>269</v>
      </c>
      <c r="D239" s="2" t="s">
        <v>961</v>
      </c>
      <c r="E239" s="5" t="n">
        <f aca="false">LEN(F239)-LEN(SUBSTITUTE(F239," ",""))+1</f>
        <v>103</v>
      </c>
      <c r="F239" s="2" t="s">
        <v>962</v>
      </c>
      <c r="G239" s="2" t="s">
        <v>963</v>
      </c>
      <c r="H239" s="5"/>
      <c r="I239" s="5"/>
    </row>
    <row r="240" customFormat="false" ht="12.75" hidden="false" customHeight="true" outlineLevel="0" collapsed="false">
      <c r="A240" s="6" t="n">
        <v>7</v>
      </c>
      <c r="B240" s="5" t="s">
        <v>964</v>
      </c>
      <c r="C240" s="7" t="s">
        <v>8</v>
      </c>
      <c r="D240" s="2" t="s">
        <v>965</v>
      </c>
      <c r="E240" s="5" t="n">
        <f aca="false">LEN(F240)-LEN(SUBSTITUTE(F240," ",""))+1</f>
        <v>10</v>
      </c>
      <c r="F240" s="2" t="s">
        <v>966</v>
      </c>
      <c r="G240" s="2" t="s">
        <v>967</v>
      </c>
      <c r="H240" s="5"/>
      <c r="I240" s="5"/>
    </row>
    <row r="241" customFormat="false" ht="12.75" hidden="false" customHeight="true" outlineLevel="0" collapsed="false">
      <c r="A241" s="6" t="n">
        <v>7</v>
      </c>
      <c r="B241" s="5" t="s">
        <v>968</v>
      </c>
      <c r="C241" s="7" t="s">
        <v>278</v>
      </c>
      <c r="D241" s="2" t="s">
        <v>969</v>
      </c>
      <c r="E241" s="5" t="n">
        <f aca="false">LEN(F241)-LEN(SUBSTITUTE(F241," ",""))+1</f>
        <v>79</v>
      </c>
      <c r="F241" s="2" t="s">
        <v>970</v>
      </c>
      <c r="G241" s="2" t="s">
        <v>971</v>
      </c>
      <c r="H241" s="5"/>
      <c r="I241" s="5"/>
    </row>
    <row r="242" customFormat="false" ht="12.75" hidden="false" customHeight="true" outlineLevel="0" collapsed="false">
      <c r="A242" s="6" t="n">
        <v>7</v>
      </c>
      <c r="B242" s="5" t="s">
        <v>972</v>
      </c>
      <c r="C242" s="7" t="s">
        <v>8</v>
      </c>
      <c r="D242" s="2" t="s">
        <v>973</v>
      </c>
      <c r="E242" s="5" t="n">
        <f aca="false">LEN(F242)-LEN(SUBSTITUTE(F242," ",""))+1</f>
        <v>1</v>
      </c>
      <c r="F242" s="2" t="s">
        <v>974</v>
      </c>
      <c r="G242" s="2" t="s">
        <v>975</v>
      </c>
      <c r="H242" s="5"/>
      <c r="I242" s="5"/>
    </row>
    <row r="243" customFormat="false" ht="12.75" hidden="false" customHeight="true" outlineLevel="0" collapsed="false">
      <c r="A243" s="6" t="n">
        <v>7</v>
      </c>
      <c r="B243" s="5" t="s">
        <v>976</v>
      </c>
      <c r="C243" s="7" t="s">
        <v>8</v>
      </c>
      <c r="D243" s="2" t="s">
        <v>977</v>
      </c>
      <c r="E243" s="5" t="n">
        <f aca="false">LEN(F243)-LEN(SUBSTITUTE(F243," ",""))+1</f>
        <v>1</v>
      </c>
      <c r="F243" s="2" t="s">
        <v>978</v>
      </c>
      <c r="G243" s="2" t="s">
        <v>979</v>
      </c>
      <c r="H243" s="5"/>
      <c r="I243" s="5"/>
    </row>
    <row r="244" customFormat="false" ht="12.75" hidden="false" customHeight="true" outlineLevel="0" collapsed="false">
      <c r="A244" s="6" t="n">
        <v>7</v>
      </c>
      <c r="B244" s="5" t="s">
        <v>980</v>
      </c>
      <c r="C244" s="7" t="s">
        <v>8</v>
      </c>
      <c r="D244" s="2" t="s">
        <v>981</v>
      </c>
      <c r="E244" s="5" t="n">
        <f aca="false">LEN(F244)-LEN(SUBSTITUTE(F244," ",""))+1</f>
        <v>10</v>
      </c>
      <c r="F244" s="2" t="s">
        <v>982</v>
      </c>
      <c r="G244" s="2" t="s">
        <v>983</v>
      </c>
      <c r="H244" s="5"/>
      <c r="I244" s="5"/>
    </row>
    <row r="245" customFormat="false" ht="12.75" hidden="false" customHeight="true" outlineLevel="0" collapsed="false">
      <c r="A245" s="6" t="n">
        <v>7</v>
      </c>
      <c r="B245" s="5" t="s">
        <v>984</v>
      </c>
      <c r="C245" s="7" t="s">
        <v>278</v>
      </c>
      <c r="D245" s="2" t="s">
        <v>985</v>
      </c>
      <c r="E245" s="5" t="n">
        <f aca="false">LEN(F245)-LEN(SUBSTITUTE(F245," ",""))+1</f>
        <v>61</v>
      </c>
      <c r="F245" s="2" t="s">
        <v>986</v>
      </c>
      <c r="G245" s="2" t="s">
        <v>987</v>
      </c>
      <c r="H245" s="5"/>
      <c r="I245" s="5"/>
    </row>
    <row r="246" customFormat="false" ht="12.75" hidden="false" customHeight="true" outlineLevel="0" collapsed="false">
      <c r="A246" s="6" t="n">
        <v>7</v>
      </c>
      <c r="B246" s="5" t="s">
        <v>988</v>
      </c>
      <c r="C246" s="7" t="s">
        <v>8</v>
      </c>
      <c r="D246" s="2" t="s">
        <v>989</v>
      </c>
      <c r="E246" s="5" t="n">
        <f aca="false">LEN(F246)-LEN(SUBSTITUTE(F246," ",""))+1</f>
        <v>10</v>
      </c>
      <c r="F246" s="2" t="s">
        <v>990</v>
      </c>
      <c r="G246" s="2" t="s">
        <v>991</v>
      </c>
      <c r="H246" s="5"/>
      <c r="I246" s="5"/>
    </row>
    <row r="247" customFormat="false" ht="12.75" hidden="false" customHeight="true" outlineLevel="0" collapsed="false">
      <c r="A247" s="6" t="n">
        <v>7</v>
      </c>
      <c r="B247" s="5" t="s">
        <v>992</v>
      </c>
      <c r="C247" s="7" t="s">
        <v>8</v>
      </c>
      <c r="D247" s="2" t="s">
        <v>993</v>
      </c>
      <c r="E247" s="5" t="n">
        <f aca="false">LEN(F247)-LEN(SUBSTITUTE(F247," ",""))+1</f>
        <v>11</v>
      </c>
      <c r="F247" s="2" t="s">
        <v>994</v>
      </c>
      <c r="G247" s="2" t="s">
        <v>995</v>
      </c>
      <c r="H247" s="5"/>
      <c r="I247" s="5"/>
    </row>
    <row r="248" customFormat="false" ht="12.75" hidden="false" customHeight="true" outlineLevel="0" collapsed="false">
      <c r="A248" s="6" t="n">
        <v>7</v>
      </c>
      <c r="B248" s="5" t="s">
        <v>996</v>
      </c>
      <c r="C248" s="7" t="s">
        <v>8</v>
      </c>
      <c r="D248" s="2" t="s">
        <v>997</v>
      </c>
      <c r="E248" s="5" t="n">
        <f aca="false">LEN(F248)-LEN(SUBSTITUTE(F248," ",""))+1</f>
        <v>10</v>
      </c>
      <c r="F248" s="2" t="s">
        <v>998</v>
      </c>
      <c r="G248" s="2" t="s">
        <v>999</v>
      </c>
      <c r="H248" s="5"/>
      <c r="I248" s="5"/>
    </row>
    <row r="249" customFormat="false" ht="12.75" hidden="false" customHeight="true" outlineLevel="0" collapsed="false">
      <c r="A249" s="6" t="n">
        <v>7</v>
      </c>
      <c r="B249" s="5" t="s">
        <v>1000</v>
      </c>
      <c r="C249" s="7" t="s">
        <v>8</v>
      </c>
      <c r="D249" s="2" t="s">
        <v>1001</v>
      </c>
      <c r="E249" s="5" t="n">
        <f aca="false">LEN(F249)-LEN(SUBSTITUTE(F249," ",""))+1</f>
        <v>11</v>
      </c>
      <c r="F249" s="2" t="s">
        <v>1002</v>
      </c>
      <c r="G249" s="2" t="s">
        <v>1003</v>
      </c>
      <c r="H249" s="5"/>
      <c r="I249" s="5"/>
    </row>
    <row r="250" customFormat="false" ht="12.75" hidden="false" customHeight="true" outlineLevel="0" collapsed="false">
      <c r="A250" s="9" t="n">
        <v>7</v>
      </c>
      <c r="B250" s="5" t="s">
        <v>1004</v>
      </c>
      <c r="C250" s="3" t="s">
        <v>2</v>
      </c>
      <c r="D250" s="4" t="s">
        <v>1005</v>
      </c>
      <c r="E250" s="5" t="n">
        <f aca="false">LEN(F250)-LEN(SUBSTITUTE(F250," ",""))+1</f>
        <v>2</v>
      </c>
      <c r="F250" s="2" t="s">
        <v>1006</v>
      </c>
      <c r="G250" s="2" t="s">
        <v>1007</v>
      </c>
      <c r="H250" s="5"/>
      <c r="I250" s="5"/>
    </row>
    <row r="251" customFormat="false" ht="12.75" hidden="false" customHeight="true" outlineLevel="0" collapsed="false">
      <c r="A251" s="6" t="n">
        <v>7</v>
      </c>
      <c r="B251" s="5" t="s">
        <v>1008</v>
      </c>
      <c r="C251" s="8" t="s">
        <v>192</v>
      </c>
      <c r="D251" s="2" t="s">
        <v>1009</v>
      </c>
      <c r="E251" s="5" t="n">
        <f aca="false">LEN(F251)-LEN(SUBSTITUTE(F251," ",""))+1</f>
        <v>22</v>
      </c>
      <c r="F251" s="2" t="s">
        <v>1010</v>
      </c>
      <c r="G251" s="2" t="s">
        <v>1011</v>
      </c>
      <c r="H251" s="5"/>
      <c r="I251" s="5"/>
    </row>
    <row r="252" customFormat="false" ht="12.75" hidden="false" customHeight="true" outlineLevel="0" collapsed="false">
      <c r="A252" s="6" t="n">
        <v>7</v>
      </c>
      <c r="B252" s="5" t="s">
        <v>1012</v>
      </c>
      <c r="C252" s="7" t="s">
        <v>192</v>
      </c>
      <c r="D252" s="2" t="s">
        <v>1013</v>
      </c>
      <c r="E252" s="5" t="n">
        <f aca="false">LEN(F252)-LEN(SUBSTITUTE(F252," ",""))+1</f>
        <v>22</v>
      </c>
      <c r="F252" s="2" t="s">
        <v>1014</v>
      </c>
      <c r="G252" s="2" t="s">
        <v>1015</v>
      </c>
      <c r="H252" s="5"/>
      <c r="I252" s="5"/>
    </row>
    <row r="253" customFormat="false" ht="12.75" hidden="false" customHeight="true" outlineLevel="0" collapsed="false">
      <c r="A253" s="6" t="n">
        <v>7</v>
      </c>
      <c r="B253" s="5" t="s">
        <v>1016</v>
      </c>
      <c r="C253" s="7" t="s">
        <v>8</v>
      </c>
      <c r="D253" s="2" t="s">
        <v>1017</v>
      </c>
      <c r="E253" s="5" t="n">
        <f aca="false">LEN(F253)-LEN(SUBSTITUTE(F253," ",""))+1</f>
        <v>10</v>
      </c>
      <c r="F253" s="2" t="s">
        <v>1018</v>
      </c>
      <c r="G253" s="2" t="s">
        <v>1019</v>
      </c>
      <c r="H253" s="5"/>
      <c r="I253" s="5"/>
    </row>
    <row r="254" customFormat="false" ht="12.75" hidden="false" customHeight="true" outlineLevel="0" collapsed="false">
      <c r="A254" s="6" t="n">
        <v>7</v>
      </c>
      <c r="B254" s="5" t="s">
        <v>1020</v>
      </c>
      <c r="C254" s="7" t="s">
        <v>8</v>
      </c>
      <c r="D254" s="2" t="s">
        <v>1021</v>
      </c>
      <c r="E254" s="5" t="n">
        <f aca="false">LEN(F254)-LEN(SUBSTITUTE(F254," ",""))+1</f>
        <v>1</v>
      </c>
      <c r="F254" s="2" t="s">
        <v>1022</v>
      </c>
      <c r="G254" s="2" t="s">
        <v>1023</v>
      </c>
      <c r="H254" s="5"/>
      <c r="I254" s="5"/>
    </row>
    <row r="255" customFormat="false" ht="12.75" hidden="false" customHeight="true" outlineLevel="0" collapsed="false">
      <c r="A255" s="6" t="n">
        <v>7</v>
      </c>
      <c r="B255" s="5" t="s">
        <v>1024</v>
      </c>
      <c r="C255" s="7" t="s">
        <v>8</v>
      </c>
      <c r="D255" s="2" t="s">
        <v>1025</v>
      </c>
      <c r="E255" s="5" t="n">
        <f aca="false">LEN(F255)-LEN(SUBSTITUTE(F255," ",""))+1</f>
        <v>10</v>
      </c>
      <c r="F255" s="2" t="s">
        <v>1026</v>
      </c>
      <c r="G255" s="2" t="s">
        <v>1027</v>
      </c>
      <c r="H255" s="5"/>
      <c r="I255" s="5"/>
    </row>
    <row r="256" customFormat="false" ht="12.75" hidden="false" customHeight="true" outlineLevel="0" collapsed="false">
      <c r="A256" s="6" t="n">
        <v>7</v>
      </c>
      <c r="B256" s="5" t="s">
        <v>1028</v>
      </c>
      <c r="C256" s="7" t="s">
        <v>8</v>
      </c>
      <c r="D256" s="2" t="s">
        <v>1029</v>
      </c>
      <c r="E256" s="5" t="n">
        <f aca="false">LEN(F256)-LEN(SUBSTITUTE(F256," ",""))+1</f>
        <v>10</v>
      </c>
      <c r="F256" s="2" t="s">
        <v>1030</v>
      </c>
      <c r="G256" s="2" t="s">
        <v>1031</v>
      </c>
      <c r="H256" s="5"/>
      <c r="I256" s="5"/>
    </row>
    <row r="257" customFormat="false" ht="12.75" hidden="false" customHeight="true" outlineLevel="0" collapsed="false">
      <c r="A257" s="6" t="n">
        <v>7</v>
      </c>
      <c r="B257" s="5" t="s">
        <v>1032</v>
      </c>
      <c r="C257" s="7" t="s">
        <v>278</v>
      </c>
      <c r="D257" s="2" t="s">
        <v>1033</v>
      </c>
      <c r="E257" s="5" t="n">
        <f aca="false">LEN(F257)-LEN(SUBSTITUTE(F257," ",""))+1</f>
        <v>61</v>
      </c>
      <c r="F257" s="2" t="s">
        <v>1034</v>
      </c>
      <c r="G257" s="2" t="s">
        <v>1035</v>
      </c>
      <c r="H257" s="5"/>
      <c r="I257" s="5"/>
    </row>
    <row r="258" customFormat="false" ht="12.75" hidden="false" customHeight="true" outlineLevel="0" collapsed="false">
      <c r="A258" s="6" t="n">
        <v>7</v>
      </c>
      <c r="B258" s="5" t="s">
        <v>1036</v>
      </c>
      <c r="C258" s="7" t="s">
        <v>192</v>
      </c>
      <c r="D258" s="2" t="s">
        <v>1037</v>
      </c>
      <c r="E258" s="5" t="n">
        <f aca="false">LEN(F258)-LEN(SUBSTITUTE(F258," ",""))+1</f>
        <v>20</v>
      </c>
      <c r="F258" s="2" t="s">
        <v>1038</v>
      </c>
      <c r="G258" s="2" t="s">
        <v>1039</v>
      </c>
      <c r="H258" s="5"/>
      <c r="I258" s="5"/>
    </row>
    <row r="259" customFormat="false" ht="12.75" hidden="false" customHeight="true" outlineLevel="0" collapsed="false">
      <c r="A259" s="6" t="n">
        <v>7</v>
      </c>
      <c r="B259" s="5" t="s">
        <v>1040</v>
      </c>
      <c r="C259" s="7" t="s">
        <v>8</v>
      </c>
      <c r="D259" s="2" t="s">
        <v>1041</v>
      </c>
      <c r="E259" s="5" t="n">
        <f aca="false">LEN(F259)-LEN(SUBSTITUTE(F259," ",""))+1</f>
        <v>10</v>
      </c>
      <c r="F259" s="2" t="s">
        <v>1042</v>
      </c>
      <c r="G259" s="2" t="s">
        <v>1043</v>
      </c>
      <c r="H259" s="5"/>
      <c r="I259" s="5"/>
    </row>
    <row r="260" customFormat="false" ht="12.75" hidden="false" customHeight="true" outlineLevel="0" collapsed="false">
      <c r="A260" s="6" t="n">
        <v>7</v>
      </c>
      <c r="B260" s="5" t="s">
        <v>1044</v>
      </c>
      <c r="C260" s="7" t="s">
        <v>8</v>
      </c>
      <c r="D260" s="2" t="s">
        <v>1045</v>
      </c>
      <c r="E260" s="5" t="n">
        <f aca="false">LEN(F260)-LEN(SUBSTITUTE(F260," ",""))+1</f>
        <v>10</v>
      </c>
      <c r="F260" s="2" t="s">
        <v>1046</v>
      </c>
      <c r="G260" s="2" t="s">
        <v>1047</v>
      </c>
      <c r="H260" s="5"/>
      <c r="I260" s="5"/>
    </row>
    <row r="261" customFormat="false" ht="12.75" hidden="false" customHeight="true" outlineLevel="0" collapsed="false">
      <c r="A261" s="6" t="n">
        <v>7</v>
      </c>
      <c r="B261" s="5" t="s">
        <v>1048</v>
      </c>
      <c r="C261" s="7" t="s">
        <v>8</v>
      </c>
      <c r="D261" s="2" t="s">
        <v>1049</v>
      </c>
      <c r="E261" s="5" t="n">
        <f aca="false">LEN(F261)-LEN(SUBSTITUTE(F261," ",""))+1</f>
        <v>10</v>
      </c>
      <c r="F261" s="2" t="s">
        <v>1050</v>
      </c>
      <c r="G261" s="2" t="s">
        <v>1051</v>
      </c>
      <c r="H261" s="5"/>
      <c r="I261" s="5"/>
    </row>
    <row r="262" customFormat="false" ht="12.75" hidden="false" customHeight="true" outlineLevel="0" collapsed="false">
      <c r="A262" s="6" t="n">
        <v>7</v>
      </c>
      <c r="B262" s="5" t="s">
        <v>1052</v>
      </c>
      <c r="C262" s="7" t="s">
        <v>269</v>
      </c>
      <c r="D262" s="2" t="s">
        <v>1053</v>
      </c>
      <c r="E262" s="5" t="n">
        <f aca="false">LEN(F262)-LEN(SUBSTITUTE(F262," ",""))+1</f>
        <v>103</v>
      </c>
      <c r="F262" s="2" t="s">
        <v>1054</v>
      </c>
      <c r="G262" s="2" t="s">
        <v>1055</v>
      </c>
      <c r="H262" s="5"/>
      <c r="I262" s="5"/>
    </row>
    <row r="263" customFormat="false" ht="12.75" hidden="false" customHeight="true" outlineLevel="0" collapsed="false">
      <c r="A263" s="6" t="n">
        <v>7</v>
      </c>
      <c r="B263" s="5" t="s">
        <v>1056</v>
      </c>
      <c r="C263" s="7" t="s">
        <v>278</v>
      </c>
      <c r="D263" s="2" t="s">
        <v>1057</v>
      </c>
      <c r="E263" s="5" t="n">
        <f aca="false">LEN(F263)-LEN(SUBSTITUTE(F263," ",""))+1</f>
        <v>83</v>
      </c>
      <c r="F263" s="2" t="s">
        <v>1058</v>
      </c>
      <c r="G263" s="2" t="s">
        <v>1059</v>
      </c>
      <c r="H263" s="5"/>
      <c r="I263" s="5"/>
    </row>
    <row r="264" customFormat="false" ht="12.75" hidden="false" customHeight="true" outlineLevel="0" collapsed="false">
      <c r="A264" s="6" t="n">
        <v>7</v>
      </c>
      <c r="B264" s="5" t="s">
        <v>1060</v>
      </c>
      <c r="C264" s="7" t="s">
        <v>278</v>
      </c>
      <c r="D264" s="2" t="s">
        <v>1061</v>
      </c>
      <c r="E264" s="5" t="n">
        <f aca="false">LEN(F264)-LEN(SUBSTITUTE(F264," ",""))+1</f>
        <v>83</v>
      </c>
      <c r="F264" s="2" t="s">
        <v>1062</v>
      </c>
      <c r="G264" s="2" t="s">
        <v>1063</v>
      </c>
      <c r="H264" s="5"/>
      <c r="I264" s="5"/>
    </row>
    <row r="265" customFormat="false" ht="12.75" hidden="false" customHeight="true" outlineLevel="0" collapsed="false">
      <c r="A265" s="6" t="n">
        <v>7</v>
      </c>
      <c r="B265" s="5" t="s">
        <v>1064</v>
      </c>
      <c r="C265" s="7" t="s">
        <v>8</v>
      </c>
      <c r="D265" s="2" t="s">
        <v>1065</v>
      </c>
      <c r="E265" s="5" t="n">
        <f aca="false">LEN(F265)-LEN(SUBSTITUTE(F265," ",""))+1</f>
        <v>10</v>
      </c>
      <c r="F265" s="2" t="s">
        <v>1066</v>
      </c>
      <c r="G265" s="2" t="s">
        <v>1067</v>
      </c>
      <c r="H265" s="5"/>
      <c r="I265" s="5"/>
    </row>
    <row r="266" customFormat="false" ht="12.75" hidden="false" customHeight="true" outlineLevel="0" collapsed="false">
      <c r="A266" s="6" t="n">
        <v>7</v>
      </c>
      <c r="B266" s="5" t="s">
        <v>1068</v>
      </c>
      <c r="C266" s="7" t="s">
        <v>8</v>
      </c>
      <c r="D266" s="2" t="s">
        <v>1069</v>
      </c>
      <c r="E266" s="5" t="n">
        <f aca="false">LEN(F266)-LEN(SUBSTITUTE(F266," ",""))+1</f>
        <v>9</v>
      </c>
      <c r="F266" s="2" t="s">
        <v>1070</v>
      </c>
      <c r="G266" s="2" t="s">
        <v>1071</v>
      </c>
      <c r="H266" s="5"/>
      <c r="I266" s="5"/>
    </row>
    <row r="267" customFormat="false" ht="12.75" hidden="false" customHeight="true" outlineLevel="0" collapsed="false">
      <c r="A267" s="9" t="n">
        <v>7</v>
      </c>
      <c r="B267" s="2" t="s">
        <v>1072</v>
      </c>
      <c r="C267" s="8" t="s">
        <v>2</v>
      </c>
      <c r="D267" s="2" t="s">
        <v>1073</v>
      </c>
      <c r="E267" s="6" t="n">
        <f aca="false">LEN(F267)-LEN(SUBSTITUTE(F267," ",""))+1</f>
        <v>2</v>
      </c>
      <c r="F267" s="2" t="s">
        <v>1074</v>
      </c>
      <c r="G267" s="2" t="s">
        <v>1075</v>
      </c>
      <c r="H267" s="5"/>
      <c r="I267" s="5"/>
    </row>
    <row r="268" customFormat="false" ht="12.75" hidden="false" customHeight="true" outlineLevel="0" collapsed="false">
      <c r="A268" s="6" t="n">
        <v>7</v>
      </c>
      <c r="B268" s="5" t="s">
        <v>1076</v>
      </c>
      <c r="C268" s="7" t="s">
        <v>192</v>
      </c>
      <c r="D268" s="2" t="s">
        <v>1077</v>
      </c>
      <c r="E268" s="5" t="n">
        <f aca="false">LEN(F268)-LEN(SUBSTITUTE(F268," ",""))+1</f>
        <v>22</v>
      </c>
      <c r="F268" s="2" t="s">
        <v>1078</v>
      </c>
      <c r="G268" s="2" t="s">
        <v>1079</v>
      </c>
      <c r="H268" s="5"/>
      <c r="I268" s="5"/>
    </row>
    <row r="269" customFormat="false" ht="12.75" hidden="false" customHeight="true" outlineLevel="0" collapsed="false">
      <c r="A269" s="6" t="n">
        <v>7</v>
      </c>
      <c r="B269" s="5" t="s">
        <v>1080</v>
      </c>
      <c r="C269" s="7" t="s">
        <v>8</v>
      </c>
      <c r="D269" s="2" t="s">
        <v>1081</v>
      </c>
      <c r="E269" s="5" t="n">
        <f aca="false">LEN(F269)-LEN(SUBSTITUTE(F269," ",""))+1</f>
        <v>11</v>
      </c>
      <c r="F269" s="2" t="s">
        <v>1082</v>
      </c>
      <c r="G269" s="2" t="s">
        <v>1083</v>
      </c>
      <c r="H269" s="5"/>
      <c r="I269" s="5"/>
    </row>
    <row r="270" customFormat="false" ht="12.75" hidden="false" customHeight="true" outlineLevel="0" collapsed="false">
      <c r="A270" s="6" t="n">
        <v>7</v>
      </c>
      <c r="B270" s="5" t="s">
        <v>1084</v>
      </c>
      <c r="C270" s="7" t="s">
        <v>278</v>
      </c>
      <c r="D270" s="2" t="s">
        <v>1085</v>
      </c>
      <c r="E270" s="5" t="n">
        <f aca="false">LEN(F270)-LEN(SUBSTITUTE(F270," ",""))+1</f>
        <v>83</v>
      </c>
      <c r="F270" s="2" t="s">
        <v>1086</v>
      </c>
      <c r="G270" s="2" t="s">
        <v>1087</v>
      </c>
      <c r="H270" s="5"/>
      <c r="I270" s="5"/>
    </row>
    <row r="271" customFormat="false" ht="12.75" hidden="false" customHeight="true" outlineLevel="0" collapsed="false">
      <c r="A271" s="6" t="n">
        <v>7</v>
      </c>
      <c r="B271" s="5" t="s">
        <v>1088</v>
      </c>
      <c r="C271" s="7" t="s">
        <v>8</v>
      </c>
      <c r="D271" s="2" t="s">
        <v>1089</v>
      </c>
      <c r="E271" s="5" t="n">
        <f aca="false">LEN(F271)-LEN(SUBSTITUTE(F271," ",""))+1</f>
        <v>10</v>
      </c>
      <c r="F271" s="2" t="s">
        <v>1090</v>
      </c>
      <c r="G271" s="2" t="s">
        <v>1091</v>
      </c>
      <c r="H271" s="5"/>
      <c r="I271" s="5"/>
    </row>
    <row r="272" customFormat="false" ht="12.75" hidden="false" customHeight="true" outlineLevel="0" collapsed="false">
      <c r="A272" s="6" t="n">
        <v>7</v>
      </c>
      <c r="B272" s="5" t="s">
        <v>1092</v>
      </c>
      <c r="C272" s="7" t="s">
        <v>8</v>
      </c>
      <c r="D272" s="2" t="s">
        <v>1093</v>
      </c>
      <c r="E272" s="5" t="n">
        <f aca="false">LEN(F272)-LEN(SUBSTITUTE(F272," ",""))+1</f>
        <v>11</v>
      </c>
      <c r="F272" s="2" t="s">
        <v>1094</v>
      </c>
      <c r="G272" s="2" t="s">
        <v>1095</v>
      </c>
      <c r="H272" s="5"/>
      <c r="I272" s="5"/>
    </row>
    <row r="273" customFormat="false" ht="12.75" hidden="false" customHeight="true" outlineLevel="0" collapsed="false">
      <c r="A273" s="6" t="n">
        <v>7</v>
      </c>
      <c r="B273" s="5" t="s">
        <v>1096</v>
      </c>
      <c r="C273" s="7" t="s">
        <v>8</v>
      </c>
      <c r="D273" s="2" t="s">
        <v>1097</v>
      </c>
      <c r="E273" s="5" t="n">
        <f aca="false">LEN(F273)-LEN(SUBSTITUTE(F273," ",""))+1</f>
        <v>10</v>
      </c>
      <c r="F273" s="2" t="s">
        <v>1098</v>
      </c>
      <c r="G273" s="2" t="s">
        <v>1099</v>
      </c>
      <c r="H273" s="5"/>
      <c r="I273" s="5"/>
    </row>
    <row r="274" customFormat="false" ht="12.75" hidden="false" customHeight="true" outlineLevel="0" collapsed="false">
      <c r="A274" s="6" t="n">
        <v>7</v>
      </c>
      <c r="B274" s="5" t="s">
        <v>1100</v>
      </c>
      <c r="C274" s="7" t="s">
        <v>8</v>
      </c>
      <c r="D274" s="2" t="s">
        <v>1101</v>
      </c>
      <c r="E274" s="5" t="n">
        <f aca="false">LEN(F274)-LEN(SUBSTITUTE(F274," ",""))+1</f>
        <v>10</v>
      </c>
      <c r="F274" s="2" t="s">
        <v>1102</v>
      </c>
      <c r="G274" s="2" t="s">
        <v>1103</v>
      </c>
      <c r="H274" s="5"/>
      <c r="I274" s="5"/>
    </row>
    <row r="275" customFormat="false" ht="12.75" hidden="false" customHeight="true" outlineLevel="0" collapsed="false">
      <c r="A275" s="6" t="n">
        <v>7</v>
      </c>
      <c r="B275" s="5" t="s">
        <v>1104</v>
      </c>
      <c r="C275" s="7" t="s">
        <v>8</v>
      </c>
      <c r="D275" s="2" t="s">
        <v>1105</v>
      </c>
      <c r="E275" s="5" t="n">
        <f aca="false">LEN(F275)-LEN(SUBSTITUTE(F275," ",""))+1</f>
        <v>10</v>
      </c>
      <c r="F275" s="2" t="s">
        <v>1106</v>
      </c>
      <c r="G275" s="2" t="s">
        <v>1107</v>
      </c>
      <c r="H275" s="5"/>
      <c r="I275" s="5"/>
    </row>
    <row r="276" customFormat="false" ht="12.75" hidden="false" customHeight="true" outlineLevel="0" collapsed="false">
      <c r="A276" s="6" t="n">
        <v>7</v>
      </c>
      <c r="B276" s="5" t="s">
        <v>1108</v>
      </c>
      <c r="C276" s="7" t="s">
        <v>8</v>
      </c>
      <c r="D276" s="2" t="s">
        <v>1109</v>
      </c>
      <c r="E276" s="5" t="n">
        <f aca="false">LEN(F276)-LEN(SUBSTITUTE(F276," ",""))+1</f>
        <v>10</v>
      </c>
      <c r="F276" s="2" t="s">
        <v>1110</v>
      </c>
      <c r="G276" s="2" t="s">
        <v>1111</v>
      </c>
      <c r="H276" s="5"/>
      <c r="I276" s="5"/>
    </row>
    <row r="277" customFormat="false" ht="12.75" hidden="false" customHeight="true" outlineLevel="0" collapsed="false">
      <c r="A277" s="6" t="n">
        <v>7</v>
      </c>
      <c r="B277" s="5" t="s">
        <v>1112</v>
      </c>
      <c r="C277" s="7" t="s">
        <v>269</v>
      </c>
      <c r="D277" s="2" t="s">
        <v>1113</v>
      </c>
      <c r="E277" s="5" t="n">
        <f aca="false">LEN(F277)-LEN(SUBSTITUTE(F277," ",""))+1</f>
        <v>81</v>
      </c>
      <c r="F277" s="2" t="s">
        <v>1114</v>
      </c>
      <c r="G277" s="2" t="s">
        <v>1115</v>
      </c>
      <c r="H277" s="5"/>
      <c r="I277" s="5"/>
    </row>
    <row r="278" customFormat="false" ht="12.75" hidden="false" customHeight="true" outlineLevel="0" collapsed="false">
      <c r="A278" s="6" t="n">
        <v>7</v>
      </c>
      <c r="B278" s="5" t="s">
        <v>1116</v>
      </c>
      <c r="C278" s="7" t="s">
        <v>8</v>
      </c>
      <c r="D278" s="2" t="s">
        <v>1117</v>
      </c>
      <c r="E278" s="5" t="n">
        <f aca="false">LEN(F278)-LEN(SUBSTITUTE(F278," ",""))+1</f>
        <v>10</v>
      </c>
      <c r="F278" s="2" t="s">
        <v>1118</v>
      </c>
      <c r="G278" s="2" t="s">
        <v>1119</v>
      </c>
      <c r="H278" s="5"/>
      <c r="I278" s="5"/>
    </row>
    <row r="279" customFormat="false" ht="12.75" hidden="false" customHeight="true" outlineLevel="0" collapsed="false">
      <c r="A279" s="6" t="n">
        <v>7</v>
      </c>
      <c r="B279" s="5" t="s">
        <v>1120</v>
      </c>
      <c r="C279" s="8" t="s">
        <v>278</v>
      </c>
      <c r="D279" s="2" t="s">
        <v>1121</v>
      </c>
      <c r="E279" s="5" t="n">
        <f aca="false">LEN(F279)-LEN(SUBSTITUTE(F279," ",""))+1</f>
        <v>68</v>
      </c>
      <c r="F279" s="2" t="s">
        <v>1122</v>
      </c>
      <c r="G279" s="2" t="s">
        <v>1123</v>
      </c>
      <c r="H279" s="5"/>
      <c r="I279" s="5"/>
    </row>
    <row r="280" customFormat="false" ht="12.75" hidden="false" customHeight="true" outlineLevel="0" collapsed="false">
      <c r="A280" s="6" t="n">
        <v>7</v>
      </c>
      <c r="B280" s="5" t="s">
        <v>1124</v>
      </c>
      <c r="C280" s="7" t="s">
        <v>8</v>
      </c>
      <c r="D280" s="2" t="s">
        <v>1125</v>
      </c>
      <c r="E280" s="5" t="n">
        <f aca="false">LEN(F280)-LEN(SUBSTITUTE(F280," ",""))+1</f>
        <v>1</v>
      </c>
      <c r="F280" s="2" t="s">
        <v>1126</v>
      </c>
      <c r="G280" s="2" t="s">
        <v>1127</v>
      </c>
      <c r="H280" s="5"/>
      <c r="I280" s="5"/>
    </row>
    <row r="281" customFormat="false" ht="12.75" hidden="false" customHeight="true" outlineLevel="0" collapsed="false">
      <c r="A281" s="6" t="n">
        <v>7</v>
      </c>
      <c r="B281" s="5" t="s">
        <v>1128</v>
      </c>
      <c r="C281" s="7" t="s">
        <v>8</v>
      </c>
      <c r="D281" s="2" t="s">
        <v>1129</v>
      </c>
      <c r="E281" s="5" t="n">
        <f aca="false">LEN(F281)-LEN(SUBSTITUTE(F281," ",""))+1</f>
        <v>10</v>
      </c>
      <c r="F281" s="2" t="s">
        <v>1130</v>
      </c>
      <c r="G281" s="2" t="s">
        <v>1131</v>
      </c>
      <c r="H281" s="5"/>
      <c r="I281" s="5"/>
    </row>
    <row r="282" customFormat="false" ht="12.75" hidden="false" customHeight="true" outlineLevel="0" collapsed="false">
      <c r="A282" s="6" t="n">
        <v>7</v>
      </c>
      <c r="B282" s="5" t="s">
        <v>1132</v>
      </c>
      <c r="C282" s="7" t="s">
        <v>192</v>
      </c>
      <c r="D282" s="2" t="s">
        <v>1133</v>
      </c>
      <c r="E282" s="5" t="n">
        <f aca="false">LEN(F282)-LEN(SUBSTITUTE(F282," ",""))+1</f>
        <v>22</v>
      </c>
      <c r="F282" s="2" t="s">
        <v>1134</v>
      </c>
      <c r="G282" s="2" t="s">
        <v>1135</v>
      </c>
      <c r="H282" s="5"/>
      <c r="I282" s="5"/>
    </row>
    <row r="283" customFormat="false" ht="12.75" hidden="false" customHeight="true" outlineLevel="0" collapsed="false">
      <c r="A283" s="6" t="n">
        <v>7</v>
      </c>
      <c r="B283" s="5" t="s">
        <v>1136</v>
      </c>
      <c r="C283" s="7" t="s">
        <v>8</v>
      </c>
      <c r="D283" s="2" t="s">
        <v>1137</v>
      </c>
      <c r="E283" s="5" t="n">
        <f aca="false">LEN(F283)-LEN(SUBSTITUTE(F283," ",""))+1</f>
        <v>12</v>
      </c>
      <c r="F283" s="2" t="s">
        <v>1138</v>
      </c>
      <c r="G283" s="2" t="s">
        <v>1139</v>
      </c>
      <c r="H283" s="5"/>
      <c r="I283" s="5"/>
    </row>
    <row r="284" customFormat="false" ht="12.75" hidden="false" customHeight="true" outlineLevel="0" collapsed="false">
      <c r="A284" s="6" t="n">
        <v>7</v>
      </c>
      <c r="B284" s="5" t="s">
        <v>1140</v>
      </c>
      <c r="C284" s="7" t="s">
        <v>269</v>
      </c>
      <c r="D284" s="2" t="s">
        <v>1141</v>
      </c>
      <c r="E284" s="5" t="n">
        <f aca="false">LEN(F284)-LEN(SUBSTITUTE(F284," ",""))+1</f>
        <v>81</v>
      </c>
      <c r="F284" s="2" t="s">
        <v>1142</v>
      </c>
      <c r="G284" s="2" t="s">
        <v>1143</v>
      </c>
      <c r="H284" s="5"/>
      <c r="I284" s="5"/>
    </row>
    <row r="285" customFormat="false" ht="12.75" hidden="false" customHeight="true" outlineLevel="0" collapsed="false">
      <c r="A285" s="6" t="n">
        <v>7</v>
      </c>
      <c r="B285" s="5" t="s">
        <v>1144</v>
      </c>
      <c r="C285" s="7" t="s">
        <v>8</v>
      </c>
      <c r="D285" s="2" t="s">
        <v>1145</v>
      </c>
      <c r="E285" s="5" t="n">
        <f aca="false">LEN(F285)-LEN(SUBSTITUTE(F285," ",""))+1</f>
        <v>10</v>
      </c>
      <c r="F285" s="2" t="s">
        <v>1146</v>
      </c>
      <c r="G285" s="2" t="s">
        <v>1147</v>
      </c>
      <c r="H285" s="5"/>
      <c r="I285" s="5"/>
    </row>
    <row r="286" customFormat="false" ht="12.75" hidden="false" customHeight="true" outlineLevel="0" collapsed="false">
      <c r="A286" s="6" t="n">
        <v>7</v>
      </c>
      <c r="B286" s="5" t="s">
        <v>1148</v>
      </c>
      <c r="C286" s="7" t="s">
        <v>8</v>
      </c>
      <c r="D286" s="2" t="s">
        <v>1149</v>
      </c>
      <c r="E286" s="5" t="n">
        <f aca="false">LEN(F286)-LEN(SUBSTITUTE(F286," ",""))+1</f>
        <v>11</v>
      </c>
      <c r="F286" s="2" t="s">
        <v>1150</v>
      </c>
      <c r="G286" s="2" t="s">
        <v>1151</v>
      </c>
      <c r="H286" s="5"/>
      <c r="I286" s="5"/>
    </row>
    <row r="287" customFormat="false" ht="12.75" hidden="false" customHeight="true" outlineLevel="0" collapsed="false">
      <c r="A287" s="6" t="n">
        <v>7</v>
      </c>
      <c r="B287" s="5" t="s">
        <v>1152</v>
      </c>
      <c r="C287" s="7" t="s">
        <v>192</v>
      </c>
      <c r="D287" s="2" t="s">
        <v>1153</v>
      </c>
      <c r="E287" s="5" t="n">
        <f aca="false">LEN(F287)-LEN(SUBSTITUTE(F287," ",""))+1</f>
        <v>20</v>
      </c>
      <c r="F287" s="2" t="s">
        <v>1154</v>
      </c>
      <c r="G287" s="2" t="s">
        <v>1155</v>
      </c>
      <c r="H287" s="5"/>
      <c r="I287" s="5"/>
    </row>
    <row r="288" customFormat="false" ht="12.75" hidden="false" customHeight="true" outlineLevel="0" collapsed="false">
      <c r="A288" s="6" t="n">
        <v>7</v>
      </c>
      <c r="B288" s="5" t="s">
        <v>1156</v>
      </c>
      <c r="C288" s="7" t="s">
        <v>8</v>
      </c>
      <c r="D288" s="2" t="s">
        <v>1157</v>
      </c>
      <c r="E288" s="5" t="n">
        <f aca="false">LEN(F288)-LEN(SUBSTITUTE(F288," ",""))+1</f>
        <v>10</v>
      </c>
      <c r="F288" s="2" t="s">
        <v>1158</v>
      </c>
      <c r="G288" s="2" t="s">
        <v>1159</v>
      </c>
      <c r="H288" s="5"/>
      <c r="I288" s="5"/>
    </row>
    <row r="289" customFormat="false" ht="12.75" hidden="false" customHeight="true" outlineLevel="0" collapsed="false">
      <c r="A289" s="6" t="n">
        <v>7</v>
      </c>
      <c r="B289" s="5" t="s">
        <v>1160</v>
      </c>
      <c r="C289" s="7" t="s">
        <v>8</v>
      </c>
      <c r="D289" s="2" t="s">
        <v>1161</v>
      </c>
      <c r="E289" s="5" t="n">
        <f aca="false">LEN(F289)-LEN(SUBSTITUTE(F289," ",""))+1</f>
        <v>10</v>
      </c>
      <c r="F289" s="2" t="s">
        <v>1162</v>
      </c>
      <c r="G289" s="2" t="s">
        <v>1163</v>
      </c>
      <c r="H289" s="5"/>
      <c r="I289" s="5"/>
    </row>
    <row r="290" customFormat="false" ht="12.75" hidden="false" customHeight="true" outlineLevel="0" collapsed="false">
      <c r="A290" s="9" t="n">
        <v>7</v>
      </c>
      <c r="B290" s="2" t="s">
        <v>1164</v>
      </c>
      <c r="C290" s="8" t="s">
        <v>8</v>
      </c>
      <c r="D290" s="2" t="s">
        <v>1165</v>
      </c>
      <c r="E290" s="6" t="n">
        <f aca="false">LEN(F290)-LEN(SUBSTITUTE(F290," ",""))+1</f>
        <v>10</v>
      </c>
      <c r="F290" s="2" t="s">
        <v>1166</v>
      </c>
      <c r="G290" s="2" t="s">
        <v>1167</v>
      </c>
      <c r="H290" s="5"/>
      <c r="I290" s="5"/>
    </row>
    <row r="291" customFormat="false" ht="12.75" hidden="false" customHeight="true" outlineLevel="0" collapsed="false">
      <c r="A291" s="6" t="n">
        <v>7</v>
      </c>
      <c r="B291" s="5" t="s">
        <v>1168</v>
      </c>
      <c r="C291" s="7" t="s">
        <v>8</v>
      </c>
      <c r="D291" s="2" t="s">
        <v>1169</v>
      </c>
      <c r="E291" s="5" t="n">
        <f aca="false">LEN(F291)-LEN(SUBSTITUTE(F291," ",""))+1</f>
        <v>10</v>
      </c>
      <c r="F291" s="2" t="s">
        <v>1170</v>
      </c>
      <c r="G291" s="2" t="s">
        <v>1171</v>
      </c>
      <c r="H291" s="5"/>
      <c r="I291" s="5"/>
    </row>
    <row r="292" customFormat="false" ht="12.75" hidden="false" customHeight="true" outlineLevel="0" collapsed="false">
      <c r="A292" s="6" t="n">
        <v>7</v>
      </c>
      <c r="B292" s="5" t="s">
        <v>1172</v>
      </c>
      <c r="C292" s="8" t="s">
        <v>278</v>
      </c>
      <c r="D292" s="2" t="s">
        <v>1173</v>
      </c>
      <c r="E292" s="5" t="n">
        <f aca="false">LEN(F292)-LEN(SUBSTITUTE(F292," ",""))+1</f>
        <v>61</v>
      </c>
      <c r="F292" s="2" t="s">
        <v>1174</v>
      </c>
      <c r="G292" s="2" t="s">
        <v>1175</v>
      </c>
      <c r="H292" s="5"/>
      <c r="I292" s="5"/>
    </row>
    <row r="293" customFormat="false" ht="12.75" hidden="false" customHeight="true" outlineLevel="0" collapsed="false">
      <c r="A293" s="6" t="n">
        <v>7</v>
      </c>
      <c r="B293" s="5" t="s">
        <v>1176</v>
      </c>
      <c r="C293" s="7" t="s">
        <v>278</v>
      </c>
      <c r="D293" s="2" t="s">
        <v>1177</v>
      </c>
      <c r="E293" s="5" t="n">
        <f aca="false">LEN(F293)-LEN(SUBSTITUTE(F293," ",""))+1</f>
        <v>83</v>
      </c>
      <c r="F293" s="2" t="s">
        <v>1178</v>
      </c>
      <c r="G293" s="2" t="s">
        <v>1179</v>
      </c>
      <c r="H293" s="5"/>
      <c r="I293" s="5"/>
    </row>
    <row r="294" customFormat="false" ht="12.75" hidden="false" customHeight="true" outlineLevel="0" collapsed="false">
      <c r="A294" s="6" t="n">
        <v>7</v>
      </c>
      <c r="B294" s="5" t="s">
        <v>1180</v>
      </c>
      <c r="C294" s="7" t="s">
        <v>278</v>
      </c>
      <c r="D294" s="2" t="s">
        <v>1181</v>
      </c>
      <c r="E294" s="5" t="n">
        <f aca="false">LEN(F294)-LEN(SUBSTITUTE(F294," ",""))+1</f>
        <v>83</v>
      </c>
      <c r="F294" s="2" t="s">
        <v>1182</v>
      </c>
      <c r="G294" s="2" t="s">
        <v>1183</v>
      </c>
      <c r="H294" s="5"/>
      <c r="I294" s="5"/>
    </row>
    <row r="295" customFormat="false" ht="12.75" hidden="false" customHeight="true" outlineLevel="0" collapsed="false">
      <c r="A295" s="6" t="n">
        <v>7</v>
      </c>
      <c r="B295" s="5" t="s">
        <v>1184</v>
      </c>
      <c r="C295" s="7" t="s">
        <v>8</v>
      </c>
      <c r="D295" s="2" t="s">
        <v>1185</v>
      </c>
      <c r="E295" s="5" t="n">
        <f aca="false">LEN(F295)-LEN(SUBSTITUTE(F295," ",""))+1</f>
        <v>10</v>
      </c>
      <c r="F295" s="2" t="s">
        <v>1186</v>
      </c>
      <c r="G295" s="2" t="s">
        <v>1187</v>
      </c>
      <c r="H295" s="5"/>
      <c r="I295" s="5"/>
    </row>
    <row r="296" customFormat="false" ht="12.75" hidden="false" customHeight="true" outlineLevel="0" collapsed="false">
      <c r="A296" s="6" t="n">
        <v>7</v>
      </c>
      <c r="B296" s="5" t="s">
        <v>1188</v>
      </c>
      <c r="C296" s="7" t="s">
        <v>192</v>
      </c>
      <c r="D296" s="2" t="s">
        <v>1189</v>
      </c>
      <c r="E296" s="5" t="n">
        <f aca="false">LEN(F296)-LEN(SUBSTITUTE(F296," ",""))+1</f>
        <v>22</v>
      </c>
      <c r="F296" s="2" t="s">
        <v>1190</v>
      </c>
      <c r="G296" s="2" t="s">
        <v>1191</v>
      </c>
      <c r="H296" s="5"/>
      <c r="I296" s="5"/>
    </row>
    <row r="297" customFormat="false" ht="12.75" hidden="false" customHeight="true" outlineLevel="0" collapsed="false">
      <c r="A297" s="6" t="n">
        <v>7</v>
      </c>
      <c r="B297" s="5" t="s">
        <v>1192</v>
      </c>
      <c r="C297" s="7" t="s">
        <v>8</v>
      </c>
      <c r="D297" s="2" t="s">
        <v>1193</v>
      </c>
      <c r="E297" s="5" t="n">
        <f aca="false">LEN(F297)-LEN(SUBSTITUTE(F297," ",""))+1</f>
        <v>10</v>
      </c>
      <c r="F297" s="2" t="s">
        <v>1194</v>
      </c>
      <c r="G297" s="2" t="s">
        <v>1195</v>
      </c>
      <c r="H297" s="5"/>
      <c r="I297" s="5"/>
    </row>
    <row r="298" customFormat="false" ht="12.75" hidden="false" customHeight="true" outlineLevel="0" collapsed="false">
      <c r="A298" s="6" t="n">
        <v>7</v>
      </c>
      <c r="B298" s="5" t="s">
        <v>1196</v>
      </c>
      <c r="C298" s="7" t="s">
        <v>269</v>
      </c>
      <c r="D298" s="2" t="s">
        <v>1197</v>
      </c>
      <c r="E298" s="5" t="n">
        <f aca="false">LEN(F298)-LEN(SUBSTITUTE(F298," ",""))+1</f>
        <v>103</v>
      </c>
      <c r="F298" s="2" t="s">
        <v>1198</v>
      </c>
      <c r="G298" s="2" t="s">
        <v>1199</v>
      </c>
      <c r="H298" s="5"/>
      <c r="I298" s="5"/>
    </row>
    <row r="299" customFormat="false" ht="12.75" hidden="false" customHeight="true" outlineLevel="0" collapsed="false">
      <c r="A299" s="6" t="n">
        <v>7</v>
      </c>
      <c r="B299" s="5" t="s">
        <v>1200</v>
      </c>
      <c r="C299" s="7" t="s">
        <v>192</v>
      </c>
      <c r="D299" s="2" t="s">
        <v>1201</v>
      </c>
      <c r="E299" s="5" t="n">
        <f aca="false">LEN(F299)-LEN(SUBSTITUTE(F299," ",""))+1</f>
        <v>22</v>
      </c>
      <c r="F299" s="2" t="s">
        <v>1202</v>
      </c>
      <c r="G299" s="2" t="s">
        <v>1203</v>
      </c>
      <c r="H299" s="5"/>
      <c r="I299" s="5"/>
    </row>
    <row r="300" customFormat="false" ht="12.75" hidden="false" customHeight="true" outlineLevel="0" collapsed="false">
      <c r="A300" s="6" t="n">
        <v>7</v>
      </c>
      <c r="B300" s="5" t="s">
        <v>1204</v>
      </c>
      <c r="C300" s="7" t="s">
        <v>278</v>
      </c>
      <c r="D300" s="2" t="s">
        <v>1205</v>
      </c>
      <c r="E300" s="5" t="n">
        <f aca="false">LEN(F300)-LEN(SUBSTITUTE(F300," ",""))+1</f>
        <v>83</v>
      </c>
      <c r="F300" s="2" t="s">
        <v>1206</v>
      </c>
      <c r="G300" s="2" t="s">
        <v>1207</v>
      </c>
      <c r="H300" s="5"/>
      <c r="I300" s="5"/>
    </row>
    <row r="301" customFormat="false" ht="12.75" hidden="false" customHeight="true" outlineLevel="0" collapsed="false">
      <c r="A301" s="6" t="n">
        <v>7</v>
      </c>
      <c r="B301" s="5" t="s">
        <v>1208</v>
      </c>
      <c r="C301" s="7" t="s">
        <v>8</v>
      </c>
      <c r="D301" s="2" t="s">
        <v>1209</v>
      </c>
      <c r="E301" s="5" t="n">
        <f aca="false">LEN(F301)-LEN(SUBSTITUTE(F301," ",""))+1</f>
        <v>10</v>
      </c>
      <c r="F301" s="2" t="s">
        <v>1210</v>
      </c>
      <c r="G301" s="2" t="s">
        <v>1211</v>
      </c>
      <c r="H301" s="5"/>
      <c r="I301" s="5"/>
    </row>
    <row r="302" customFormat="false" ht="12.75" hidden="false" customHeight="true" outlineLevel="0" collapsed="false">
      <c r="A302" s="6" t="n">
        <v>7</v>
      </c>
      <c r="B302" s="5" t="s">
        <v>1212</v>
      </c>
      <c r="C302" s="7" t="s">
        <v>8</v>
      </c>
      <c r="D302" s="2" t="s">
        <v>1213</v>
      </c>
      <c r="E302" s="5" t="n">
        <f aca="false">LEN(F302)-LEN(SUBSTITUTE(F302," ",""))+1</f>
        <v>10</v>
      </c>
      <c r="F302" s="2" t="s">
        <v>1214</v>
      </c>
      <c r="G302" s="2" t="s">
        <v>1215</v>
      </c>
      <c r="H302" s="5"/>
      <c r="I302" s="5"/>
    </row>
    <row r="303" customFormat="false" ht="12.75" hidden="false" customHeight="true" outlineLevel="0" collapsed="false">
      <c r="A303" s="6" t="n">
        <v>8</v>
      </c>
      <c r="B303" s="5" t="s">
        <v>1216</v>
      </c>
      <c r="C303" s="7" t="s">
        <v>8</v>
      </c>
      <c r="D303" s="2" t="s">
        <v>1217</v>
      </c>
      <c r="E303" s="5" t="n">
        <f aca="false">LEN(F303)-LEN(SUBSTITUTE(F303," ",""))+1</f>
        <v>10</v>
      </c>
      <c r="F303" s="2" t="s">
        <v>1218</v>
      </c>
      <c r="G303" s="2" t="s">
        <v>1219</v>
      </c>
      <c r="H303" s="5"/>
      <c r="I303" s="5"/>
    </row>
    <row r="304" customFormat="false" ht="12.75" hidden="false" customHeight="true" outlineLevel="0" collapsed="false">
      <c r="A304" s="6" t="n">
        <v>8</v>
      </c>
      <c r="B304" s="5" t="s">
        <v>1220</v>
      </c>
      <c r="C304" s="7" t="s">
        <v>192</v>
      </c>
      <c r="D304" s="2" t="s">
        <v>1221</v>
      </c>
      <c r="E304" s="5" t="n">
        <f aca="false">LEN(F304)-LEN(SUBSTITUTE(F304," ",""))+1</f>
        <v>22</v>
      </c>
      <c r="F304" s="2" t="s">
        <v>1222</v>
      </c>
      <c r="G304" s="2" t="s">
        <v>1223</v>
      </c>
      <c r="H304" s="5"/>
      <c r="I304" s="5"/>
    </row>
    <row r="305" customFormat="false" ht="12.75" hidden="false" customHeight="true" outlineLevel="0" collapsed="false">
      <c r="A305" s="6" t="n">
        <v>8</v>
      </c>
      <c r="B305" s="5" t="s">
        <v>1224</v>
      </c>
      <c r="C305" s="7" t="s">
        <v>8</v>
      </c>
      <c r="D305" s="2" t="s">
        <v>1225</v>
      </c>
      <c r="E305" s="5" t="n">
        <f aca="false">LEN(F305)-LEN(SUBSTITUTE(F305," ",""))+1</f>
        <v>11</v>
      </c>
      <c r="F305" s="2" t="s">
        <v>1226</v>
      </c>
      <c r="G305" s="2" t="s">
        <v>1227</v>
      </c>
      <c r="H305" s="5"/>
      <c r="I305" s="5"/>
    </row>
    <row r="306" customFormat="false" ht="12.75" hidden="false" customHeight="true" outlineLevel="0" collapsed="false">
      <c r="A306" s="6" t="n">
        <v>8</v>
      </c>
      <c r="B306" s="5" t="s">
        <v>1228</v>
      </c>
      <c r="C306" s="7" t="s">
        <v>8</v>
      </c>
      <c r="D306" s="2" t="s">
        <v>1229</v>
      </c>
      <c r="E306" s="5" t="n">
        <f aca="false">LEN(F306)-LEN(SUBSTITUTE(F306," ",""))+1</f>
        <v>2</v>
      </c>
      <c r="F306" s="2" t="s">
        <v>1230</v>
      </c>
      <c r="G306" s="2" t="s">
        <v>1231</v>
      </c>
      <c r="H306" s="5"/>
      <c r="I306" s="5"/>
    </row>
    <row r="307" customFormat="false" ht="12.75" hidden="false" customHeight="true" outlineLevel="0" collapsed="false">
      <c r="A307" s="6" t="n">
        <v>8</v>
      </c>
      <c r="B307" s="5" t="s">
        <v>1232</v>
      </c>
      <c r="C307" s="7" t="s">
        <v>192</v>
      </c>
      <c r="D307" s="2" t="s">
        <v>1233</v>
      </c>
      <c r="E307" s="5" t="n">
        <f aca="false">LEN(F307)-LEN(SUBSTITUTE(F307," ",""))+1</f>
        <v>23</v>
      </c>
      <c r="F307" s="2" t="s">
        <v>1234</v>
      </c>
      <c r="G307" s="2" t="s">
        <v>1235</v>
      </c>
      <c r="H307" s="5"/>
      <c r="I307" s="5"/>
    </row>
    <row r="308" customFormat="false" ht="12.75" hidden="false" customHeight="true" outlineLevel="0" collapsed="false">
      <c r="A308" s="6" t="n">
        <v>8</v>
      </c>
      <c r="B308" s="4" t="s">
        <v>1236</v>
      </c>
      <c r="C308" s="3" t="s">
        <v>2</v>
      </c>
      <c r="D308" s="4" t="s">
        <v>1237</v>
      </c>
      <c r="E308" s="5" t="n">
        <f aca="false">LEN(F308)-LEN(SUBSTITUTE(F308," ",""))+1</f>
        <v>2</v>
      </c>
      <c r="F308" s="4" t="s">
        <v>1238</v>
      </c>
      <c r="G308" s="2" t="s">
        <v>1239</v>
      </c>
      <c r="H308" s="5"/>
      <c r="I308" s="5"/>
    </row>
    <row r="309" customFormat="false" ht="12.75" hidden="false" customHeight="true" outlineLevel="0" collapsed="false">
      <c r="A309" s="6" t="n">
        <v>8</v>
      </c>
      <c r="B309" s="5" t="s">
        <v>1240</v>
      </c>
      <c r="C309" s="7" t="s">
        <v>8</v>
      </c>
      <c r="D309" s="2" t="s">
        <v>1241</v>
      </c>
      <c r="E309" s="5" t="n">
        <f aca="false">LEN(F309)-LEN(SUBSTITUTE(F309," ",""))+1</f>
        <v>10</v>
      </c>
      <c r="F309" s="2" t="s">
        <v>1242</v>
      </c>
      <c r="G309" s="2" t="s">
        <v>1243</v>
      </c>
      <c r="H309" s="5"/>
      <c r="I309" s="5"/>
    </row>
    <row r="310" customFormat="false" ht="12.75" hidden="false" customHeight="true" outlineLevel="0" collapsed="false">
      <c r="A310" s="6" t="n">
        <v>8</v>
      </c>
      <c r="B310" s="5" t="s">
        <v>1244</v>
      </c>
      <c r="C310" s="7" t="s">
        <v>8</v>
      </c>
      <c r="D310" s="2" t="s">
        <v>1245</v>
      </c>
      <c r="E310" s="5" t="n">
        <f aca="false">LEN(F310)-LEN(SUBSTITUTE(F310," ",""))+1</f>
        <v>10</v>
      </c>
      <c r="F310" s="2" t="s">
        <v>1246</v>
      </c>
      <c r="G310" s="2" t="s">
        <v>1247</v>
      </c>
      <c r="H310" s="5"/>
      <c r="I310" s="5"/>
    </row>
    <row r="311" customFormat="false" ht="12.75" hidden="false" customHeight="true" outlineLevel="0" collapsed="false">
      <c r="A311" s="6" t="n">
        <v>8</v>
      </c>
      <c r="B311" s="5" t="s">
        <v>1248</v>
      </c>
      <c r="C311" s="3" t="s">
        <v>192</v>
      </c>
      <c r="D311" s="2" t="s">
        <v>1249</v>
      </c>
      <c r="E311" s="5" t="n">
        <f aca="false">LEN(F311)-LEN(SUBSTITUTE(F311," ",""))+1</f>
        <v>23</v>
      </c>
      <c r="F311" s="2" t="s">
        <v>1250</v>
      </c>
      <c r="G311" s="2" t="s">
        <v>1251</v>
      </c>
      <c r="H311" s="5"/>
      <c r="I311" s="5"/>
    </row>
    <row r="312" customFormat="false" ht="12.75" hidden="false" customHeight="true" outlineLevel="0" collapsed="false">
      <c r="A312" s="6" t="n">
        <v>8</v>
      </c>
      <c r="B312" s="4" t="s">
        <v>1252</v>
      </c>
      <c r="C312" s="3" t="s">
        <v>2</v>
      </c>
      <c r="D312" s="4" t="s">
        <v>1253</v>
      </c>
      <c r="E312" s="5" t="n">
        <f aca="false">LEN(F312)-LEN(SUBSTITUTE(F312," ",""))+1</f>
        <v>2</v>
      </c>
      <c r="F312" s="4" t="s">
        <v>1254</v>
      </c>
      <c r="G312" s="2" t="s">
        <v>1255</v>
      </c>
      <c r="H312" s="5"/>
      <c r="I312" s="5"/>
    </row>
    <row r="313" customFormat="false" ht="12.75" hidden="false" customHeight="true" outlineLevel="0" collapsed="false">
      <c r="A313" s="6" t="n">
        <v>8</v>
      </c>
      <c r="B313" s="5" t="s">
        <v>1256</v>
      </c>
      <c r="C313" s="7" t="s">
        <v>269</v>
      </c>
      <c r="D313" s="2" t="s">
        <v>1257</v>
      </c>
      <c r="E313" s="5" t="n">
        <f aca="false">LEN(F313)-LEN(SUBSTITUTE(F313," ",""))+1</f>
        <v>103</v>
      </c>
      <c r="F313" s="2" t="s">
        <v>1258</v>
      </c>
      <c r="G313" s="2" t="s">
        <v>1259</v>
      </c>
      <c r="H313" s="5"/>
      <c r="I313" s="5"/>
    </row>
    <row r="314" customFormat="false" ht="12.75" hidden="false" customHeight="true" outlineLevel="0" collapsed="false">
      <c r="A314" s="6" t="n">
        <v>8</v>
      </c>
      <c r="B314" s="5" t="s">
        <v>1260</v>
      </c>
      <c r="C314" s="7" t="s">
        <v>8</v>
      </c>
      <c r="D314" s="2" t="s">
        <v>1261</v>
      </c>
      <c r="E314" s="5" t="n">
        <f aca="false">LEN(F314)-LEN(SUBSTITUTE(F314," ",""))+1</f>
        <v>10</v>
      </c>
      <c r="F314" s="2" t="s">
        <v>1262</v>
      </c>
      <c r="G314" s="2" t="s">
        <v>1263</v>
      </c>
      <c r="H314" s="5"/>
      <c r="I314" s="5"/>
    </row>
    <row r="315" customFormat="false" ht="12.75" hidden="false" customHeight="true" outlineLevel="0" collapsed="false">
      <c r="A315" s="6" t="n">
        <v>8</v>
      </c>
      <c r="B315" s="5" t="s">
        <v>1264</v>
      </c>
      <c r="C315" s="7" t="s">
        <v>8</v>
      </c>
      <c r="D315" s="2" t="s">
        <v>1265</v>
      </c>
      <c r="E315" s="5" t="n">
        <f aca="false">LEN(F315)-LEN(SUBSTITUTE(F315," ",""))+1</f>
        <v>6</v>
      </c>
      <c r="F315" s="2" t="s">
        <v>1266</v>
      </c>
      <c r="G315" s="2" t="s">
        <v>1267</v>
      </c>
      <c r="H315" s="5"/>
      <c r="I315" s="5"/>
    </row>
    <row r="316" customFormat="false" ht="12.75" hidden="false" customHeight="true" outlineLevel="0" collapsed="false">
      <c r="A316" s="6" t="n">
        <v>8</v>
      </c>
      <c r="B316" s="5" t="s">
        <v>1268</v>
      </c>
      <c r="C316" s="7" t="s">
        <v>192</v>
      </c>
      <c r="D316" s="2" t="s">
        <v>1269</v>
      </c>
      <c r="E316" s="5" t="n">
        <f aca="false">LEN(F316)-LEN(SUBSTITUTE(F316," ",""))+1</f>
        <v>22</v>
      </c>
      <c r="F316" s="2" t="s">
        <v>1270</v>
      </c>
      <c r="G316" s="2" t="s">
        <v>1271</v>
      </c>
      <c r="H316" s="5"/>
      <c r="I316" s="5"/>
    </row>
    <row r="317" customFormat="false" ht="12.75" hidden="false" customHeight="true" outlineLevel="0" collapsed="false">
      <c r="A317" s="6" t="n">
        <v>8</v>
      </c>
      <c r="B317" s="5" t="s">
        <v>1272</v>
      </c>
      <c r="C317" s="7" t="s">
        <v>192</v>
      </c>
      <c r="D317" s="2" t="s">
        <v>1273</v>
      </c>
      <c r="E317" s="5" t="n">
        <f aca="false">LEN(F317)-LEN(SUBSTITUTE(F317," ",""))+1</f>
        <v>22</v>
      </c>
      <c r="F317" s="2" t="s">
        <v>1274</v>
      </c>
      <c r="G317" s="2" t="s">
        <v>1275</v>
      </c>
      <c r="H317" s="5"/>
      <c r="I317" s="5"/>
    </row>
    <row r="318" customFormat="false" ht="12.75" hidden="false" customHeight="true" outlineLevel="0" collapsed="false">
      <c r="A318" s="6" t="n">
        <v>8</v>
      </c>
      <c r="B318" s="5" t="s">
        <v>1276</v>
      </c>
      <c r="C318" s="7" t="s">
        <v>8</v>
      </c>
      <c r="D318" s="2" t="s">
        <v>1277</v>
      </c>
      <c r="E318" s="5" t="n">
        <f aca="false">LEN(F318)-LEN(SUBSTITUTE(F318," ",""))+1</f>
        <v>10</v>
      </c>
      <c r="F318" s="2" t="s">
        <v>1278</v>
      </c>
      <c r="G318" s="2" t="s">
        <v>1279</v>
      </c>
      <c r="H318" s="5"/>
      <c r="I318" s="5"/>
    </row>
    <row r="319" customFormat="false" ht="12.75" hidden="false" customHeight="true" outlineLevel="0" collapsed="false">
      <c r="A319" s="6" t="n">
        <v>8</v>
      </c>
      <c r="B319" s="5" t="s">
        <v>1280</v>
      </c>
      <c r="C319" s="7" t="s">
        <v>8</v>
      </c>
      <c r="D319" s="2" t="s">
        <v>1281</v>
      </c>
      <c r="E319" s="5" t="n">
        <f aca="false">LEN(F319)-LEN(SUBSTITUTE(F319," ",""))+1</f>
        <v>10</v>
      </c>
      <c r="F319" s="2" t="s">
        <v>1282</v>
      </c>
      <c r="G319" s="2" t="s">
        <v>1283</v>
      </c>
      <c r="H319" s="5"/>
      <c r="I319" s="5"/>
    </row>
    <row r="320" customFormat="false" ht="12.75" hidden="false" customHeight="true" outlineLevel="0" collapsed="false">
      <c r="A320" s="6" t="n">
        <v>8</v>
      </c>
      <c r="B320" s="5" t="s">
        <v>1284</v>
      </c>
      <c r="C320" s="7" t="s">
        <v>192</v>
      </c>
      <c r="D320" s="2" t="s">
        <v>1285</v>
      </c>
      <c r="E320" s="5" t="n">
        <f aca="false">LEN(F320)-LEN(SUBSTITUTE(F320," ",""))+1</f>
        <v>23</v>
      </c>
      <c r="F320" s="2" t="s">
        <v>1286</v>
      </c>
      <c r="G320" s="2" t="s">
        <v>1287</v>
      </c>
      <c r="H320" s="5"/>
      <c r="I320" s="5"/>
    </row>
    <row r="321" customFormat="false" ht="12.75" hidden="false" customHeight="true" outlineLevel="0" collapsed="false">
      <c r="A321" s="6" t="n">
        <v>8</v>
      </c>
      <c r="B321" s="4" t="s">
        <v>1288</v>
      </c>
      <c r="C321" s="3" t="s">
        <v>2</v>
      </c>
      <c r="D321" s="4" t="s">
        <v>1289</v>
      </c>
      <c r="E321" s="5" t="n">
        <f aca="false">LEN(F321)-LEN(SUBSTITUTE(F321," ",""))+1</f>
        <v>2</v>
      </c>
      <c r="F321" s="4" t="s">
        <v>1290</v>
      </c>
      <c r="G321" s="2" t="s">
        <v>1291</v>
      </c>
      <c r="H321" s="5"/>
      <c r="I321" s="5"/>
    </row>
    <row r="322" customFormat="false" ht="12.75" hidden="false" customHeight="true" outlineLevel="0" collapsed="false">
      <c r="A322" s="6" t="n">
        <v>8</v>
      </c>
      <c r="B322" s="5" t="s">
        <v>1292</v>
      </c>
      <c r="C322" s="7" t="s">
        <v>8</v>
      </c>
      <c r="D322" s="2" t="s">
        <v>1293</v>
      </c>
      <c r="E322" s="5" t="n">
        <f aca="false">LEN(F322)-LEN(SUBSTITUTE(F322," ",""))+1</f>
        <v>10</v>
      </c>
      <c r="F322" s="2" t="s">
        <v>1294</v>
      </c>
      <c r="G322" s="2" t="s">
        <v>1295</v>
      </c>
      <c r="H322" s="5"/>
      <c r="I322" s="5"/>
    </row>
    <row r="323" customFormat="false" ht="12.75" hidden="false" customHeight="true" outlineLevel="0" collapsed="false">
      <c r="A323" s="6" t="n">
        <v>8</v>
      </c>
      <c r="B323" s="5" t="s">
        <v>1296</v>
      </c>
      <c r="C323" s="7" t="s">
        <v>192</v>
      </c>
      <c r="D323" s="2" t="s">
        <v>1297</v>
      </c>
      <c r="E323" s="5" t="n">
        <f aca="false">LEN(F323)-LEN(SUBSTITUTE(F323," ",""))+1</f>
        <v>22</v>
      </c>
      <c r="F323" s="2" t="s">
        <v>1298</v>
      </c>
      <c r="G323" s="2" t="s">
        <v>1299</v>
      </c>
      <c r="H323" s="5"/>
      <c r="I323" s="5"/>
    </row>
    <row r="324" customFormat="false" ht="12.75" hidden="false" customHeight="true" outlineLevel="0" collapsed="false">
      <c r="A324" s="6" t="n">
        <v>8</v>
      </c>
      <c r="B324" s="5" t="s">
        <v>1300</v>
      </c>
      <c r="C324" s="7" t="s">
        <v>8</v>
      </c>
      <c r="D324" s="2" t="s">
        <v>1301</v>
      </c>
      <c r="E324" s="5" t="n">
        <f aca="false">LEN(F324)-LEN(SUBSTITUTE(F324," ",""))+1</f>
        <v>9</v>
      </c>
      <c r="F324" s="2" t="s">
        <v>1302</v>
      </c>
      <c r="G324" s="2" t="s">
        <v>1303</v>
      </c>
      <c r="H324" s="5"/>
      <c r="I324" s="5"/>
    </row>
    <row r="325" customFormat="false" ht="12.75" hidden="false" customHeight="true" outlineLevel="0" collapsed="false">
      <c r="A325" s="6" t="n">
        <v>8</v>
      </c>
      <c r="B325" s="5" t="s">
        <v>1304</v>
      </c>
      <c r="C325" s="7" t="s">
        <v>8</v>
      </c>
      <c r="D325" s="2" t="s">
        <v>1305</v>
      </c>
      <c r="E325" s="5" t="n">
        <f aca="false">LEN(F325)-LEN(SUBSTITUTE(F325," ",""))+1</f>
        <v>10</v>
      </c>
      <c r="F325" s="2" t="s">
        <v>1306</v>
      </c>
      <c r="G325" s="2" t="s">
        <v>1307</v>
      </c>
      <c r="H325" s="5"/>
      <c r="I325" s="5"/>
    </row>
    <row r="326" customFormat="false" ht="12.75" hidden="false" customHeight="true" outlineLevel="0" collapsed="false">
      <c r="A326" s="6" t="n">
        <v>8</v>
      </c>
      <c r="B326" s="5" t="s">
        <v>1308</v>
      </c>
      <c r="C326" s="7" t="s">
        <v>8</v>
      </c>
      <c r="D326" s="2" t="s">
        <v>1309</v>
      </c>
      <c r="E326" s="5" t="n">
        <f aca="false">LEN(F326)-LEN(SUBSTITUTE(F326," ",""))+1</f>
        <v>1</v>
      </c>
      <c r="F326" s="2" t="s">
        <v>1310</v>
      </c>
      <c r="G326" s="2" t="s">
        <v>1311</v>
      </c>
      <c r="H326" s="5"/>
      <c r="I326" s="5"/>
    </row>
    <row r="327" customFormat="false" ht="12.75" hidden="false" customHeight="true" outlineLevel="0" collapsed="false">
      <c r="A327" s="6" t="n">
        <v>8</v>
      </c>
      <c r="B327" s="5" t="s">
        <v>1312</v>
      </c>
      <c r="C327" s="7" t="s">
        <v>8</v>
      </c>
      <c r="D327" s="2" t="s">
        <v>1313</v>
      </c>
      <c r="E327" s="5" t="n">
        <f aca="false">LEN(F327)-LEN(SUBSTITUTE(F327," ",""))+1</f>
        <v>1</v>
      </c>
      <c r="F327" s="2" t="s">
        <v>1314</v>
      </c>
      <c r="G327" s="2" t="s">
        <v>1315</v>
      </c>
      <c r="H327" s="5"/>
      <c r="I327" s="5"/>
    </row>
    <row r="328" customFormat="false" ht="12.75" hidden="false" customHeight="true" outlineLevel="0" collapsed="false">
      <c r="A328" s="6" t="n">
        <v>8</v>
      </c>
      <c r="B328" s="5" t="s">
        <v>1316</v>
      </c>
      <c r="C328" s="7" t="s">
        <v>8</v>
      </c>
      <c r="D328" s="2" t="s">
        <v>1317</v>
      </c>
      <c r="E328" s="5" t="n">
        <f aca="false">LEN(F328)-LEN(SUBSTITUTE(F328," ",""))+1</f>
        <v>6</v>
      </c>
      <c r="F328" s="2" t="s">
        <v>1318</v>
      </c>
      <c r="G328" s="2" t="s">
        <v>1319</v>
      </c>
      <c r="H328" s="5"/>
      <c r="I328" s="5"/>
    </row>
    <row r="329" customFormat="false" ht="12.75" hidden="false" customHeight="true" outlineLevel="0" collapsed="false">
      <c r="A329" s="6" t="n">
        <v>8</v>
      </c>
      <c r="B329" s="5" t="s">
        <v>1320</v>
      </c>
      <c r="C329" s="7" t="s">
        <v>8</v>
      </c>
      <c r="D329" s="2" t="s">
        <v>1321</v>
      </c>
      <c r="E329" s="5" t="n">
        <f aca="false">LEN(F329)-LEN(SUBSTITUTE(F329," ",""))+1</f>
        <v>10</v>
      </c>
      <c r="F329" s="2" t="s">
        <v>1322</v>
      </c>
      <c r="G329" s="2" t="s">
        <v>1323</v>
      </c>
      <c r="H329" s="5"/>
      <c r="I329" s="5"/>
    </row>
    <row r="330" customFormat="false" ht="12.75" hidden="false" customHeight="true" outlineLevel="0" collapsed="false">
      <c r="A330" s="6" t="n">
        <v>8</v>
      </c>
      <c r="B330" s="5" t="s">
        <v>1324</v>
      </c>
      <c r="C330" s="7" t="s">
        <v>8</v>
      </c>
      <c r="D330" s="2" t="s">
        <v>1325</v>
      </c>
      <c r="E330" s="5" t="n">
        <f aca="false">LEN(F330)-LEN(SUBSTITUTE(F330," ",""))+1</f>
        <v>10</v>
      </c>
      <c r="F330" s="2" t="s">
        <v>1326</v>
      </c>
      <c r="G330" s="2" t="s">
        <v>1327</v>
      </c>
      <c r="H330" s="5"/>
      <c r="I330" s="5"/>
    </row>
    <row r="331" customFormat="false" ht="12.75" hidden="false" customHeight="true" outlineLevel="0" collapsed="false">
      <c r="A331" s="6" t="n">
        <v>8</v>
      </c>
      <c r="B331" s="5" t="s">
        <v>1328</v>
      </c>
      <c r="C331" s="7" t="s">
        <v>269</v>
      </c>
      <c r="D331" s="2" t="s">
        <v>1329</v>
      </c>
      <c r="E331" s="5" t="n">
        <f aca="false">LEN(F331)-LEN(SUBSTITUTE(F331," ",""))+1</f>
        <v>77</v>
      </c>
      <c r="F331" s="2" t="s">
        <v>1330</v>
      </c>
      <c r="G331" s="2" t="s">
        <v>1331</v>
      </c>
      <c r="H331" s="5"/>
      <c r="I331" s="5"/>
    </row>
    <row r="332" customFormat="false" ht="12.75" hidden="false" customHeight="true" outlineLevel="0" collapsed="false">
      <c r="A332" s="6" t="n">
        <v>8</v>
      </c>
      <c r="B332" s="5" t="s">
        <v>1332</v>
      </c>
      <c r="C332" s="7" t="s">
        <v>8</v>
      </c>
      <c r="D332" s="2" t="s">
        <v>1333</v>
      </c>
      <c r="E332" s="5" t="n">
        <f aca="false">LEN(F332)-LEN(SUBSTITUTE(F332," ",""))+1</f>
        <v>10</v>
      </c>
      <c r="F332" s="2" t="s">
        <v>1334</v>
      </c>
      <c r="G332" s="2" t="s">
        <v>1335</v>
      </c>
      <c r="H332" s="5"/>
      <c r="I332" s="5"/>
    </row>
    <row r="333" customFormat="false" ht="12.75" hidden="false" customHeight="true" outlineLevel="0" collapsed="false">
      <c r="A333" s="6" t="n">
        <v>8</v>
      </c>
      <c r="B333" s="5" t="s">
        <v>1336</v>
      </c>
      <c r="C333" s="7" t="s">
        <v>8</v>
      </c>
      <c r="D333" s="2" t="s">
        <v>1337</v>
      </c>
      <c r="E333" s="5" t="n">
        <f aca="false">LEN(F333)-LEN(SUBSTITUTE(F333," ",""))+1</f>
        <v>10</v>
      </c>
      <c r="F333" s="2" t="s">
        <v>1338</v>
      </c>
      <c r="G333" s="2" t="s">
        <v>1339</v>
      </c>
      <c r="H333" s="5"/>
      <c r="I333" s="5"/>
    </row>
    <row r="334" customFormat="false" ht="12.75" hidden="false" customHeight="true" outlineLevel="0" collapsed="false">
      <c r="A334" s="6" t="n">
        <v>8</v>
      </c>
      <c r="B334" s="5" t="s">
        <v>1340</v>
      </c>
      <c r="C334" s="7" t="s">
        <v>8</v>
      </c>
      <c r="D334" s="2" t="s">
        <v>1341</v>
      </c>
      <c r="E334" s="5" t="n">
        <f aca="false">LEN(F334)-LEN(SUBSTITUTE(F334," ",""))+1</f>
        <v>10</v>
      </c>
      <c r="F334" s="2" t="s">
        <v>1342</v>
      </c>
      <c r="G334" s="2" t="s">
        <v>1343</v>
      </c>
      <c r="H334" s="5"/>
      <c r="I334" s="5"/>
    </row>
    <row r="335" customFormat="false" ht="12.75" hidden="false" customHeight="true" outlineLevel="0" collapsed="false">
      <c r="A335" s="6" t="n">
        <v>8</v>
      </c>
      <c r="B335" s="5" t="s">
        <v>1344</v>
      </c>
      <c r="C335" s="7" t="s">
        <v>8</v>
      </c>
      <c r="D335" s="2" t="s">
        <v>1345</v>
      </c>
      <c r="E335" s="5" t="n">
        <f aca="false">LEN(F335)-LEN(SUBSTITUTE(F335," ",""))+1</f>
        <v>10</v>
      </c>
      <c r="F335" s="2" t="s">
        <v>1346</v>
      </c>
      <c r="G335" s="2" t="s">
        <v>1347</v>
      </c>
      <c r="H335" s="5"/>
      <c r="I335" s="5"/>
    </row>
    <row r="336" customFormat="false" ht="12.75" hidden="false" customHeight="true" outlineLevel="0" collapsed="false">
      <c r="A336" s="6" t="n">
        <v>8</v>
      </c>
      <c r="B336" s="5" t="s">
        <v>1348</v>
      </c>
      <c r="C336" s="7" t="s">
        <v>278</v>
      </c>
      <c r="D336" s="2" t="s">
        <v>1349</v>
      </c>
      <c r="E336" s="5" t="n">
        <f aca="false">LEN(F336)-LEN(SUBSTITUTE(F336," ",""))+1</f>
        <v>77</v>
      </c>
      <c r="F336" s="2" t="s">
        <v>1350</v>
      </c>
      <c r="G336" s="2" t="s">
        <v>1351</v>
      </c>
      <c r="H336" s="5"/>
      <c r="I336" s="5"/>
    </row>
    <row r="337" customFormat="false" ht="12.75" hidden="false" customHeight="true" outlineLevel="0" collapsed="false">
      <c r="A337" s="6" t="n">
        <v>8</v>
      </c>
      <c r="B337" s="5" t="s">
        <v>1352</v>
      </c>
      <c r="C337" s="7" t="s">
        <v>2</v>
      </c>
      <c r="D337" s="2" t="s">
        <v>1353</v>
      </c>
      <c r="E337" s="5" t="n">
        <f aca="false">LEN(F337)-LEN(SUBSTITUTE(F337," ",""))+1</f>
        <v>2</v>
      </c>
      <c r="F337" s="2" t="s">
        <v>1354</v>
      </c>
      <c r="G337" s="2" t="s">
        <v>1355</v>
      </c>
      <c r="H337" s="5"/>
      <c r="I337" s="5"/>
    </row>
    <row r="338" customFormat="false" ht="12.75" hidden="false" customHeight="true" outlineLevel="0" collapsed="false">
      <c r="A338" s="6" t="n">
        <v>8</v>
      </c>
      <c r="B338" s="5" t="s">
        <v>1356</v>
      </c>
      <c r="C338" s="7" t="s">
        <v>269</v>
      </c>
      <c r="D338" s="2" t="s">
        <v>1357</v>
      </c>
      <c r="E338" s="5" t="n">
        <f aca="false">LEN(F338)-LEN(SUBSTITUTE(F338," ",""))+1</f>
        <v>99</v>
      </c>
      <c r="F338" s="2" t="s">
        <v>1358</v>
      </c>
      <c r="G338" s="2" t="s">
        <v>1359</v>
      </c>
      <c r="H338" s="5"/>
      <c r="I338" s="5"/>
    </row>
    <row r="339" customFormat="false" ht="12.75" hidden="false" customHeight="true" outlineLevel="0" collapsed="false">
      <c r="A339" s="6" t="n">
        <v>8</v>
      </c>
      <c r="B339" s="5" t="s">
        <v>1360</v>
      </c>
      <c r="C339" s="7" t="s">
        <v>8</v>
      </c>
      <c r="D339" s="2" t="s">
        <v>1361</v>
      </c>
      <c r="E339" s="5" t="n">
        <f aca="false">LEN(F339)-LEN(SUBSTITUTE(F339," ",""))+1</f>
        <v>6</v>
      </c>
      <c r="F339" s="2" t="s">
        <v>1362</v>
      </c>
      <c r="G339" s="2" t="s">
        <v>1363</v>
      </c>
      <c r="H339" s="5"/>
      <c r="I339" s="5"/>
    </row>
    <row r="340" customFormat="false" ht="12.75" hidden="false" customHeight="true" outlineLevel="0" collapsed="false">
      <c r="A340" s="6" t="n">
        <v>8</v>
      </c>
      <c r="B340" s="5" t="s">
        <v>1364</v>
      </c>
      <c r="C340" s="7" t="s">
        <v>8</v>
      </c>
      <c r="D340" s="2" t="s">
        <v>1365</v>
      </c>
      <c r="E340" s="5" t="n">
        <f aca="false">LEN(F340)-LEN(SUBSTITUTE(F340," ",""))+1</f>
        <v>10</v>
      </c>
      <c r="F340" s="2" t="s">
        <v>1366</v>
      </c>
      <c r="G340" s="2" t="s">
        <v>1367</v>
      </c>
      <c r="H340" s="5"/>
      <c r="I340" s="5"/>
    </row>
    <row r="341" customFormat="false" ht="12.75" hidden="false" customHeight="true" outlineLevel="0" collapsed="false">
      <c r="A341" s="6" t="n">
        <v>8</v>
      </c>
      <c r="B341" s="5" t="s">
        <v>1368</v>
      </c>
      <c r="C341" s="7" t="s">
        <v>192</v>
      </c>
      <c r="D341" s="2" t="s">
        <v>1369</v>
      </c>
      <c r="E341" s="5" t="n">
        <f aca="false">LEN(F341)-LEN(SUBSTITUTE(F341," ",""))+1</f>
        <v>22</v>
      </c>
      <c r="F341" s="2" t="s">
        <v>1370</v>
      </c>
      <c r="G341" s="2" t="s">
        <v>1371</v>
      </c>
      <c r="H341" s="5"/>
      <c r="I341" s="5"/>
    </row>
    <row r="342" customFormat="false" ht="12.75" hidden="false" customHeight="true" outlineLevel="0" collapsed="false">
      <c r="A342" s="6" t="n">
        <v>8</v>
      </c>
      <c r="B342" s="5" t="s">
        <v>1372</v>
      </c>
      <c r="C342" s="7" t="s">
        <v>8</v>
      </c>
      <c r="D342" s="2" t="s">
        <v>1373</v>
      </c>
      <c r="E342" s="5" t="n">
        <f aca="false">LEN(F342)-LEN(SUBSTITUTE(F342," ",""))+1</f>
        <v>9</v>
      </c>
      <c r="F342" s="2" t="s">
        <v>1374</v>
      </c>
      <c r="G342" s="2" t="s">
        <v>1375</v>
      </c>
      <c r="H342" s="5"/>
      <c r="I342" s="5"/>
    </row>
    <row r="343" customFormat="false" ht="12.75" hidden="false" customHeight="true" outlineLevel="0" collapsed="false">
      <c r="A343" s="6" t="n">
        <v>8</v>
      </c>
      <c r="B343" s="5" t="s">
        <v>1376</v>
      </c>
      <c r="C343" s="7" t="s">
        <v>8</v>
      </c>
      <c r="D343" s="2" t="s">
        <v>1377</v>
      </c>
      <c r="E343" s="5" t="n">
        <f aca="false">LEN(F343)-LEN(SUBSTITUTE(F343," ",""))+1</f>
        <v>10</v>
      </c>
      <c r="F343" s="2" t="s">
        <v>1378</v>
      </c>
      <c r="G343" s="2" t="s">
        <v>1379</v>
      </c>
      <c r="H343" s="5"/>
      <c r="I343" s="5"/>
    </row>
    <row r="344" customFormat="false" ht="12.75" hidden="false" customHeight="true" outlineLevel="0" collapsed="false">
      <c r="A344" s="6" t="n">
        <v>8</v>
      </c>
      <c r="B344" s="5" t="s">
        <v>1380</v>
      </c>
      <c r="C344" s="7" t="s">
        <v>8</v>
      </c>
      <c r="D344" s="2" t="s">
        <v>1381</v>
      </c>
      <c r="E344" s="5" t="n">
        <f aca="false">LEN(F344)-LEN(SUBSTITUTE(F344," ",""))+1</f>
        <v>10</v>
      </c>
      <c r="F344" s="2" t="s">
        <v>1382</v>
      </c>
      <c r="G344" s="2" t="s">
        <v>1383</v>
      </c>
      <c r="H344" s="5"/>
      <c r="I344" s="5"/>
    </row>
    <row r="345" customFormat="false" ht="12.75" hidden="false" customHeight="true" outlineLevel="0" collapsed="false">
      <c r="A345" s="6" t="n">
        <v>8</v>
      </c>
      <c r="B345" s="5" t="s">
        <v>1384</v>
      </c>
      <c r="C345" s="7" t="s">
        <v>8</v>
      </c>
      <c r="D345" s="2" t="s">
        <v>1385</v>
      </c>
      <c r="E345" s="5" t="n">
        <f aca="false">LEN(F345)-LEN(SUBSTITUTE(F345," ",""))+1</f>
        <v>10</v>
      </c>
      <c r="F345" s="2" t="s">
        <v>1386</v>
      </c>
      <c r="G345" s="2" t="s">
        <v>1387</v>
      </c>
      <c r="H345" s="5"/>
      <c r="I345" s="5"/>
    </row>
    <row r="346" customFormat="false" ht="12.75" hidden="false" customHeight="true" outlineLevel="0" collapsed="false">
      <c r="A346" s="6" t="n">
        <v>8</v>
      </c>
      <c r="B346" s="5" t="s">
        <v>1388</v>
      </c>
      <c r="C346" s="7" t="s">
        <v>192</v>
      </c>
      <c r="D346" s="2" t="s">
        <v>1389</v>
      </c>
      <c r="E346" s="5" t="n">
        <f aca="false">LEN(F346)-LEN(SUBSTITUTE(F346," ",""))+1</f>
        <v>22</v>
      </c>
      <c r="F346" s="2" t="s">
        <v>1390</v>
      </c>
      <c r="G346" s="2" t="s">
        <v>1391</v>
      </c>
      <c r="H346" s="5"/>
      <c r="I346" s="5"/>
    </row>
    <row r="347" customFormat="false" ht="12.75" hidden="false" customHeight="true" outlineLevel="0" collapsed="false">
      <c r="A347" s="6" t="n">
        <v>8</v>
      </c>
      <c r="B347" s="5" t="s">
        <v>1392</v>
      </c>
      <c r="C347" s="7" t="s">
        <v>8</v>
      </c>
      <c r="D347" s="2" t="s">
        <v>1393</v>
      </c>
      <c r="E347" s="5" t="n">
        <f aca="false">LEN(F347)-LEN(SUBSTITUTE(F347," ",""))+1</f>
        <v>12</v>
      </c>
      <c r="F347" s="2" t="s">
        <v>1394</v>
      </c>
      <c r="G347" s="2" t="s">
        <v>1395</v>
      </c>
      <c r="H347" s="5"/>
      <c r="I347" s="5"/>
    </row>
    <row r="348" customFormat="false" ht="12.75" hidden="false" customHeight="true" outlineLevel="0" collapsed="false">
      <c r="A348" s="6" t="n">
        <v>8</v>
      </c>
      <c r="B348" s="5" t="s">
        <v>1396</v>
      </c>
      <c r="C348" s="7" t="s">
        <v>8</v>
      </c>
      <c r="D348" s="2" t="s">
        <v>1397</v>
      </c>
      <c r="E348" s="5" t="n">
        <f aca="false">LEN(F348)-LEN(SUBSTITUTE(F348," ",""))+1</f>
        <v>10</v>
      </c>
      <c r="F348" s="2" t="s">
        <v>1398</v>
      </c>
      <c r="G348" s="2" t="s">
        <v>1399</v>
      </c>
      <c r="H348" s="5"/>
      <c r="I348" s="5"/>
    </row>
    <row r="349" customFormat="false" ht="12.75" hidden="false" customHeight="true" outlineLevel="0" collapsed="false">
      <c r="A349" s="6" t="n">
        <v>8</v>
      </c>
      <c r="B349" s="5" t="s">
        <v>1400</v>
      </c>
      <c r="C349" s="7" t="s">
        <v>8</v>
      </c>
      <c r="D349" s="2" t="s">
        <v>1401</v>
      </c>
      <c r="E349" s="5" t="n">
        <f aca="false">LEN(F349)-LEN(SUBSTITUTE(F349," ",""))+1</f>
        <v>11</v>
      </c>
      <c r="F349" s="2" t="s">
        <v>1402</v>
      </c>
      <c r="G349" s="2" t="s">
        <v>1403</v>
      </c>
      <c r="H349" s="5"/>
      <c r="I349" s="5"/>
    </row>
    <row r="350" customFormat="false" ht="12.75" hidden="false" customHeight="true" outlineLevel="0" collapsed="false">
      <c r="A350" s="6" t="n">
        <v>8</v>
      </c>
      <c r="B350" s="5" t="s">
        <v>1404</v>
      </c>
      <c r="C350" s="7" t="s">
        <v>8</v>
      </c>
      <c r="D350" s="2" t="s">
        <v>1405</v>
      </c>
      <c r="E350" s="5" t="n">
        <f aca="false">LEN(F350)-LEN(SUBSTITUTE(F350," ",""))+1</f>
        <v>1</v>
      </c>
      <c r="F350" s="2" t="s">
        <v>1406</v>
      </c>
      <c r="G350" s="2" t="s">
        <v>1407</v>
      </c>
      <c r="H350" s="5"/>
      <c r="I350" s="5"/>
    </row>
    <row r="351" customFormat="false" ht="12.75" hidden="false" customHeight="true" outlineLevel="0" collapsed="false">
      <c r="A351" s="6" t="n">
        <v>8</v>
      </c>
      <c r="B351" s="5" t="s">
        <v>1408</v>
      </c>
      <c r="C351" s="7" t="s">
        <v>8</v>
      </c>
      <c r="D351" s="2" t="s">
        <v>1409</v>
      </c>
      <c r="E351" s="5" t="n">
        <f aca="false">LEN(F351)-LEN(SUBSTITUTE(F351," ",""))+1</f>
        <v>6</v>
      </c>
      <c r="F351" s="2" t="s">
        <v>1410</v>
      </c>
      <c r="G351" s="2" t="s">
        <v>1411</v>
      </c>
      <c r="H351" s="5"/>
      <c r="I351" s="5"/>
    </row>
    <row r="352" customFormat="false" ht="12.75" hidden="false" customHeight="true" outlineLevel="0" collapsed="false">
      <c r="A352" s="6" t="n">
        <v>8</v>
      </c>
      <c r="B352" s="5" t="s">
        <v>1412</v>
      </c>
      <c r="C352" s="7" t="s">
        <v>8</v>
      </c>
      <c r="D352" s="2" t="s">
        <v>1413</v>
      </c>
      <c r="E352" s="5" t="n">
        <f aca="false">LEN(F352)-LEN(SUBSTITUTE(F352," ",""))+1</f>
        <v>6</v>
      </c>
      <c r="F352" s="2" t="s">
        <v>1414</v>
      </c>
      <c r="G352" s="2" t="s">
        <v>1415</v>
      </c>
      <c r="H352" s="5"/>
      <c r="I352" s="5"/>
    </row>
    <row r="353" customFormat="false" ht="12.75" hidden="false" customHeight="true" outlineLevel="0" collapsed="false">
      <c r="A353" s="6" t="n">
        <v>8</v>
      </c>
      <c r="B353" s="5" t="s">
        <v>1416</v>
      </c>
      <c r="C353" s="8" t="s">
        <v>192</v>
      </c>
      <c r="D353" s="2" t="s">
        <v>1417</v>
      </c>
      <c r="E353" s="5" t="n">
        <f aca="false">LEN(F353)-LEN(SUBSTITUTE(F353," ",""))+1</f>
        <v>22</v>
      </c>
      <c r="F353" s="2" t="s">
        <v>1418</v>
      </c>
      <c r="G353" s="2" t="s">
        <v>1419</v>
      </c>
      <c r="H353" s="5"/>
      <c r="I353" s="5"/>
    </row>
    <row r="354" customFormat="false" ht="12.75" hidden="false" customHeight="true" outlineLevel="0" collapsed="false">
      <c r="A354" s="6" t="n">
        <v>8</v>
      </c>
      <c r="B354" s="5" t="s">
        <v>1420</v>
      </c>
      <c r="C354" s="7" t="s">
        <v>8</v>
      </c>
      <c r="D354" s="2" t="s">
        <v>1421</v>
      </c>
      <c r="E354" s="5" t="n">
        <f aca="false">LEN(F354)-LEN(SUBSTITUTE(F354," ",""))+1</f>
        <v>10</v>
      </c>
      <c r="F354" s="2" t="s">
        <v>1422</v>
      </c>
      <c r="G354" s="2" t="s">
        <v>1423</v>
      </c>
      <c r="H354" s="5"/>
      <c r="I354" s="5"/>
    </row>
    <row r="355" customFormat="false" ht="12.75" hidden="false" customHeight="true" outlineLevel="0" collapsed="false">
      <c r="A355" s="6" t="n">
        <v>8</v>
      </c>
      <c r="B355" s="5" t="s">
        <v>1424</v>
      </c>
      <c r="C355" s="7" t="s">
        <v>8</v>
      </c>
      <c r="D355" s="2" t="s">
        <v>1425</v>
      </c>
      <c r="E355" s="5" t="n">
        <f aca="false">LEN(F355)-LEN(SUBSTITUTE(F355," ",""))+1</f>
        <v>6</v>
      </c>
      <c r="F355" s="2" t="s">
        <v>1426</v>
      </c>
      <c r="G355" s="2" t="s">
        <v>1427</v>
      </c>
      <c r="H355" s="5"/>
      <c r="I355" s="5"/>
    </row>
    <row r="356" customFormat="false" ht="12.75" hidden="false" customHeight="true" outlineLevel="0" collapsed="false">
      <c r="A356" s="6" t="n">
        <v>8</v>
      </c>
      <c r="B356" s="5" t="s">
        <v>1428</v>
      </c>
      <c r="C356" s="7" t="s">
        <v>8</v>
      </c>
      <c r="D356" s="2" t="s">
        <v>1429</v>
      </c>
      <c r="E356" s="5" t="n">
        <f aca="false">LEN(F356)-LEN(SUBSTITUTE(F356," ",""))+1</f>
        <v>5</v>
      </c>
      <c r="F356" s="2" t="s">
        <v>1430</v>
      </c>
      <c r="G356" s="2" t="s">
        <v>1431</v>
      </c>
      <c r="H356" s="5"/>
      <c r="I356" s="5"/>
    </row>
    <row r="357" customFormat="false" ht="12.75" hidden="false" customHeight="true" outlineLevel="0" collapsed="false">
      <c r="A357" s="6" t="n">
        <v>8</v>
      </c>
      <c r="B357" s="5" t="s">
        <v>1432</v>
      </c>
      <c r="C357" s="7" t="s">
        <v>8</v>
      </c>
      <c r="D357" s="2" t="s">
        <v>1433</v>
      </c>
      <c r="E357" s="5" t="n">
        <f aca="false">LEN(F357)-LEN(SUBSTITUTE(F357," ",""))+1</f>
        <v>1</v>
      </c>
      <c r="F357" s="2" t="s">
        <v>1434</v>
      </c>
      <c r="G357" s="2" t="s">
        <v>1435</v>
      </c>
      <c r="H357" s="5"/>
      <c r="I357" s="5"/>
    </row>
    <row r="358" customFormat="false" ht="12.75" hidden="false" customHeight="true" outlineLevel="0" collapsed="false">
      <c r="A358" s="6" t="n">
        <v>8</v>
      </c>
      <c r="B358" s="5" t="s">
        <v>1436</v>
      </c>
      <c r="C358" s="7" t="s">
        <v>8</v>
      </c>
      <c r="D358" s="2" t="s">
        <v>1437</v>
      </c>
      <c r="E358" s="5" t="n">
        <f aca="false">LEN(F358)-LEN(SUBSTITUTE(F358," ",""))+1</f>
        <v>1</v>
      </c>
      <c r="F358" s="2" t="s">
        <v>1438</v>
      </c>
      <c r="G358" s="2" t="s">
        <v>1439</v>
      </c>
      <c r="H358" s="5"/>
      <c r="I358" s="5"/>
    </row>
    <row r="359" customFormat="false" ht="12.75" hidden="false" customHeight="true" outlineLevel="0" collapsed="false">
      <c r="A359" s="6" t="n">
        <v>8</v>
      </c>
      <c r="B359" s="5" t="s">
        <v>1440</v>
      </c>
      <c r="C359" s="7" t="s">
        <v>192</v>
      </c>
      <c r="D359" s="2" t="s">
        <v>1441</v>
      </c>
      <c r="E359" s="5" t="n">
        <f aca="false">LEN(F359)-LEN(SUBSTITUTE(F359," ",""))+1</f>
        <v>20</v>
      </c>
      <c r="F359" s="2" t="s">
        <v>1442</v>
      </c>
      <c r="G359" s="2" t="s">
        <v>1443</v>
      </c>
      <c r="H359" s="5"/>
      <c r="I359" s="5"/>
    </row>
    <row r="360" customFormat="false" ht="12.75" hidden="false" customHeight="true" outlineLevel="0" collapsed="false">
      <c r="A360" s="6" t="n">
        <v>8</v>
      </c>
      <c r="B360" s="5" t="s">
        <v>1444</v>
      </c>
      <c r="C360" s="7" t="s">
        <v>192</v>
      </c>
      <c r="D360" s="2" t="s">
        <v>1445</v>
      </c>
      <c r="E360" s="5" t="n">
        <f aca="false">LEN(F360)-LEN(SUBSTITUTE(F360," ",""))+1</f>
        <v>22</v>
      </c>
      <c r="F360" s="2" t="s">
        <v>1446</v>
      </c>
      <c r="G360" s="2" t="s">
        <v>1447</v>
      </c>
      <c r="H360" s="5"/>
      <c r="I360" s="5"/>
    </row>
    <row r="361" customFormat="false" ht="12.75" hidden="false" customHeight="true" outlineLevel="0" collapsed="false">
      <c r="A361" s="6" t="n">
        <v>8</v>
      </c>
      <c r="B361" s="5" t="s">
        <v>1448</v>
      </c>
      <c r="C361" s="7" t="s">
        <v>8</v>
      </c>
      <c r="D361" s="2" t="s">
        <v>1449</v>
      </c>
      <c r="E361" s="5" t="n">
        <f aca="false">LEN(F361)-LEN(SUBSTITUTE(F361," ",""))+1</f>
        <v>6</v>
      </c>
      <c r="F361" s="2" t="s">
        <v>1450</v>
      </c>
      <c r="G361" s="2" t="s">
        <v>1451</v>
      </c>
      <c r="H361" s="5"/>
      <c r="I361" s="5"/>
    </row>
    <row r="362" customFormat="false" ht="12.75" hidden="false" customHeight="true" outlineLevel="0" collapsed="false">
      <c r="A362" s="6" t="n">
        <v>8</v>
      </c>
      <c r="B362" s="5" t="s">
        <v>1452</v>
      </c>
      <c r="C362" s="7" t="s">
        <v>8</v>
      </c>
      <c r="D362" s="2" t="s">
        <v>1453</v>
      </c>
      <c r="E362" s="5" t="n">
        <f aca="false">LEN(F362)-LEN(SUBSTITUTE(F362," ",""))+1</f>
        <v>10</v>
      </c>
      <c r="F362" s="2" t="s">
        <v>1454</v>
      </c>
      <c r="G362" s="2" t="s">
        <v>1455</v>
      </c>
      <c r="H362" s="5"/>
      <c r="I362" s="5"/>
    </row>
    <row r="363" customFormat="false" ht="12.75" hidden="false" customHeight="true" outlineLevel="0" collapsed="false">
      <c r="A363" s="6" t="n">
        <v>8</v>
      </c>
      <c r="B363" s="5" t="s">
        <v>1456</v>
      </c>
      <c r="C363" s="7" t="s">
        <v>192</v>
      </c>
      <c r="D363" s="2" t="s">
        <v>1457</v>
      </c>
      <c r="E363" s="5" t="n">
        <f aca="false">LEN(F363)-LEN(SUBSTITUTE(F363," ",""))+1</f>
        <v>22</v>
      </c>
      <c r="F363" s="2" t="s">
        <v>1458</v>
      </c>
      <c r="G363" s="2" t="s">
        <v>1459</v>
      </c>
      <c r="H363" s="5"/>
      <c r="I363" s="5"/>
    </row>
    <row r="364" customFormat="false" ht="12.75" hidden="false" customHeight="true" outlineLevel="0" collapsed="false">
      <c r="A364" s="6" t="n">
        <v>8</v>
      </c>
      <c r="B364" s="5" t="s">
        <v>1460</v>
      </c>
      <c r="C364" s="7" t="s">
        <v>192</v>
      </c>
      <c r="D364" s="2" t="s">
        <v>1461</v>
      </c>
      <c r="E364" s="5" t="n">
        <f aca="false">LEN(F364)-LEN(SUBSTITUTE(F364," ",""))+1</f>
        <v>22</v>
      </c>
      <c r="F364" s="2" t="s">
        <v>1462</v>
      </c>
      <c r="G364" s="2" t="s">
        <v>1463</v>
      </c>
      <c r="H364" s="5"/>
      <c r="I364" s="5"/>
    </row>
    <row r="365" customFormat="false" ht="12.75" hidden="false" customHeight="true" outlineLevel="0" collapsed="false">
      <c r="A365" s="6" t="n">
        <v>8</v>
      </c>
      <c r="B365" s="5" t="s">
        <v>1464</v>
      </c>
      <c r="C365" s="7" t="s">
        <v>8</v>
      </c>
      <c r="D365" s="2" t="s">
        <v>1465</v>
      </c>
      <c r="E365" s="5" t="n">
        <f aca="false">LEN(F365)-LEN(SUBSTITUTE(F365," ",""))+1</f>
        <v>10</v>
      </c>
      <c r="F365" s="2" t="s">
        <v>1466</v>
      </c>
      <c r="G365" s="2" t="s">
        <v>1467</v>
      </c>
      <c r="H365" s="5"/>
      <c r="I365" s="5"/>
    </row>
    <row r="366" customFormat="false" ht="12.75" hidden="false" customHeight="true" outlineLevel="0" collapsed="false">
      <c r="A366" s="6" t="n">
        <v>8</v>
      </c>
      <c r="B366" s="5" t="s">
        <v>1468</v>
      </c>
      <c r="C366" s="7" t="s">
        <v>8</v>
      </c>
      <c r="D366" s="2" t="s">
        <v>1469</v>
      </c>
      <c r="E366" s="5" t="n">
        <f aca="false">LEN(F366)-LEN(SUBSTITUTE(F366," ",""))+1</f>
        <v>10</v>
      </c>
      <c r="F366" s="2" t="s">
        <v>1470</v>
      </c>
      <c r="G366" s="2" t="s">
        <v>1471</v>
      </c>
      <c r="H366" s="5"/>
      <c r="I366" s="5"/>
    </row>
    <row r="367" customFormat="false" ht="12.75" hidden="false" customHeight="true" outlineLevel="0" collapsed="false">
      <c r="A367" s="6" t="n">
        <v>8</v>
      </c>
      <c r="B367" s="5" t="s">
        <v>1472</v>
      </c>
      <c r="C367" s="7" t="s">
        <v>8</v>
      </c>
      <c r="D367" s="2" t="s">
        <v>1473</v>
      </c>
      <c r="E367" s="5" t="n">
        <f aca="false">LEN(F367)-LEN(SUBSTITUTE(F367," ",""))+1</f>
        <v>10</v>
      </c>
      <c r="F367" s="2" t="s">
        <v>1474</v>
      </c>
      <c r="G367" s="2" t="s">
        <v>1475</v>
      </c>
      <c r="H367" s="5"/>
      <c r="I367" s="5"/>
    </row>
    <row r="368" customFormat="false" ht="12.75" hidden="false" customHeight="true" outlineLevel="0" collapsed="false">
      <c r="A368" s="6" t="n">
        <v>8</v>
      </c>
      <c r="B368" s="5" t="s">
        <v>1476</v>
      </c>
      <c r="C368" s="7" t="s">
        <v>8</v>
      </c>
      <c r="D368" s="2" t="s">
        <v>1477</v>
      </c>
      <c r="E368" s="5" t="n">
        <f aca="false">LEN(F368)-LEN(SUBSTITUTE(F368," ",""))+1</f>
        <v>10</v>
      </c>
      <c r="F368" s="2" t="s">
        <v>1478</v>
      </c>
      <c r="G368" s="2" t="s">
        <v>1479</v>
      </c>
      <c r="H368" s="5"/>
      <c r="I368" s="5"/>
    </row>
    <row r="369" customFormat="false" ht="12.75" hidden="false" customHeight="true" outlineLevel="0" collapsed="false">
      <c r="A369" s="6" t="n">
        <v>8</v>
      </c>
      <c r="B369" s="5" t="s">
        <v>1480</v>
      </c>
      <c r="C369" s="7" t="s">
        <v>8</v>
      </c>
      <c r="D369" s="2" t="s">
        <v>1481</v>
      </c>
      <c r="E369" s="5" t="n">
        <f aca="false">LEN(F369)-LEN(SUBSTITUTE(F369," ",""))+1</f>
        <v>10</v>
      </c>
      <c r="F369" s="2" t="s">
        <v>1482</v>
      </c>
      <c r="G369" s="2" t="s">
        <v>1483</v>
      </c>
      <c r="H369" s="5"/>
      <c r="I369" s="5"/>
    </row>
    <row r="370" customFormat="false" ht="12.75" hidden="false" customHeight="true" outlineLevel="0" collapsed="false">
      <c r="A370" s="6" t="n">
        <v>8</v>
      </c>
      <c r="B370" s="5" t="s">
        <v>1484</v>
      </c>
      <c r="C370" s="7" t="s">
        <v>8</v>
      </c>
      <c r="D370" s="2" t="s">
        <v>1485</v>
      </c>
      <c r="E370" s="5" t="n">
        <f aca="false">LEN(F370)-LEN(SUBSTITUTE(F370," ",""))+1</f>
        <v>10</v>
      </c>
      <c r="F370" s="2" t="s">
        <v>1486</v>
      </c>
      <c r="G370" s="2" t="s">
        <v>1487</v>
      </c>
      <c r="H370" s="5"/>
      <c r="I370" s="5"/>
    </row>
    <row r="371" customFormat="false" ht="12.75" hidden="false" customHeight="true" outlineLevel="0" collapsed="false">
      <c r="A371" s="6" t="n">
        <v>8</v>
      </c>
      <c r="B371" s="5" t="s">
        <v>1488</v>
      </c>
      <c r="C371" s="7" t="s">
        <v>8</v>
      </c>
      <c r="D371" s="2" t="s">
        <v>1489</v>
      </c>
      <c r="E371" s="5" t="n">
        <f aca="false">LEN(F371)-LEN(SUBSTITUTE(F371," ",""))+1</f>
        <v>1</v>
      </c>
      <c r="F371" s="2" t="s">
        <v>1490</v>
      </c>
      <c r="G371" s="2" t="s">
        <v>1491</v>
      </c>
      <c r="H371" s="5"/>
      <c r="I371" s="5"/>
    </row>
    <row r="372" customFormat="false" ht="12.75" hidden="false" customHeight="true" outlineLevel="0" collapsed="false">
      <c r="A372" s="6" t="n">
        <v>8</v>
      </c>
      <c r="B372" s="5" t="s">
        <v>1492</v>
      </c>
      <c r="C372" s="7" t="s">
        <v>8</v>
      </c>
      <c r="D372" s="2" t="s">
        <v>1493</v>
      </c>
      <c r="E372" s="5" t="n">
        <f aca="false">LEN(F372)-LEN(SUBSTITUTE(F372," ",""))+1</f>
        <v>10</v>
      </c>
      <c r="F372" s="2" t="s">
        <v>1494</v>
      </c>
      <c r="G372" s="2" t="s">
        <v>1495</v>
      </c>
      <c r="H372" s="5"/>
      <c r="I372" s="5"/>
    </row>
    <row r="373" customFormat="false" ht="12.75" hidden="false" customHeight="true" outlineLevel="0" collapsed="false">
      <c r="A373" s="6" t="n">
        <v>8</v>
      </c>
      <c r="B373" s="5" t="s">
        <v>1496</v>
      </c>
      <c r="C373" s="7" t="s">
        <v>8</v>
      </c>
      <c r="D373" s="2" t="s">
        <v>1497</v>
      </c>
      <c r="E373" s="5" t="n">
        <f aca="false">LEN(F373)-LEN(SUBSTITUTE(F373," ",""))+1</f>
        <v>10</v>
      </c>
      <c r="F373" s="2" t="s">
        <v>1498</v>
      </c>
      <c r="G373" s="2" t="s">
        <v>1499</v>
      </c>
      <c r="H373" s="5"/>
      <c r="I373" s="5"/>
    </row>
    <row r="374" customFormat="false" ht="12.75" hidden="false" customHeight="true" outlineLevel="0" collapsed="false">
      <c r="A374" s="6" t="n">
        <v>8</v>
      </c>
      <c r="B374" s="5" t="s">
        <v>1500</v>
      </c>
      <c r="C374" s="7" t="s">
        <v>8</v>
      </c>
      <c r="D374" s="2" t="s">
        <v>1501</v>
      </c>
      <c r="E374" s="5" t="n">
        <f aca="false">LEN(F374)-LEN(SUBSTITUTE(F374," ",""))+1</f>
        <v>10</v>
      </c>
      <c r="F374" s="2" t="s">
        <v>1502</v>
      </c>
      <c r="G374" s="2" t="s">
        <v>1503</v>
      </c>
      <c r="H374" s="5"/>
      <c r="I374" s="5"/>
    </row>
    <row r="375" customFormat="false" ht="12.75" hidden="false" customHeight="true" outlineLevel="0" collapsed="false">
      <c r="A375" s="6" t="n">
        <v>8</v>
      </c>
      <c r="B375" s="5" t="s">
        <v>1504</v>
      </c>
      <c r="C375" s="7" t="s">
        <v>192</v>
      </c>
      <c r="D375" s="2" t="s">
        <v>1505</v>
      </c>
      <c r="E375" s="5" t="n">
        <f aca="false">LEN(F375)-LEN(SUBSTITUTE(F375," ",""))+1</f>
        <v>23</v>
      </c>
      <c r="F375" s="2" t="s">
        <v>1506</v>
      </c>
      <c r="G375" s="2" t="s">
        <v>1507</v>
      </c>
      <c r="H375" s="5"/>
      <c r="I375" s="5"/>
    </row>
    <row r="376" customFormat="false" ht="12.75" hidden="false" customHeight="true" outlineLevel="0" collapsed="false">
      <c r="A376" s="6" t="n">
        <v>8</v>
      </c>
      <c r="B376" s="4" t="s">
        <v>1508</v>
      </c>
      <c r="C376" s="3" t="s">
        <v>2</v>
      </c>
      <c r="D376" s="4" t="s">
        <v>1509</v>
      </c>
      <c r="E376" s="5" t="n">
        <f aca="false">LEN(F376)-LEN(SUBSTITUTE(F376," ",""))+1</f>
        <v>2</v>
      </c>
      <c r="F376" s="4" t="s">
        <v>1510</v>
      </c>
      <c r="G376" s="2" t="s">
        <v>1511</v>
      </c>
      <c r="H376" s="5"/>
      <c r="I376" s="5"/>
    </row>
    <row r="377" customFormat="false" ht="12.75" hidden="false" customHeight="true" outlineLevel="0" collapsed="false">
      <c r="A377" s="6" t="n">
        <v>8</v>
      </c>
      <c r="B377" s="5" t="s">
        <v>1512</v>
      </c>
      <c r="C377" s="7" t="s">
        <v>8</v>
      </c>
      <c r="D377" s="2" t="s">
        <v>1513</v>
      </c>
      <c r="E377" s="5" t="n">
        <f aca="false">LEN(F377)-LEN(SUBSTITUTE(F377," ",""))+1</f>
        <v>10</v>
      </c>
      <c r="F377" s="2" t="s">
        <v>1514</v>
      </c>
      <c r="G377" s="2" t="s">
        <v>1515</v>
      </c>
      <c r="H377" s="5"/>
      <c r="I377" s="5"/>
    </row>
    <row r="378" customFormat="false" ht="12.75" hidden="false" customHeight="true" outlineLevel="0" collapsed="false">
      <c r="A378" s="6" t="n">
        <v>8</v>
      </c>
      <c r="B378" s="5" t="s">
        <v>1516</v>
      </c>
      <c r="C378" s="7" t="s">
        <v>8</v>
      </c>
      <c r="D378" s="2" t="s">
        <v>1517</v>
      </c>
      <c r="E378" s="5" t="n">
        <f aca="false">LEN(F378)-LEN(SUBSTITUTE(F378," ",""))+1</f>
        <v>10</v>
      </c>
      <c r="F378" s="2" t="s">
        <v>1518</v>
      </c>
      <c r="G378" s="2" t="s">
        <v>1519</v>
      </c>
      <c r="H378" s="5"/>
      <c r="I378" s="5"/>
    </row>
    <row r="379" customFormat="false" ht="12.75" hidden="false" customHeight="true" outlineLevel="0" collapsed="false">
      <c r="A379" s="6" t="n">
        <v>8</v>
      </c>
      <c r="B379" s="5" t="s">
        <v>1520</v>
      </c>
      <c r="C379" s="7" t="s">
        <v>8</v>
      </c>
      <c r="D379" s="2" t="s">
        <v>1521</v>
      </c>
      <c r="E379" s="5" t="n">
        <f aca="false">LEN(F379)-LEN(SUBSTITUTE(F379," ",""))+1</f>
        <v>10</v>
      </c>
      <c r="F379" s="2" t="s">
        <v>1522</v>
      </c>
      <c r="G379" s="2" t="s">
        <v>1523</v>
      </c>
      <c r="H379" s="5"/>
      <c r="I379" s="5"/>
    </row>
    <row r="380" customFormat="false" ht="12.75" hidden="false" customHeight="true" outlineLevel="0" collapsed="false">
      <c r="A380" s="9" t="n">
        <v>8</v>
      </c>
      <c r="B380" s="5" t="s">
        <v>1524</v>
      </c>
      <c r="C380" s="3" t="s">
        <v>2</v>
      </c>
      <c r="D380" s="4" t="s">
        <v>1525</v>
      </c>
      <c r="E380" s="5" t="n">
        <f aca="false">LEN(F380)-LEN(SUBSTITUTE(F380," ",""))+1</f>
        <v>2</v>
      </c>
      <c r="F380" s="2" t="s">
        <v>1526</v>
      </c>
      <c r="G380" s="2" t="s">
        <v>1527</v>
      </c>
      <c r="H380" s="5"/>
      <c r="I380" s="5"/>
    </row>
    <row r="381" customFormat="false" ht="12.75" hidden="false" customHeight="true" outlineLevel="0" collapsed="false">
      <c r="A381" s="9" t="n">
        <v>8</v>
      </c>
      <c r="B381" s="2" t="s">
        <v>1528</v>
      </c>
      <c r="C381" s="8" t="s">
        <v>8</v>
      </c>
      <c r="D381" s="2" t="s">
        <v>1529</v>
      </c>
      <c r="E381" s="6" t="n">
        <f aca="false">LEN(F381)-LEN(SUBSTITUTE(F381," ",""))+1</f>
        <v>10</v>
      </c>
      <c r="F381" s="2" t="s">
        <v>1530</v>
      </c>
      <c r="G381" s="2" t="s">
        <v>1531</v>
      </c>
      <c r="H381" s="5"/>
      <c r="I381" s="5"/>
    </row>
    <row r="382" customFormat="false" ht="12.75" hidden="false" customHeight="true" outlineLevel="0" collapsed="false">
      <c r="A382" s="6" t="n">
        <v>8</v>
      </c>
      <c r="B382" s="5" t="s">
        <v>1532</v>
      </c>
      <c r="C382" s="7" t="s">
        <v>8</v>
      </c>
      <c r="D382" s="2" t="s">
        <v>1533</v>
      </c>
      <c r="E382" s="5" t="n">
        <f aca="false">LEN(F382)-LEN(SUBSTITUTE(F382," ",""))+1</f>
        <v>6</v>
      </c>
      <c r="F382" s="2" t="s">
        <v>1534</v>
      </c>
      <c r="G382" s="2" t="s">
        <v>1535</v>
      </c>
      <c r="H382" s="5"/>
      <c r="I382" s="5"/>
    </row>
    <row r="383" customFormat="false" ht="12.75" hidden="false" customHeight="true" outlineLevel="0" collapsed="false">
      <c r="A383" s="6" t="n">
        <v>8</v>
      </c>
      <c r="B383" s="5" t="s">
        <v>1536</v>
      </c>
      <c r="C383" s="7" t="s">
        <v>8</v>
      </c>
      <c r="D383" s="2" t="s">
        <v>1537</v>
      </c>
      <c r="E383" s="5" t="n">
        <f aca="false">LEN(F383)-LEN(SUBSTITUTE(F383," ",""))+1</f>
        <v>10</v>
      </c>
      <c r="F383" s="2" t="s">
        <v>1538</v>
      </c>
      <c r="G383" s="2" t="s">
        <v>1539</v>
      </c>
      <c r="H383" s="5"/>
      <c r="I383" s="5"/>
    </row>
    <row r="384" customFormat="false" ht="12.75" hidden="false" customHeight="true" outlineLevel="0" collapsed="false">
      <c r="A384" s="6" t="n">
        <v>8</v>
      </c>
      <c r="B384" s="5" t="s">
        <v>1540</v>
      </c>
      <c r="C384" s="7" t="s">
        <v>278</v>
      </c>
      <c r="D384" s="4" t="s">
        <v>1541</v>
      </c>
      <c r="E384" s="5" t="n">
        <f aca="false">LEN(F384)-LEN(SUBSTITUTE(F384," ",""))+1</f>
        <v>61</v>
      </c>
      <c r="F384" s="2" t="s">
        <v>1542</v>
      </c>
      <c r="G384" s="2" t="s">
        <v>1543</v>
      </c>
      <c r="H384" s="5"/>
      <c r="I384" s="5"/>
    </row>
    <row r="385" customFormat="false" ht="12.75" hidden="false" customHeight="true" outlineLevel="0" collapsed="false">
      <c r="A385" s="9" t="n">
        <v>8</v>
      </c>
      <c r="B385" s="2" t="s">
        <v>1544</v>
      </c>
      <c r="C385" s="8" t="s">
        <v>8</v>
      </c>
      <c r="D385" s="2" t="s">
        <v>1545</v>
      </c>
      <c r="E385" s="6" t="n">
        <f aca="false">LEN(F385)-LEN(SUBSTITUTE(F385," ",""))+1</f>
        <v>10</v>
      </c>
      <c r="F385" s="2" t="s">
        <v>1546</v>
      </c>
      <c r="G385" s="2" t="s">
        <v>1547</v>
      </c>
      <c r="H385" s="5"/>
      <c r="I385" s="5"/>
    </row>
    <row r="386" customFormat="false" ht="12.75" hidden="false" customHeight="true" outlineLevel="0" collapsed="false">
      <c r="A386" s="9" t="n">
        <v>8</v>
      </c>
      <c r="B386" s="2" t="s">
        <v>1548</v>
      </c>
      <c r="C386" s="8" t="s">
        <v>192</v>
      </c>
      <c r="D386" s="2" t="s">
        <v>1549</v>
      </c>
      <c r="E386" s="6" t="n">
        <f aca="false">LEN(F386)-LEN(SUBSTITUTE(F386," ",""))+1</f>
        <v>22</v>
      </c>
      <c r="F386" s="2" t="s">
        <v>1550</v>
      </c>
      <c r="G386" s="2" t="s">
        <v>1551</v>
      </c>
      <c r="H386" s="5"/>
      <c r="I386" s="5"/>
    </row>
    <row r="387" customFormat="false" ht="12.75" hidden="false" customHeight="true" outlineLevel="0" collapsed="false">
      <c r="A387" s="6" t="n">
        <v>8</v>
      </c>
      <c r="B387" s="5" t="s">
        <v>1552</v>
      </c>
      <c r="C387" s="7" t="s">
        <v>278</v>
      </c>
      <c r="D387" s="2" t="s">
        <v>1553</v>
      </c>
      <c r="E387" s="5" t="n">
        <f aca="false">LEN(F387)-LEN(SUBSTITUTE(F387," ",""))+1</f>
        <v>81</v>
      </c>
      <c r="F387" s="2" t="s">
        <v>1554</v>
      </c>
      <c r="G387" s="2" t="s">
        <v>1555</v>
      </c>
      <c r="H387" s="5"/>
      <c r="I387" s="5"/>
    </row>
    <row r="388" customFormat="false" ht="12.75" hidden="false" customHeight="true" outlineLevel="0" collapsed="false">
      <c r="A388" s="6" t="n">
        <v>8</v>
      </c>
      <c r="B388" s="5" t="s">
        <v>1556</v>
      </c>
      <c r="C388" s="7" t="s">
        <v>269</v>
      </c>
      <c r="D388" s="2" t="s">
        <v>1557</v>
      </c>
      <c r="E388" s="5" t="n">
        <f aca="false">LEN(F388)-LEN(SUBSTITUTE(F388," ",""))+1</f>
        <v>99</v>
      </c>
      <c r="F388" s="2" t="s">
        <v>1558</v>
      </c>
      <c r="G388" s="2" t="s">
        <v>1559</v>
      </c>
      <c r="H388" s="5"/>
      <c r="I388" s="5"/>
    </row>
    <row r="389" customFormat="false" ht="12.75" hidden="false" customHeight="true" outlineLevel="0" collapsed="false">
      <c r="A389" s="6" t="n">
        <v>8</v>
      </c>
      <c r="B389" s="5" t="s">
        <v>1560</v>
      </c>
      <c r="C389" s="7" t="s">
        <v>269</v>
      </c>
      <c r="D389" s="4" t="s">
        <v>1561</v>
      </c>
      <c r="E389" s="5" t="n">
        <f aca="false">LEN(F389)-LEN(SUBSTITUTE(F389," ",""))+1</f>
        <v>99</v>
      </c>
      <c r="F389" s="2" t="s">
        <v>1562</v>
      </c>
      <c r="G389" s="2" t="s">
        <v>1563</v>
      </c>
      <c r="H389" s="5"/>
      <c r="I389" s="5"/>
    </row>
    <row r="390" customFormat="false" ht="12.75" hidden="false" customHeight="true" outlineLevel="0" collapsed="false">
      <c r="A390" s="6" t="n">
        <v>8</v>
      </c>
      <c r="B390" s="5" t="s">
        <v>1564</v>
      </c>
      <c r="C390" s="7" t="s">
        <v>278</v>
      </c>
      <c r="D390" s="2" t="s">
        <v>1565</v>
      </c>
      <c r="E390" s="5" t="n">
        <f aca="false">LEN(F390)-LEN(SUBSTITUTE(F390," ",""))+1</f>
        <v>81</v>
      </c>
      <c r="F390" s="2" t="s">
        <v>1566</v>
      </c>
      <c r="G390" s="2" t="s">
        <v>1567</v>
      </c>
      <c r="H390" s="5"/>
      <c r="I390" s="5"/>
    </row>
    <row r="391" customFormat="false" ht="12.75" hidden="false" customHeight="true" outlineLevel="0" collapsed="false">
      <c r="A391" s="6" t="n">
        <v>8</v>
      </c>
      <c r="B391" s="5" t="s">
        <v>1568</v>
      </c>
      <c r="C391" s="7" t="s">
        <v>2</v>
      </c>
      <c r="D391" s="2" t="s">
        <v>1569</v>
      </c>
      <c r="E391" s="5" t="n">
        <f aca="false">LEN(F391)-LEN(SUBSTITUTE(F391," ",""))+1</f>
        <v>2</v>
      </c>
      <c r="F391" s="2" t="s">
        <v>1570</v>
      </c>
      <c r="G391" s="2" t="s">
        <v>1571</v>
      </c>
      <c r="H391" s="5"/>
      <c r="I391" s="5"/>
    </row>
    <row r="392" customFormat="false" ht="12.75" hidden="false" customHeight="true" outlineLevel="0" collapsed="false">
      <c r="A392" s="6" t="n">
        <v>8</v>
      </c>
      <c r="B392" s="5" t="s">
        <v>1572</v>
      </c>
      <c r="C392" s="7" t="s">
        <v>8</v>
      </c>
      <c r="D392" s="2" t="s">
        <v>1573</v>
      </c>
      <c r="E392" s="5" t="n">
        <f aca="false">LEN(F392)-LEN(SUBSTITUTE(F392," ",""))+1</f>
        <v>6</v>
      </c>
      <c r="F392" s="2" t="s">
        <v>1574</v>
      </c>
      <c r="G392" s="2" t="s">
        <v>1575</v>
      </c>
      <c r="H392" s="5"/>
      <c r="I392" s="5"/>
    </row>
    <row r="393" customFormat="false" ht="12.75" hidden="false" customHeight="true" outlineLevel="0" collapsed="false">
      <c r="A393" s="6" t="n">
        <v>8</v>
      </c>
      <c r="B393" s="5" t="s">
        <v>1576</v>
      </c>
      <c r="C393" s="7" t="s">
        <v>8</v>
      </c>
      <c r="D393" s="2" t="s">
        <v>1577</v>
      </c>
      <c r="E393" s="5" t="n">
        <f aca="false">LEN(F393)-LEN(SUBSTITUTE(F393," ",""))+1</f>
        <v>6</v>
      </c>
      <c r="F393" s="2" t="s">
        <v>1578</v>
      </c>
      <c r="G393" s="2" t="s">
        <v>1579</v>
      </c>
      <c r="H393" s="5"/>
      <c r="I393" s="5"/>
    </row>
    <row r="394" customFormat="false" ht="12.75" hidden="false" customHeight="true" outlineLevel="0" collapsed="false">
      <c r="A394" s="6" t="n">
        <v>8</v>
      </c>
      <c r="B394" s="5" t="s">
        <v>1580</v>
      </c>
      <c r="C394" s="7" t="s">
        <v>278</v>
      </c>
      <c r="D394" s="2" t="s">
        <v>1581</v>
      </c>
      <c r="E394" s="5" t="n">
        <f aca="false">LEN(F394)-LEN(SUBSTITUTE(F394," ",""))+1</f>
        <v>83</v>
      </c>
      <c r="F394" s="2" t="s">
        <v>1582</v>
      </c>
      <c r="G394" s="2" t="s">
        <v>1583</v>
      </c>
      <c r="H394" s="5"/>
      <c r="I394" s="5"/>
    </row>
    <row r="395" customFormat="false" ht="12.75" hidden="false" customHeight="true" outlineLevel="0" collapsed="false">
      <c r="A395" s="6" t="n">
        <v>8</v>
      </c>
      <c r="B395" s="5" t="s">
        <v>1584</v>
      </c>
      <c r="C395" s="7" t="s">
        <v>8</v>
      </c>
      <c r="D395" s="2" t="s">
        <v>1585</v>
      </c>
      <c r="E395" s="5" t="n">
        <f aca="false">LEN(F395)-LEN(SUBSTITUTE(F395," ",""))+1</f>
        <v>10</v>
      </c>
      <c r="F395" s="2" t="s">
        <v>1586</v>
      </c>
      <c r="G395" s="2" t="s">
        <v>1587</v>
      </c>
      <c r="H395" s="5"/>
      <c r="I395" s="5"/>
    </row>
    <row r="396" customFormat="false" ht="12.75" hidden="false" customHeight="true" outlineLevel="0" collapsed="false">
      <c r="A396" s="6" t="n">
        <v>8</v>
      </c>
      <c r="B396" s="5" t="s">
        <v>1588</v>
      </c>
      <c r="C396" s="7" t="s">
        <v>8</v>
      </c>
      <c r="D396" s="2" t="s">
        <v>1589</v>
      </c>
      <c r="E396" s="5" t="n">
        <f aca="false">LEN(F396)-LEN(SUBSTITUTE(F396," ",""))+1</f>
        <v>10</v>
      </c>
      <c r="F396" s="2" t="s">
        <v>1590</v>
      </c>
      <c r="G396" s="2" t="s">
        <v>1591</v>
      </c>
      <c r="H396" s="5"/>
      <c r="I396" s="5"/>
    </row>
    <row r="397" customFormat="false" ht="12.75" hidden="false" customHeight="true" outlineLevel="0" collapsed="false">
      <c r="A397" s="6" t="n">
        <v>8</v>
      </c>
      <c r="B397" s="5" t="s">
        <v>1592</v>
      </c>
      <c r="C397" s="7" t="s">
        <v>8</v>
      </c>
      <c r="D397" s="2" t="s">
        <v>1593</v>
      </c>
      <c r="E397" s="5" t="n">
        <f aca="false">LEN(F397)-LEN(SUBSTITUTE(F397," ",""))+1</f>
        <v>10</v>
      </c>
      <c r="F397" s="2" t="s">
        <v>1594</v>
      </c>
      <c r="G397" s="2" t="s">
        <v>1595</v>
      </c>
      <c r="H397" s="5"/>
      <c r="I397" s="5"/>
    </row>
    <row r="398" customFormat="false" ht="12.75" hidden="false" customHeight="true" outlineLevel="0" collapsed="false">
      <c r="A398" s="6" t="n">
        <v>8</v>
      </c>
      <c r="B398" s="5" t="s">
        <v>1596</v>
      </c>
      <c r="C398" s="7" t="s">
        <v>192</v>
      </c>
      <c r="D398" s="2" t="s">
        <v>1597</v>
      </c>
      <c r="E398" s="5" t="n">
        <f aca="false">LEN(F398)-LEN(SUBSTITUTE(F398," ",""))+1</f>
        <v>22</v>
      </c>
      <c r="F398" s="2" t="s">
        <v>1598</v>
      </c>
      <c r="G398" s="2" t="s">
        <v>1599</v>
      </c>
      <c r="H398" s="5"/>
      <c r="I398" s="5"/>
    </row>
    <row r="399" customFormat="false" ht="12.75" hidden="false" customHeight="true" outlineLevel="0" collapsed="false">
      <c r="A399" s="6" t="n">
        <v>8</v>
      </c>
      <c r="B399" s="5" t="s">
        <v>1600</v>
      </c>
      <c r="C399" s="7" t="s">
        <v>8</v>
      </c>
      <c r="D399" s="2" t="s">
        <v>1601</v>
      </c>
      <c r="E399" s="5" t="n">
        <f aca="false">LEN(F399)-LEN(SUBSTITUTE(F399," ",""))+1</f>
        <v>10</v>
      </c>
      <c r="F399" s="2" t="s">
        <v>1602</v>
      </c>
      <c r="G399" s="2" t="s">
        <v>1603</v>
      </c>
      <c r="H399" s="5"/>
      <c r="I399" s="5"/>
    </row>
    <row r="400" customFormat="false" ht="12.75" hidden="false" customHeight="true" outlineLevel="0" collapsed="false">
      <c r="A400" s="6" t="n">
        <v>8</v>
      </c>
      <c r="B400" s="5" t="s">
        <v>1604</v>
      </c>
      <c r="C400" s="7" t="s">
        <v>8</v>
      </c>
      <c r="D400" s="2" t="s">
        <v>1605</v>
      </c>
      <c r="E400" s="5" t="n">
        <f aca="false">LEN(F400)-LEN(SUBSTITUTE(F400," ",""))+1</f>
        <v>10</v>
      </c>
      <c r="F400" s="2" t="s">
        <v>1606</v>
      </c>
      <c r="G400" s="2" t="s">
        <v>1607</v>
      </c>
      <c r="H400" s="5"/>
      <c r="I400" s="5"/>
    </row>
    <row r="401" customFormat="false" ht="12.75" hidden="false" customHeight="true" outlineLevel="0" collapsed="false">
      <c r="A401" s="6" t="n">
        <v>8</v>
      </c>
      <c r="B401" s="5" t="s">
        <v>1608</v>
      </c>
      <c r="C401" s="7" t="s">
        <v>8</v>
      </c>
      <c r="D401" s="2" t="s">
        <v>1609</v>
      </c>
      <c r="E401" s="5" t="n">
        <f aca="false">LEN(F401)-LEN(SUBSTITUTE(F401," ",""))+1</f>
        <v>10</v>
      </c>
      <c r="F401" s="2" t="s">
        <v>1610</v>
      </c>
      <c r="G401" s="2" t="s">
        <v>1611</v>
      </c>
      <c r="H401" s="5"/>
      <c r="I401" s="5"/>
    </row>
    <row r="402" customFormat="false" ht="12.75" hidden="false" customHeight="true" outlineLevel="0" collapsed="false">
      <c r="A402" s="6" t="n">
        <v>8</v>
      </c>
      <c r="B402" s="5" t="s">
        <v>1612</v>
      </c>
      <c r="C402" s="7" t="s">
        <v>192</v>
      </c>
      <c r="D402" s="2" t="s">
        <v>1613</v>
      </c>
      <c r="E402" s="5" t="n">
        <f aca="false">LEN(F402)-LEN(SUBSTITUTE(F402," ",""))+1</f>
        <v>22</v>
      </c>
      <c r="F402" s="2" t="s">
        <v>1614</v>
      </c>
      <c r="G402" s="2" t="s">
        <v>1615</v>
      </c>
      <c r="H402" s="5"/>
      <c r="I402" s="5"/>
    </row>
    <row r="403" customFormat="false" ht="12.75" hidden="false" customHeight="true" outlineLevel="0" collapsed="false">
      <c r="A403" s="9" t="n">
        <v>8</v>
      </c>
      <c r="B403" s="2" t="s">
        <v>1616</v>
      </c>
      <c r="C403" s="8" t="s">
        <v>8</v>
      </c>
      <c r="D403" s="2" t="s">
        <v>1617</v>
      </c>
      <c r="E403" s="6" t="n">
        <f aca="false">LEN(F403)-LEN(SUBSTITUTE(F403," ",""))+1</f>
        <v>10</v>
      </c>
      <c r="F403" s="2" t="s">
        <v>1618</v>
      </c>
      <c r="G403" s="2" t="s">
        <v>1619</v>
      </c>
      <c r="H403" s="5"/>
      <c r="I403" s="5"/>
    </row>
    <row r="404" customFormat="false" ht="12.75" hidden="false" customHeight="true" outlineLevel="0" collapsed="false">
      <c r="A404" s="9" t="n">
        <v>8</v>
      </c>
      <c r="B404" s="2" t="s">
        <v>1620</v>
      </c>
      <c r="C404" s="8" t="s">
        <v>8</v>
      </c>
      <c r="D404" s="2" t="s">
        <v>1621</v>
      </c>
      <c r="E404" s="6" t="n">
        <f aca="false">LEN(F404)-LEN(SUBSTITUTE(F404," ",""))+1</f>
        <v>10</v>
      </c>
      <c r="F404" s="2" t="s">
        <v>1622</v>
      </c>
      <c r="G404" s="2" t="s">
        <v>1623</v>
      </c>
      <c r="H404" s="5"/>
      <c r="I404" s="5"/>
    </row>
    <row r="405" customFormat="false" ht="12.75" hidden="false" customHeight="true" outlineLevel="0" collapsed="false">
      <c r="A405" s="6" t="n">
        <v>8</v>
      </c>
      <c r="B405" s="5" t="s">
        <v>1624</v>
      </c>
      <c r="C405" s="7" t="s">
        <v>8</v>
      </c>
      <c r="D405" s="2" t="s">
        <v>1625</v>
      </c>
      <c r="E405" s="5" t="n">
        <f aca="false">LEN(F405)-LEN(SUBSTITUTE(F405," ",""))+1</f>
        <v>12</v>
      </c>
      <c r="F405" s="2" t="s">
        <v>1626</v>
      </c>
      <c r="G405" s="2" t="s">
        <v>1627</v>
      </c>
      <c r="H405" s="5"/>
      <c r="I405" s="5"/>
    </row>
    <row r="406" customFormat="false" ht="12.75" hidden="false" customHeight="true" outlineLevel="0" collapsed="false">
      <c r="A406" s="6" t="n">
        <v>8</v>
      </c>
      <c r="B406" s="5" t="s">
        <v>1628</v>
      </c>
      <c r="C406" s="7" t="s">
        <v>192</v>
      </c>
      <c r="D406" s="2" t="s">
        <v>1629</v>
      </c>
      <c r="E406" s="5" t="n">
        <f aca="false">LEN(F406)-LEN(SUBSTITUTE(F406," ",""))+1</f>
        <v>23</v>
      </c>
      <c r="F406" s="2" t="s">
        <v>1630</v>
      </c>
      <c r="G406" s="2" t="s">
        <v>1631</v>
      </c>
      <c r="H406" s="5"/>
      <c r="I406" s="5"/>
    </row>
    <row r="407" customFormat="false" ht="12.75" hidden="false" customHeight="true" outlineLevel="0" collapsed="false">
      <c r="A407" s="6" t="n">
        <v>8</v>
      </c>
      <c r="B407" s="2" t="s">
        <v>1632</v>
      </c>
      <c r="C407" s="3" t="s">
        <v>2</v>
      </c>
      <c r="D407" s="2" t="s">
        <v>1633</v>
      </c>
      <c r="E407" s="5" t="n">
        <f aca="false">LEN(F407)-LEN(SUBSTITUTE(F407," ",""))+1</f>
        <v>2</v>
      </c>
      <c r="F407" s="2" t="s">
        <v>1634</v>
      </c>
      <c r="G407" s="2" t="s">
        <v>1635</v>
      </c>
      <c r="H407" s="5"/>
      <c r="I407" s="5"/>
    </row>
    <row r="408" customFormat="false" ht="12.75" hidden="false" customHeight="true" outlineLevel="0" collapsed="false">
      <c r="A408" s="6" t="n">
        <v>8</v>
      </c>
      <c r="B408" s="5" t="s">
        <v>1636</v>
      </c>
      <c r="C408" s="7" t="s">
        <v>8</v>
      </c>
      <c r="D408" s="2" t="s">
        <v>1637</v>
      </c>
      <c r="E408" s="5" t="n">
        <f aca="false">LEN(F408)-LEN(SUBSTITUTE(F408," ",""))+1</f>
        <v>8</v>
      </c>
      <c r="F408" s="2" t="s">
        <v>1638</v>
      </c>
      <c r="G408" s="2" t="s">
        <v>1639</v>
      </c>
      <c r="H408" s="5"/>
      <c r="I408" s="5"/>
    </row>
    <row r="409" customFormat="false" ht="12.75" hidden="false" customHeight="true" outlineLevel="0" collapsed="false">
      <c r="A409" s="6" t="n">
        <v>8</v>
      </c>
      <c r="B409" s="5" t="s">
        <v>1640</v>
      </c>
      <c r="C409" s="7" t="s">
        <v>2</v>
      </c>
      <c r="D409" s="2" t="s">
        <v>1641</v>
      </c>
      <c r="E409" s="5" t="n">
        <f aca="false">LEN(F409)-LEN(SUBSTITUTE(F409," ",""))+1</f>
        <v>2</v>
      </c>
      <c r="F409" s="2" t="s">
        <v>1642</v>
      </c>
      <c r="G409" s="2" t="s">
        <v>1643</v>
      </c>
      <c r="H409" s="5"/>
      <c r="I409" s="5"/>
    </row>
    <row r="410" customFormat="false" ht="12.75" hidden="false" customHeight="true" outlineLevel="0" collapsed="false">
      <c r="A410" s="6" t="n">
        <v>8</v>
      </c>
      <c r="B410" s="5" t="s">
        <v>1644</v>
      </c>
      <c r="C410" s="7" t="s">
        <v>278</v>
      </c>
      <c r="D410" s="2" t="s">
        <v>1645</v>
      </c>
      <c r="E410" s="5" t="n">
        <f aca="false">LEN(F410)-LEN(SUBSTITUTE(F410," ",""))+1</f>
        <v>61</v>
      </c>
      <c r="F410" s="2" t="s">
        <v>1646</v>
      </c>
      <c r="G410" s="2" t="s">
        <v>1647</v>
      </c>
      <c r="H410" s="5"/>
      <c r="I410" s="5"/>
    </row>
    <row r="411" customFormat="false" ht="12.75" hidden="false" customHeight="true" outlineLevel="0" collapsed="false">
      <c r="A411" s="6" t="n">
        <v>8</v>
      </c>
      <c r="B411" s="5" t="s">
        <v>1648</v>
      </c>
      <c r="C411" s="7" t="s">
        <v>278</v>
      </c>
      <c r="D411" s="2" t="s">
        <v>1649</v>
      </c>
      <c r="E411" s="5" t="n">
        <f aca="false">LEN(F411)-LEN(SUBSTITUTE(F411," ",""))+1</f>
        <v>83</v>
      </c>
      <c r="F411" s="2" t="s">
        <v>1650</v>
      </c>
      <c r="G411" s="2" t="s">
        <v>1651</v>
      </c>
      <c r="H411" s="5"/>
      <c r="I411" s="5"/>
    </row>
    <row r="412" customFormat="false" ht="12.75" hidden="false" customHeight="true" outlineLevel="0" collapsed="false">
      <c r="A412" s="6" t="n">
        <v>8</v>
      </c>
      <c r="B412" s="5" t="s">
        <v>1652</v>
      </c>
      <c r="C412" s="7" t="s">
        <v>278</v>
      </c>
      <c r="D412" s="2" t="s">
        <v>1653</v>
      </c>
      <c r="E412" s="5" t="n">
        <f aca="false">LEN(F412)-LEN(SUBSTITUTE(F412," ",""))+1</f>
        <v>61</v>
      </c>
      <c r="F412" s="2" t="s">
        <v>1654</v>
      </c>
      <c r="G412" s="2" t="s">
        <v>1655</v>
      </c>
      <c r="H412" s="5"/>
      <c r="I412" s="5"/>
    </row>
    <row r="413" customFormat="false" ht="12.75" hidden="false" customHeight="true" outlineLevel="0" collapsed="false">
      <c r="A413" s="9" t="n">
        <v>8</v>
      </c>
      <c r="B413" s="2" t="s">
        <v>1656</v>
      </c>
      <c r="C413" s="8" t="s">
        <v>278</v>
      </c>
      <c r="D413" s="2" t="s">
        <v>1657</v>
      </c>
      <c r="E413" s="6" t="n">
        <f aca="false">LEN(F413)-LEN(SUBSTITUTE(F413," ",""))+1</f>
        <v>65</v>
      </c>
      <c r="F413" s="2" t="s">
        <v>1658</v>
      </c>
      <c r="G413" s="2" t="s">
        <v>1659</v>
      </c>
      <c r="H413" s="5"/>
      <c r="I413" s="5"/>
    </row>
    <row r="414" customFormat="false" ht="12.75" hidden="false" customHeight="true" outlineLevel="0" collapsed="false">
      <c r="A414" s="6" t="n">
        <v>8</v>
      </c>
      <c r="B414" s="5" t="s">
        <v>1660</v>
      </c>
      <c r="C414" s="7" t="s">
        <v>278</v>
      </c>
      <c r="D414" s="2" t="s">
        <v>1661</v>
      </c>
      <c r="E414" s="5" t="n">
        <f aca="false">LEN(F414)-LEN(SUBSTITUTE(F414," ",""))+1</f>
        <v>83</v>
      </c>
      <c r="F414" s="2" t="s">
        <v>1662</v>
      </c>
      <c r="G414" s="2" t="s">
        <v>1663</v>
      </c>
      <c r="H414" s="5"/>
      <c r="I414" s="5"/>
    </row>
    <row r="415" customFormat="false" ht="12.75" hidden="false" customHeight="true" outlineLevel="0" collapsed="false">
      <c r="A415" s="6" t="n">
        <v>8</v>
      </c>
      <c r="B415" s="5" t="s">
        <v>1664</v>
      </c>
      <c r="C415" s="7" t="s">
        <v>8</v>
      </c>
      <c r="D415" s="2" t="s">
        <v>1665</v>
      </c>
      <c r="E415" s="5" t="n">
        <f aca="false">LEN(F415)-LEN(SUBSTITUTE(F415," ",""))+1</f>
        <v>10</v>
      </c>
      <c r="F415" s="2" t="s">
        <v>1666</v>
      </c>
      <c r="G415" s="2" t="s">
        <v>1667</v>
      </c>
      <c r="H415" s="5"/>
      <c r="I415" s="5"/>
    </row>
    <row r="416" customFormat="false" ht="12.75" hidden="false" customHeight="true" outlineLevel="0" collapsed="false">
      <c r="A416" s="6" t="n">
        <v>8</v>
      </c>
      <c r="B416" s="5" t="s">
        <v>1668</v>
      </c>
      <c r="C416" s="7" t="s">
        <v>278</v>
      </c>
      <c r="D416" s="2" t="s">
        <v>1669</v>
      </c>
      <c r="E416" s="5" t="n">
        <f aca="false">LEN(F416)-LEN(SUBSTITUTE(F416," ",""))+1</f>
        <v>83</v>
      </c>
      <c r="F416" s="2" t="s">
        <v>1670</v>
      </c>
      <c r="G416" s="2" t="s">
        <v>1671</v>
      </c>
      <c r="H416" s="5"/>
      <c r="I416" s="5"/>
    </row>
    <row r="417" customFormat="false" ht="12.75" hidden="false" customHeight="true" outlineLevel="0" collapsed="false">
      <c r="A417" s="6" t="n">
        <v>8</v>
      </c>
      <c r="B417" s="5" t="s">
        <v>1672</v>
      </c>
      <c r="C417" s="7" t="s">
        <v>278</v>
      </c>
      <c r="D417" s="2" t="s">
        <v>1673</v>
      </c>
      <c r="E417" s="5" t="n">
        <f aca="false">LEN(F417)-LEN(SUBSTITUTE(F417," ",""))+1</f>
        <v>83</v>
      </c>
      <c r="F417" s="2" t="s">
        <v>1674</v>
      </c>
      <c r="G417" s="2" t="s">
        <v>1675</v>
      </c>
      <c r="H417" s="5"/>
      <c r="I417" s="5"/>
    </row>
    <row r="418" customFormat="false" ht="12.75" hidden="false" customHeight="true" outlineLevel="0" collapsed="false">
      <c r="A418" s="9" t="n">
        <v>8</v>
      </c>
      <c r="B418" s="2" t="s">
        <v>1676</v>
      </c>
      <c r="C418" s="8" t="s">
        <v>192</v>
      </c>
      <c r="D418" s="2" t="s">
        <v>1677</v>
      </c>
      <c r="E418" s="6" t="n">
        <f aca="false">LEN(F418)-LEN(SUBSTITUTE(F418," ",""))+1</f>
        <v>23</v>
      </c>
      <c r="F418" s="2" t="s">
        <v>1678</v>
      </c>
      <c r="G418" s="2" t="s">
        <v>1679</v>
      </c>
      <c r="H418" s="5"/>
      <c r="I418" s="5"/>
    </row>
    <row r="419" customFormat="false" ht="12.75" hidden="false" customHeight="true" outlineLevel="0" collapsed="false">
      <c r="A419" s="9" t="n">
        <v>8</v>
      </c>
      <c r="B419" s="2" t="s">
        <v>1680</v>
      </c>
      <c r="C419" s="8" t="s">
        <v>2</v>
      </c>
      <c r="D419" s="2" t="s">
        <v>1681</v>
      </c>
      <c r="E419" s="6" t="n">
        <f aca="false">LEN(F419)-LEN(SUBSTITUTE(F419," ",""))+1</f>
        <v>2</v>
      </c>
      <c r="F419" s="2" t="s">
        <v>1682</v>
      </c>
      <c r="G419" s="2" t="s">
        <v>1683</v>
      </c>
      <c r="H419" s="5"/>
      <c r="I419" s="5"/>
    </row>
    <row r="420" customFormat="false" ht="12.75" hidden="false" customHeight="true" outlineLevel="0" collapsed="false">
      <c r="A420" s="6" t="n">
        <v>8</v>
      </c>
      <c r="B420" s="5" t="s">
        <v>1684</v>
      </c>
      <c r="C420" s="7" t="s">
        <v>192</v>
      </c>
      <c r="D420" s="2" t="s">
        <v>1685</v>
      </c>
      <c r="E420" s="5" t="n">
        <f aca="false">LEN(F420)-LEN(SUBSTITUTE(F420," ",""))+1</f>
        <v>22</v>
      </c>
      <c r="F420" s="2" t="s">
        <v>1686</v>
      </c>
      <c r="G420" s="2" t="s">
        <v>1687</v>
      </c>
      <c r="H420" s="5"/>
      <c r="I420" s="5"/>
    </row>
    <row r="421" customFormat="false" ht="12.75" hidden="false" customHeight="true" outlineLevel="0" collapsed="false">
      <c r="A421" s="6" t="n">
        <v>8</v>
      </c>
      <c r="B421" s="5" t="s">
        <v>1688</v>
      </c>
      <c r="C421" s="7" t="s">
        <v>8</v>
      </c>
      <c r="D421" s="2" t="s">
        <v>1689</v>
      </c>
      <c r="E421" s="5" t="n">
        <f aca="false">LEN(F421)-LEN(SUBSTITUTE(F421," ",""))+1</f>
        <v>10</v>
      </c>
      <c r="F421" s="2" t="s">
        <v>1690</v>
      </c>
      <c r="G421" s="2" t="s">
        <v>1691</v>
      </c>
      <c r="H421" s="5"/>
      <c r="I421" s="5"/>
    </row>
    <row r="422" customFormat="false" ht="12.75" hidden="false" customHeight="true" outlineLevel="0" collapsed="false">
      <c r="A422" s="6" t="n">
        <v>8</v>
      </c>
      <c r="B422" s="5" t="s">
        <v>1692</v>
      </c>
      <c r="C422" s="7" t="s">
        <v>8</v>
      </c>
      <c r="D422" s="2" t="s">
        <v>1693</v>
      </c>
      <c r="E422" s="5" t="n">
        <f aca="false">LEN(F422)-LEN(SUBSTITUTE(F422," ",""))+1</f>
        <v>11</v>
      </c>
      <c r="F422" s="2" t="s">
        <v>1694</v>
      </c>
      <c r="G422" s="2" t="s">
        <v>1695</v>
      </c>
      <c r="H422" s="5"/>
      <c r="I422" s="5"/>
    </row>
    <row r="423" customFormat="false" ht="12.75" hidden="false" customHeight="true" outlineLevel="0" collapsed="false">
      <c r="A423" s="6" t="n">
        <v>8</v>
      </c>
      <c r="B423" s="5" t="s">
        <v>1696</v>
      </c>
      <c r="C423" s="7" t="s">
        <v>8</v>
      </c>
      <c r="D423" s="2" t="s">
        <v>1697</v>
      </c>
      <c r="E423" s="5" t="n">
        <f aca="false">LEN(F423)-LEN(SUBSTITUTE(F423," ",""))+1</f>
        <v>6</v>
      </c>
      <c r="F423" s="2" t="s">
        <v>1698</v>
      </c>
      <c r="G423" s="2" t="s">
        <v>1699</v>
      </c>
      <c r="H423" s="5"/>
      <c r="I423" s="5"/>
    </row>
    <row r="424" customFormat="false" ht="12.75" hidden="false" customHeight="true" outlineLevel="0" collapsed="false">
      <c r="A424" s="6" t="n">
        <v>8</v>
      </c>
      <c r="B424" s="5" t="s">
        <v>1700</v>
      </c>
      <c r="C424" s="7" t="s">
        <v>8</v>
      </c>
      <c r="D424" s="2" t="s">
        <v>1701</v>
      </c>
      <c r="E424" s="5" t="n">
        <f aca="false">LEN(F424)-LEN(SUBSTITUTE(F424," ",""))+1</f>
        <v>11</v>
      </c>
      <c r="F424" s="2" t="s">
        <v>1702</v>
      </c>
      <c r="G424" s="2" t="s">
        <v>1703</v>
      </c>
      <c r="H424" s="5"/>
      <c r="I424" s="5"/>
    </row>
    <row r="425" customFormat="false" ht="12.75" hidden="false" customHeight="true" outlineLevel="0" collapsed="false">
      <c r="A425" s="6" t="n">
        <v>8</v>
      </c>
      <c r="B425" s="5" t="s">
        <v>1704</v>
      </c>
      <c r="C425" s="7" t="s">
        <v>192</v>
      </c>
      <c r="D425" s="2" t="s">
        <v>1705</v>
      </c>
      <c r="E425" s="5" t="n">
        <f aca="false">LEN(F425)-LEN(SUBSTITUTE(F425," ",""))+1</f>
        <v>22</v>
      </c>
      <c r="F425" s="2" t="s">
        <v>1706</v>
      </c>
      <c r="G425" s="2" t="s">
        <v>1707</v>
      </c>
      <c r="H425" s="5"/>
      <c r="I425" s="5"/>
    </row>
    <row r="426" customFormat="false" ht="12.75" hidden="false" customHeight="true" outlineLevel="0" collapsed="false">
      <c r="A426" s="6" t="n">
        <v>8</v>
      </c>
      <c r="B426" s="5" t="s">
        <v>1708</v>
      </c>
      <c r="C426" s="7" t="s">
        <v>269</v>
      </c>
      <c r="D426" s="2" t="s">
        <v>1709</v>
      </c>
      <c r="E426" s="5" t="n">
        <f aca="false">LEN(F426)-LEN(SUBSTITUTE(F426," ",""))+1</f>
        <v>103</v>
      </c>
      <c r="F426" s="2" t="s">
        <v>1710</v>
      </c>
      <c r="G426" s="2" t="s">
        <v>1711</v>
      </c>
      <c r="H426" s="5"/>
      <c r="I426" s="5"/>
    </row>
    <row r="427" customFormat="false" ht="12.75" hidden="false" customHeight="true" outlineLevel="0" collapsed="false">
      <c r="A427" s="6" t="n">
        <v>8</v>
      </c>
      <c r="B427" s="5" t="s">
        <v>1712</v>
      </c>
      <c r="C427" s="8" t="s">
        <v>192</v>
      </c>
      <c r="D427" s="2" t="s">
        <v>1713</v>
      </c>
      <c r="E427" s="5" t="n">
        <f aca="false">LEN(F427)-LEN(SUBSTITUTE(F427," ",""))+1</f>
        <v>22</v>
      </c>
      <c r="F427" s="2" t="s">
        <v>1714</v>
      </c>
      <c r="G427" s="2" t="s">
        <v>1715</v>
      </c>
      <c r="H427" s="5"/>
      <c r="I427" s="5"/>
    </row>
    <row r="428" customFormat="false" ht="12.75" hidden="false" customHeight="true" outlineLevel="0" collapsed="false">
      <c r="A428" s="6" t="n">
        <v>8</v>
      </c>
      <c r="B428" s="5" t="s">
        <v>1716</v>
      </c>
      <c r="C428" s="7" t="s">
        <v>269</v>
      </c>
      <c r="D428" s="2" t="s">
        <v>1717</v>
      </c>
      <c r="E428" s="5" t="n">
        <f aca="false">LEN(F428)-LEN(SUBSTITUTE(F428," ",""))+1</f>
        <v>77</v>
      </c>
      <c r="F428" s="2" t="s">
        <v>1718</v>
      </c>
      <c r="G428" s="2" t="s">
        <v>1719</v>
      </c>
      <c r="H428" s="5"/>
      <c r="I428" s="5"/>
    </row>
    <row r="429" customFormat="false" ht="12.75" hidden="false" customHeight="true" outlineLevel="0" collapsed="false">
      <c r="A429" s="6" t="n">
        <v>8</v>
      </c>
      <c r="B429" s="5" t="s">
        <v>1720</v>
      </c>
      <c r="C429" s="7" t="s">
        <v>8</v>
      </c>
      <c r="D429" s="2" t="s">
        <v>1721</v>
      </c>
      <c r="E429" s="5" t="n">
        <f aca="false">LEN(F429)-LEN(SUBSTITUTE(F429," ",""))+1</f>
        <v>10</v>
      </c>
      <c r="F429" s="2" t="s">
        <v>1722</v>
      </c>
      <c r="G429" s="2" t="s">
        <v>1723</v>
      </c>
      <c r="H429" s="5"/>
      <c r="I429" s="5"/>
    </row>
    <row r="430" customFormat="false" ht="12.75" hidden="false" customHeight="true" outlineLevel="0" collapsed="false">
      <c r="A430" s="6" t="n">
        <v>8</v>
      </c>
      <c r="B430" s="5" t="s">
        <v>1724</v>
      </c>
      <c r="C430" s="7" t="s">
        <v>8</v>
      </c>
      <c r="D430" s="2" t="s">
        <v>1725</v>
      </c>
      <c r="E430" s="5" t="n">
        <f aca="false">LEN(F430)-LEN(SUBSTITUTE(F430," ",""))+1</f>
        <v>10</v>
      </c>
      <c r="F430" s="2" t="s">
        <v>1726</v>
      </c>
      <c r="G430" s="2" t="s">
        <v>1727</v>
      </c>
      <c r="H430" s="5"/>
      <c r="I430" s="5"/>
    </row>
    <row r="431" customFormat="false" ht="12.75" hidden="false" customHeight="true" outlineLevel="0" collapsed="false">
      <c r="A431" s="6" t="n">
        <v>8</v>
      </c>
      <c r="B431" s="5" t="s">
        <v>1728</v>
      </c>
      <c r="C431" s="7" t="s">
        <v>8</v>
      </c>
      <c r="D431" s="2" t="s">
        <v>1729</v>
      </c>
      <c r="E431" s="5" t="n">
        <f aca="false">LEN(F431)-LEN(SUBSTITUTE(F431," ",""))+1</f>
        <v>10</v>
      </c>
      <c r="F431" s="2" t="s">
        <v>1730</v>
      </c>
      <c r="G431" s="2" t="s">
        <v>1731</v>
      </c>
      <c r="H431" s="5"/>
      <c r="I431" s="5"/>
    </row>
    <row r="432" customFormat="false" ht="12.75" hidden="false" customHeight="true" outlineLevel="0" collapsed="false">
      <c r="A432" s="6" t="n">
        <v>8</v>
      </c>
      <c r="B432" s="5" t="s">
        <v>1732</v>
      </c>
      <c r="C432" s="7" t="s">
        <v>278</v>
      </c>
      <c r="D432" s="2" t="s">
        <v>1733</v>
      </c>
      <c r="E432" s="5" t="n">
        <f aca="false">LEN(F432)-LEN(SUBSTITUTE(F432," ",""))+1</f>
        <v>83</v>
      </c>
      <c r="F432" s="2" t="s">
        <v>1734</v>
      </c>
      <c r="G432" s="2" t="s">
        <v>1735</v>
      </c>
      <c r="H432" s="5"/>
      <c r="I432" s="5"/>
    </row>
    <row r="433" customFormat="false" ht="12.75" hidden="false" customHeight="true" outlineLevel="0" collapsed="false">
      <c r="A433" s="6" t="n">
        <v>8</v>
      </c>
      <c r="B433" s="5" t="s">
        <v>1736</v>
      </c>
      <c r="C433" s="7" t="s">
        <v>8</v>
      </c>
      <c r="D433" s="2" t="s">
        <v>1737</v>
      </c>
      <c r="E433" s="5" t="n">
        <f aca="false">LEN(F433)-LEN(SUBSTITUTE(F433," ",""))+1</f>
        <v>10</v>
      </c>
      <c r="F433" s="2" t="s">
        <v>1738</v>
      </c>
      <c r="G433" s="2" t="s">
        <v>1739</v>
      </c>
      <c r="H433" s="5"/>
      <c r="I433" s="5"/>
    </row>
    <row r="434" customFormat="false" ht="12.75" hidden="false" customHeight="true" outlineLevel="0" collapsed="false">
      <c r="A434" s="6" t="n">
        <v>8</v>
      </c>
      <c r="B434" s="5" t="s">
        <v>1740</v>
      </c>
      <c r="C434" s="7" t="s">
        <v>8</v>
      </c>
      <c r="D434" s="2" t="s">
        <v>1741</v>
      </c>
      <c r="E434" s="5" t="n">
        <f aca="false">LEN(F434)-LEN(SUBSTITUTE(F434," ",""))+1</f>
        <v>10</v>
      </c>
      <c r="F434" s="2" t="s">
        <v>1742</v>
      </c>
      <c r="G434" s="2" t="s">
        <v>1743</v>
      </c>
      <c r="H434" s="5"/>
      <c r="I434" s="5"/>
    </row>
    <row r="435" customFormat="false" ht="12.75" hidden="false" customHeight="true" outlineLevel="0" collapsed="false">
      <c r="A435" s="6" t="n">
        <v>8</v>
      </c>
      <c r="B435" s="5" t="s">
        <v>1744</v>
      </c>
      <c r="C435" s="7" t="s">
        <v>8</v>
      </c>
      <c r="D435" s="2" t="s">
        <v>1745</v>
      </c>
      <c r="E435" s="5" t="n">
        <f aca="false">LEN(F435)-LEN(SUBSTITUTE(F435," ",""))+1</f>
        <v>6</v>
      </c>
      <c r="F435" s="2" t="s">
        <v>1746</v>
      </c>
      <c r="G435" s="2" t="s">
        <v>1747</v>
      </c>
      <c r="H435" s="5"/>
      <c r="I435" s="5"/>
    </row>
    <row r="436" customFormat="false" ht="12.75" hidden="false" customHeight="true" outlineLevel="0" collapsed="false">
      <c r="A436" s="6" t="n">
        <v>8</v>
      </c>
      <c r="B436" s="5" t="s">
        <v>1748</v>
      </c>
      <c r="C436" s="7" t="s">
        <v>278</v>
      </c>
      <c r="D436" s="2" t="s">
        <v>1749</v>
      </c>
      <c r="E436" s="5" t="n">
        <f aca="false">LEN(F436)-LEN(SUBSTITUTE(F436," ",""))+1</f>
        <v>75</v>
      </c>
      <c r="F436" s="2" t="s">
        <v>1750</v>
      </c>
      <c r="G436" s="2" t="s">
        <v>1751</v>
      </c>
      <c r="H436" s="5"/>
      <c r="I436" s="5"/>
    </row>
    <row r="437" customFormat="false" ht="12.75" hidden="false" customHeight="true" outlineLevel="0" collapsed="false">
      <c r="A437" s="6" t="n">
        <v>8</v>
      </c>
      <c r="B437" s="5" t="s">
        <v>1752</v>
      </c>
      <c r="C437" s="7" t="s">
        <v>8</v>
      </c>
      <c r="D437" s="2" t="s">
        <v>1753</v>
      </c>
      <c r="E437" s="5" t="n">
        <f aca="false">LEN(F437)-LEN(SUBSTITUTE(F437," ",""))+1</f>
        <v>10</v>
      </c>
      <c r="F437" s="2" t="s">
        <v>1754</v>
      </c>
      <c r="G437" s="2" t="s">
        <v>1755</v>
      </c>
      <c r="H437" s="5"/>
      <c r="I437" s="5"/>
    </row>
    <row r="438" customFormat="false" ht="12.75" hidden="false" customHeight="true" outlineLevel="0" collapsed="false">
      <c r="A438" s="6" t="n">
        <v>8</v>
      </c>
      <c r="B438" s="5" t="s">
        <v>1756</v>
      </c>
      <c r="C438" s="7" t="s">
        <v>8</v>
      </c>
      <c r="D438" s="2" t="s">
        <v>1757</v>
      </c>
      <c r="E438" s="5" t="n">
        <f aca="false">LEN(F438)-LEN(SUBSTITUTE(F438," ",""))+1</f>
        <v>10</v>
      </c>
      <c r="F438" s="2" t="s">
        <v>1758</v>
      </c>
      <c r="G438" s="2" t="s">
        <v>1759</v>
      </c>
      <c r="H438" s="5"/>
      <c r="I438" s="5"/>
    </row>
    <row r="439" customFormat="false" ht="12.75" hidden="false" customHeight="true" outlineLevel="0" collapsed="false">
      <c r="A439" s="6" t="n">
        <v>8</v>
      </c>
      <c r="B439" s="5" t="s">
        <v>1760</v>
      </c>
      <c r="C439" s="7" t="s">
        <v>192</v>
      </c>
      <c r="D439" s="2" t="s">
        <v>1761</v>
      </c>
      <c r="E439" s="5" t="n">
        <f aca="false">LEN(F439)-LEN(SUBSTITUTE(F439," ",""))+1</f>
        <v>22</v>
      </c>
      <c r="F439" s="2" t="s">
        <v>1762</v>
      </c>
      <c r="G439" s="2" t="s">
        <v>1763</v>
      </c>
      <c r="H439" s="5"/>
      <c r="I439" s="5"/>
    </row>
    <row r="440" customFormat="false" ht="12.75" hidden="false" customHeight="true" outlineLevel="0" collapsed="false">
      <c r="A440" s="9" t="n">
        <v>8</v>
      </c>
      <c r="B440" s="2" t="s">
        <v>1764</v>
      </c>
      <c r="C440" s="8" t="s">
        <v>8</v>
      </c>
      <c r="D440" s="2" t="s">
        <v>1765</v>
      </c>
      <c r="E440" s="6" t="n">
        <f aca="false">LEN(F440)-LEN(SUBSTITUTE(F440," ",""))+1</f>
        <v>10</v>
      </c>
      <c r="F440" s="2" t="s">
        <v>1766</v>
      </c>
      <c r="G440" s="2" t="s">
        <v>1767</v>
      </c>
      <c r="H440" s="5"/>
      <c r="I440" s="5"/>
    </row>
    <row r="441" customFormat="false" ht="12.75" hidden="false" customHeight="true" outlineLevel="0" collapsed="false">
      <c r="A441" s="6" t="n">
        <v>8</v>
      </c>
      <c r="B441" s="5" t="s">
        <v>1768</v>
      </c>
      <c r="C441" s="7" t="s">
        <v>8</v>
      </c>
      <c r="D441" s="2" t="s">
        <v>1769</v>
      </c>
      <c r="E441" s="5" t="n">
        <f aca="false">LEN(F441)-LEN(SUBSTITUTE(F441," ",""))+1</f>
        <v>10</v>
      </c>
      <c r="F441" s="2" t="s">
        <v>1770</v>
      </c>
      <c r="G441" s="2" t="s">
        <v>1771</v>
      </c>
      <c r="H441" s="5"/>
      <c r="I441" s="5"/>
    </row>
    <row r="442" customFormat="false" ht="12.75" hidden="false" customHeight="true" outlineLevel="0" collapsed="false">
      <c r="A442" s="9" t="n">
        <v>8</v>
      </c>
      <c r="B442" s="2" t="s">
        <v>1772</v>
      </c>
      <c r="C442" s="8" t="s">
        <v>8</v>
      </c>
      <c r="D442" s="2" t="s">
        <v>1773</v>
      </c>
      <c r="E442" s="6" t="n">
        <f aca="false">LEN(F442)-LEN(SUBSTITUTE(F442," ",""))+1</f>
        <v>8</v>
      </c>
      <c r="F442" s="2" t="s">
        <v>1774</v>
      </c>
      <c r="G442" s="2" t="s">
        <v>1775</v>
      </c>
      <c r="H442" s="5"/>
      <c r="I442" s="5"/>
    </row>
    <row r="443" customFormat="false" ht="12.75" hidden="false" customHeight="true" outlineLevel="0" collapsed="false">
      <c r="A443" s="6" t="n">
        <v>8</v>
      </c>
      <c r="B443" s="5" t="s">
        <v>1776</v>
      </c>
      <c r="C443" s="7" t="s">
        <v>8</v>
      </c>
      <c r="D443" s="2" t="s">
        <v>1777</v>
      </c>
      <c r="E443" s="5" t="n">
        <f aca="false">LEN(F443)-LEN(SUBSTITUTE(F443," ",""))+1</f>
        <v>8</v>
      </c>
      <c r="F443" s="2" t="s">
        <v>1778</v>
      </c>
      <c r="G443" s="2" t="s">
        <v>1779</v>
      </c>
      <c r="H443" s="5"/>
      <c r="I443" s="5"/>
    </row>
    <row r="444" customFormat="false" ht="12.75" hidden="false" customHeight="true" outlineLevel="0" collapsed="false">
      <c r="A444" s="6" t="n">
        <v>8</v>
      </c>
      <c r="B444" s="5" t="s">
        <v>1780</v>
      </c>
      <c r="C444" s="7" t="s">
        <v>8</v>
      </c>
      <c r="D444" s="2" t="s">
        <v>1781</v>
      </c>
      <c r="E444" s="5" t="n">
        <f aca="false">LEN(F444)-LEN(SUBSTITUTE(F444," ",""))+1</f>
        <v>6</v>
      </c>
      <c r="F444" s="2" t="s">
        <v>1782</v>
      </c>
      <c r="G444" s="2" t="s">
        <v>1783</v>
      </c>
      <c r="H444" s="5"/>
      <c r="I444" s="5"/>
    </row>
    <row r="445" customFormat="false" ht="12.75" hidden="false" customHeight="true" outlineLevel="0" collapsed="false">
      <c r="A445" s="6" t="n">
        <v>8</v>
      </c>
      <c r="B445" s="5" t="s">
        <v>1784</v>
      </c>
      <c r="C445" s="7" t="s">
        <v>2</v>
      </c>
      <c r="D445" s="2" t="s">
        <v>1785</v>
      </c>
      <c r="E445" s="5" t="n">
        <f aca="false">LEN(F445)-LEN(SUBSTITUTE(F445," ",""))+1</f>
        <v>2</v>
      </c>
      <c r="F445" s="2" t="s">
        <v>1786</v>
      </c>
      <c r="G445" s="2" t="s">
        <v>1787</v>
      </c>
      <c r="H445" s="5"/>
      <c r="I445" s="5"/>
    </row>
    <row r="446" customFormat="false" ht="12.75" hidden="false" customHeight="true" outlineLevel="0" collapsed="false">
      <c r="A446" s="6" t="n">
        <v>8</v>
      </c>
      <c r="B446" s="5" t="s">
        <v>1788</v>
      </c>
      <c r="C446" s="7" t="s">
        <v>8</v>
      </c>
      <c r="D446" s="2" t="s">
        <v>1789</v>
      </c>
      <c r="E446" s="5" t="n">
        <f aca="false">LEN(F446)-LEN(SUBSTITUTE(F446," ",""))+1</f>
        <v>10</v>
      </c>
      <c r="F446" s="2" t="s">
        <v>1790</v>
      </c>
      <c r="G446" s="2" t="s">
        <v>1791</v>
      </c>
      <c r="H446" s="5"/>
      <c r="I446" s="5"/>
    </row>
    <row r="447" customFormat="false" ht="12.75" hidden="false" customHeight="true" outlineLevel="0" collapsed="false">
      <c r="A447" s="6" t="n">
        <v>8</v>
      </c>
      <c r="B447" s="5" t="s">
        <v>1792</v>
      </c>
      <c r="C447" s="7" t="s">
        <v>8</v>
      </c>
      <c r="D447" s="2" t="s">
        <v>1793</v>
      </c>
      <c r="E447" s="5" t="n">
        <f aca="false">LEN(F447)-LEN(SUBSTITUTE(F447," ",""))+1</f>
        <v>10</v>
      </c>
      <c r="F447" s="2" t="s">
        <v>1794</v>
      </c>
      <c r="G447" s="2" t="s">
        <v>1795</v>
      </c>
      <c r="H447" s="5"/>
      <c r="I447" s="5"/>
    </row>
    <row r="448" customFormat="false" ht="12.75" hidden="false" customHeight="true" outlineLevel="0" collapsed="false">
      <c r="A448" s="6" t="n">
        <v>8</v>
      </c>
      <c r="B448" s="5" t="s">
        <v>1796</v>
      </c>
      <c r="C448" s="7" t="s">
        <v>8</v>
      </c>
      <c r="D448" s="2" t="s">
        <v>1797</v>
      </c>
      <c r="E448" s="5" t="n">
        <f aca="false">LEN(F448)-LEN(SUBSTITUTE(F448," ",""))+1</f>
        <v>6</v>
      </c>
      <c r="F448" s="2" t="s">
        <v>1798</v>
      </c>
      <c r="G448" s="2" t="s">
        <v>1799</v>
      </c>
      <c r="H448" s="5"/>
      <c r="I448" s="5"/>
    </row>
    <row r="449" customFormat="false" ht="12.75" hidden="false" customHeight="true" outlineLevel="0" collapsed="false">
      <c r="A449" s="6" t="n">
        <v>8</v>
      </c>
      <c r="B449" s="5" t="s">
        <v>1800</v>
      </c>
      <c r="C449" s="7" t="s">
        <v>2</v>
      </c>
      <c r="D449" s="2" t="s">
        <v>1801</v>
      </c>
      <c r="E449" s="5" t="n">
        <f aca="false">LEN(F449)-LEN(SUBSTITUTE(F449," ",""))+1</f>
        <v>2</v>
      </c>
      <c r="F449" s="2" t="s">
        <v>1802</v>
      </c>
      <c r="G449" s="2" t="s">
        <v>1803</v>
      </c>
      <c r="H449" s="5"/>
      <c r="I449" s="5"/>
    </row>
    <row r="450" customFormat="false" ht="12.75" hidden="false" customHeight="true" outlineLevel="0" collapsed="false">
      <c r="A450" s="6" t="n">
        <v>8</v>
      </c>
      <c r="B450" s="5" t="s">
        <v>1804</v>
      </c>
      <c r="C450" s="7" t="s">
        <v>8</v>
      </c>
      <c r="D450" s="2" t="s">
        <v>1805</v>
      </c>
      <c r="E450" s="5" t="n">
        <f aca="false">LEN(F450)-LEN(SUBSTITUTE(F450," ",""))+1</f>
        <v>10</v>
      </c>
      <c r="F450" s="2" t="s">
        <v>1806</v>
      </c>
      <c r="G450" s="2" t="s">
        <v>1807</v>
      </c>
      <c r="H450" s="5"/>
      <c r="I450" s="5"/>
    </row>
    <row r="451" customFormat="false" ht="12.75" hidden="false" customHeight="true" outlineLevel="0" collapsed="false">
      <c r="A451" s="6" t="n">
        <v>8</v>
      </c>
      <c r="B451" s="5" t="s">
        <v>1808</v>
      </c>
      <c r="C451" s="7" t="s">
        <v>8</v>
      </c>
      <c r="D451" s="2" t="s">
        <v>1809</v>
      </c>
      <c r="E451" s="5" t="n">
        <f aca="false">LEN(F451)-LEN(SUBSTITUTE(F451," ",""))+1</f>
        <v>10</v>
      </c>
      <c r="F451" s="2" t="s">
        <v>1810</v>
      </c>
      <c r="G451" s="2" t="s">
        <v>1811</v>
      </c>
      <c r="H451" s="5"/>
      <c r="I451" s="5"/>
    </row>
    <row r="452" customFormat="false" ht="12.75" hidden="false" customHeight="true" outlineLevel="0" collapsed="false">
      <c r="A452" s="6" t="n">
        <v>8</v>
      </c>
      <c r="B452" s="5" t="s">
        <v>1812</v>
      </c>
      <c r="C452" s="7" t="s">
        <v>269</v>
      </c>
      <c r="D452" s="4" t="s">
        <v>1813</v>
      </c>
      <c r="E452" s="5" t="n">
        <f aca="false">LEN(F452)-LEN(SUBSTITUTE(F452," ",""))+1</f>
        <v>99</v>
      </c>
      <c r="F452" s="4" t="s">
        <v>1814</v>
      </c>
      <c r="G452" s="2" t="s">
        <v>1815</v>
      </c>
      <c r="H452" s="5"/>
      <c r="I452" s="5"/>
    </row>
    <row r="453" customFormat="false" ht="12.75" hidden="false" customHeight="true" outlineLevel="0" collapsed="false">
      <c r="A453" s="6" t="n">
        <v>8</v>
      </c>
      <c r="B453" s="5" t="s">
        <v>1816</v>
      </c>
      <c r="C453" s="7" t="s">
        <v>8</v>
      </c>
      <c r="D453" s="2" t="s">
        <v>1817</v>
      </c>
      <c r="E453" s="5" t="n">
        <f aca="false">LEN(F453)-LEN(SUBSTITUTE(F453," ",""))+1</f>
        <v>6</v>
      </c>
      <c r="F453" s="2" t="s">
        <v>1818</v>
      </c>
      <c r="G453" s="2" t="s">
        <v>1819</v>
      </c>
      <c r="H453" s="5"/>
      <c r="I453" s="5"/>
    </row>
    <row r="454" customFormat="false" ht="12.75" hidden="false" customHeight="true" outlineLevel="0" collapsed="false">
      <c r="A454" s="6" t="n">
        <v>8</v>
      </c>
      <c r="B454" s="5" t="s">
        <v>1820</v>
      </c>
      <c r="C454" s="7" t="s">
        <v>278</v>
      </c>
      <c r="D454" s="2" t="s">
        <v>1821</v>
      </c>
      <c r="E454" s="5" t="n">
        <f aca="false">LEN(F454)-LEN(SUBSTITUTE(F454," ",""))+1</f>
        <v>61</v>
      </c>
      <c r="F454" s="2" t="s">
        <v>1822</v>
      </c>
      <c r="G454" s="2" t="s">
        <v>1823</v>
      </c>
      <c r="H454" s="5"/>
      <c r="I454" s="5"/>
    </row>
    <row r="455" customFormat="false" ht="12.75" hidden="false" customHeight="true" outlineLevel="0" collapsed="false">
      <c r="A455" s="6" t="n">
        <v>8</v>
      </c>
      <c r="B455" s="5" t="s">
        <v>1824</v>
      </c>
      <c r="C455" s="7" t="s">
        <v>8</v>
      </c>
      <c r="D455" s="2" t="s">
        <v>1825</v>
      </c>
      <c r="E455" s="5" t="n">
        <f aca="false">LEN(F455)-LEN(SUBSTITUTE(F455," ",""))+1</f>
        <v>12</v>
      </c>
      <c r="F455" s="2" t="s">
        <v>1826</v>
      </c>
      <c r="G455" s="2" t="s">
        <v>1827</v>
      </c>
      <c r="H455" s="5"/>
      <c r="I455" s="5"/>
    </row>
    <row r="456" customFormat="false" ht="12.75" hidden="false" customHeight="true" outlineLevel="0" collapsed="false">
      <c r="A456" s="6" t="n">
        <v>8</v>
      </c>
      <c r="B456" s="5" t="s">
        <v>1828</v>
      </c>
      <c r="C456" s="7" t="s">
        <v>192</v>
      </c>
      <c r="D456" s="2" t="s">
        <v>1829</v>
      </c>
      <c r="E456" s="5" t="n">
        <f aca="false">LEN(F456)-LEN(SUBSTITUTE(F456," ",""))+1</f>
        <v>22</v>
      </c>
      <c r="F456" s="2" t="s">
        <v>1830</v>
      </c>
      <c r="G456" s="2" t="s">
        <v>1831</v>
      </c>
      <c r="H456" s="5"/>
      <c r="I456" s="5"/>
    </row>
    <row r="457" customFormat="false" ht="12.75" hidden="false" customHeight="true" outlineLevel="0" collapsed="false">
      <c r="A457" s="6" t="n">
        <v>8</v>
      </c>
      <c r="B457" s="5" t="s">
        <v>1832</v>
      </c>
      <c r="C457" s="7" t="s">
        <v>192</v>
      </c>
      <c r="D457" s="2" t="s">
        <v>1833</v>
      </c>
      <c r="E457" s="5" t="n">
        <f aca="false">LEN(F457)-LEN(SUBSTITUTE(F457," ",""))+1</f>
        <v>22</v>
      </c>
      <c r="F457" s="2" t="s">
        <v>1834</v>
      </c>
      <c r="G457" s="2" t="s">
        <v>1835</v>
      </c>
      <c r="H457" s="5"/>
      <c r="I457" s="5"/>
    </row>
    <row r="458" customFormat="false" ht="12.75" hidden="false" customHeight="true" outlineLevel="0" collapsed="false">
      <c r="A458" s="9" t="n">
        <v>8</v>
      </c>
      <c r="B458" s="2" t="s">
        <v>1836</v>
      </c>
      <c r="C458" s="8" t="s">
        <v>269</v>
      </c>
      <c r="D458" s="2" t="s">
        <v>1837</v>
      </c>
      <c r="E458" s="6" t="n">
        <f aca="false">LEN(F458)-LEN(SUBSTITUTE(F458," ",""))+1</f>
        <v>99</v>
      </c>
      <c r="F458" s="2" t="s">
        <v>1838</v>
      </c>
      <c r="G458" s="2" t="s">
        <v>1839</v>
      </c>
      <c r="H458" s="5"/>
      <c r="I458" s="5"/>
    </row>
    <row r="459" customFormat="false" ht="12.75" hidden="false" customHeight="true" outlineLevel="0" collapsed="false">
      <c r="A459" s="6" t="n">
        <v>8</v>
      </c>
      <c r="B459" s="5" t="s">
        <v>1840</v>
      </c>
      <c r="C459" s="7" t="s">
        <v>278</v>
      </c>
      <c r="D459" s="2" t="s">
        <v>1841</v>
      </c>
      <c r="E459" s="5" t="n">
        <f aca="false">LEN(F459)-LEN(SUBSTITUTE(F459," ",""))+1</f>
        <v>83</v>
      </c>
      <c r="F459" s="2" t="s">
        <v>1842</v>
      </c>
      <c r="G459" s="2" t="s">
        <v>1843</v>
      </c>
      <c r="H459" s="5"/>
      <c r="I459" s="5"/>
    </row>
    <row r="460" customFormat="false" ht="12.75" hidden="false" customHeight="true" outlineLevel="0" collapsed="false">
      <c r="A460" s="6" t="n">
        <v>8</v>
      </c>
      <c r="B460" s="5" t="s">
        <v>1844</v>
      </c>
      <c r="C460" s="7" t="s">
        <v>8</v>
      </c>
      <c r="D460" s="2" t="s">
        <v>1845</v>
      </c>
      <c r="E460" s="5" t="n">
        <f aca="false">LEN(F460)-LEN(SUBSTITUTE(F460," ",""))+1</f>
        <v>6</v>
      </c>
      <c r="F460" s="2" t="s">
        <v>1846</v>
      </c>
      <c r="G460" s="2" t="s">
        <v>1847</v>
      </c>
      <c r="H460" s="5"/>
      <c r="I460" s="5"/>
    </row>
    <row r="461" customFormat="false" ht="12.75" hidden="false" customHeight="true" outlineLevel="0" collapsed="false">
      <c r="A461" s="9" t="n">
        <v>8</v>
      </c>
      <c r="B461" s="2" t="s">
        <v>1848</v>
      </c>
      <c r="C461" s="8" t="s">
        <v>8</v>
      </c>
      <c r="D461" s="2" t="s">
        <v>1849</v>
      </c>
      <c r="E461" s="6" t="n">
        <f aca="false">LEN(F461)-LEN(SUBSTITUTE(F461," ",""))+1</f>
        <v>10</v>
      </c>
      <c r="F461" s="2" t="s">
        <v>1850</v>
      </c>
      <c r="G461" s="2" t="s">
        <v>1851</v>
      </c>
      <c r="H461" s="5"/>
      <c r="I461" s="5"/>
    </row>
    <row r="462" customFormat="false" ht="12.75" hidden="false" customHeight="true" outlineLevel="0" collapsed="false">
      <c r="A462" s="6" t="n">
        <v>8</v>
      </c>
      <c r="B462" s="5" t="s">
        <v>1852</v>
      </c>
      <c r="C462" s="7" t="s">
        <v>192</v>
      </c>
      <c r="D462" s="2" t="s">
        <v>1853</v>
      </c>
      <c r="E462" s="5" t="n">
        <f aca="false">LEN(F462)-LEN(SUBSTITUTE(F462," ",""))+1</f>
        <v>22</v>
      </c>
      <c r="F462" s="2" t="s">
        <v>1854</v>
      </c>
      <c r="G462" s="2" t="s">
        <v>1855</v>
      </c>
      <c r="H462" s="5"/>
      <c r="I462" s="5"/>
    </row>
    <row r="463" customFormat="false" ht="12.75" hidden="false" customHeight="true" outlineLevel="0" collapsed="false">
      <c r="A463" s="6" t="n">
        <v>8</v>
      </c>
      <c r="B463" s="5" t="s">
        <v>1856</v>
      </c>
      <c r="C463" s="7" t="s">
        <v>192</v>
      </c>
      <c r="D463" s="2" t="s">
        <v>1857</v>
      </c>
      <c r="E463" s="5" t="n">
        <f aca="false">LEN(F463)-LEN(SUBSTITUTE(F463," ",""))+1</f>
        <v>23</v>
      </c>
      <c r="F463" s="2" t="s">
        <v>1858</v>
      </c>
      <c r="G463" s="2" t="s">
        <v>1859</v>
      </c>
      <c r="H463" s="5"/>
      <c r="I463" s="5"/>
    </row>
    <row r="464" customFormat="false" ht="12.75" hidden="false" customHeight="true" outlineLevel="0" collapsed="false">
      <c r="A464" s="6" t="n">
        <v>8</v>
      </c>
      <c r="B464" s="2" t="s">
        <v>1860</v>
      </c>
      <c r="C464" s="3" t="s">
        <v>2</v>
      </c>
      <c r="D464" s="2" t="s">
        <v>1861</v>
      </c>
      <c r="E464" s="5" t="n">
        <f aca="false">LEN(F464)-LEN(SUBSTITUTE(F464," ",""))+1</f>
        <v>2</v>
      </c>
      <c r="F464" s="2" t="s">
        <v>1862</v>
      </c>
      <c r="G464" s="2" t="s">
        <v>1863</v>
      </c>
      <c r="H464" s="5"/>
      <c r="I464" s="5"/>
    </row>
    <row r="465" customFormat="false" ht="12.75" hidden="false" customHeight="true" outlineLevel="0" collapsed="false">
      <c r="A465" s="6" t="n">
        <v>8</v>
      </c>
      <c r="B465" s="5" t="s">
        <v>1864</v>
      </c>
      <c r="C465" s="7" t="s">
        <v>192</v>
      </c>
      <c r="D465" s="2" t="s">
        <v>1865</v>
      </c>
      <c r="E465" s="5" t="n">
        <f aca="false">LEN(F465)-LEN(SUBSTITUTE(F465," ",""))+1</f>
        <v>22</v>
      </c>
      <c r="F465" s="2" t="s">
        <v>1866</v>
      </c>
      <c r="G465" s="2" t="s">
        <v>1867</v>
      </c>
      <c r="H465" s="5"/>
      <c r="I465" s="5"/>
    </row>
    <row r="466" customFormat="false" ht="12.75" hidden="false" customHeight="true" outlineLevel="0" collapsed="false">
      <c r="A466" s="6" t="n">
        <v>8</v>
      </c>
      <c r="B466" s="5" t="s">
        <v>1868</v>
      </c>
      <c r="C466" s="7" t="s">
        <v>8</v>
      </c>
      <c r="D466" s="2" t="s">
        <v>1869</v>
      </c>
      <c r="E466" s="5" t="n">
        <f aca="false">LEN(F466)-LEN(SUBSTITUTE(F466," ",""))+1</f>
        <v>10</v>
      </c>
      <c r="F466" s="2" t="s">
        <v>1870</v>
      </c>
      <c r="G466" s="2" t="s">
        <v>1871</v>
      </c>
      <c r="H466" s="5"/>
      <c r="I466" s="5"/>
    </row>
    <row r="467" customFormat="false" ht="12.75" hidden="false" customHeight="true" outlineLevel="0" collapsed="false">
      <c r="A467" s="6" t="n">
        <v>8</v>
      </c>
      <c r="B467" s="5" t="s">
        <v>1872</v>
      </c>
      <c r="C467" s="7" t="s">
        <v>1873</v>
      </c>
      <c r="D467" s="2" t="s">
        <v>1874</v>
      </c>
      <c r="E467" s="5" t="n">
        <f aca="false">LEN(F467)-LEN(SUBSTITUTE(F467," ",""))+1</f>
        <v>1</v>
      </c>
      <c r="F467" s="2" t="s">
        <v>1875</v>
      </c>
      <c r="G467" s="2" t="s">
        <v>1876</v>
      </c>
      <c r="H467" s="5"/>
      <c r="I467" s="5"/>
    </row>
    <row r="468" customFormat="false" ht="12.75" hidden="false" customHeight="true" outlineLevel="0" collapsed="false">
      <c r="A468" s="6" t="n">
        <v>8</v>
      </c>
      <c r="B468" s="5" t="s">
        <v>1877</v>
      </c>
      <c r="C468" s="7" t="s">
        <v>278</v>
      </c>
      <c r="D468" s="2" t="s">
        <v>1878</v>
      </c>
      <c r="E468" s="5" t="n">
        <f aca="false">LEN(F468)-LEN(SUBSTITUTE(F468," ",""))+1</f>
        <v>61</v>
      </c>
      <c r="F468" s="2" t="s">
        <v>1879</v>
      </c>
      <c r="G468" s="2" t="s">
        <v>1880</v>
      </c>
      <c r="H468" s="5"/>
      <c r="I468" s="5"/>
    </row>
    <row r="469" customFormat="false" ht="12.75" hidden="false" customHeight="true" outlineLevel="0" collapsed="false">
      <c r="A469" s="6" t="n">
        <v>8</v>
      </c>
      <c r="B469" s="5" t="s">
        <v>1881</v>
      </c>
      <c r="C469" s="7" t="s">
        <v>8</v>
      </c>
      <c r="D469" s="2" t="s">
        <v>1882</v>
      </c>
      <c r="E469" s="5" t="n">
        <f aca="false">LEN(F469)-LEN(SUBSTITUTE(F469," ",""))+1</f>
        <v>8</v>
      </c>
      <c r="F469" s="2" t="s">
        <v>1883</v>
      </c>
      <c r="G469" s="2" t="s">
        <v>1884</v>
      </c>
      <c r="H469" s="5"/>
      <c r="I469" s="5"/>
    </row>
    <row r="470" customFormat="false" ht="12.75" hidden="false" customHeight="true" outlineLevel="0" collapsed="false">
      <c r="A470" s="6" t="n">
        <v>8</v>
      </c>
      <c r="B470" s="5" t="s">
        <v>1885</v>
      </c>
      <c r="C470" s="7" t="s">
        <v>8</v>
      </c>
      <c r="D470" s="2" t="s">
        <v>1886</v>
      </c>
      <c r="E470" s="5" t="n">
        <f aca="false">LEN(F470)-LEN(SUBSTITUTE(F470," ",""))+1</f>
        <v>6</v>
      </c>
      <c r="F470" s="2" t="s">
        <v>1887</v>
      </c>
      <c r="G470" s="2" t="s">
        <v>1888</v>
      </c>
      <c r="H470" s="5"/>
      <c r="I470" s="5"/>
    </row>
    <row r="471" customFormat="false" ht="12.75" hidden="false" customHeight="true" outlineLevel="0" collapsed="false">
      <c r="A471" s="6" t="n">
        <v>8</v>
      </c>
      <c r="B471" s="5" t="s">
        <v>1889</v>
      </c>
      <c r="C471" s="7" t="s">
        <v>8</v>
      </c>
      <c r="D471" s="2" t="s">
        <v>1890</v>
      </c>
      <c r="E471" s="5" t="n">
        <f aca="false">LEN(F471)-LEN(SUBSTITUTE(F471," ",""))+1</f>
        <v>10</v>
      </c>
      <c r="F471" s="2" t="s">
        <v>1891</v>
      </c>
      <c r="G471" s="2" t="s">
        <v>1892</v>
      </c>
      <c r="H471" s="5"/>
      <c r="I471" s="5"/>
    </row>
    <row r="472" customFormat="false" ht="12.75" hidden="false" customHeight="true" outlineLevel="0" collapsed="false">
      <c r="A472" s="6" t="n">
        <v>8</v>
      </c>
      <c r="B472" s="5" t="s">
        <v>1893</v>
      </c>
      <c r="C472" s="7" t="s">
        <v>192</v>
      </c>
      <c r="D472" s="2" t="s">
        <v>1894</v>
      </c>
      <c r="E472" s="5" t="n">
        <f aca="false">LEN(F472)-LEN(SUBSTITUTE(F472," ",""))+1</f>
        <v>22</v>
      </c>
      <c r="F472" s="2" t="s">
        <v>1895</v>
      </c>
      <c r="G472" s="2" t="s">
        <v>1896</v>
      </c>
      <c r="H472" s="5"/>
      <c r="I472" s="5"/>
    </row>
    <row r="473" customFormat="false" ht="12.75" hidden="false" customHeight="true" outlineLevel="0" collapsed="false">
      <c r="A473" s="6" t="n">
        <v>8</v>
      </c>
      <c r="B473" s="5" t="s">
        <v>1897</v>
      </c>
      <c r="C473" s="7" t="s">
        <v>8</v>
      </c>
      <c r="D473" s="2" t="s">
        <v>1898</v>
      </c>
      <c r="E473" s="5" t="n">
        <f aca="false">LEN(F473)-LEN(SUBSTITUTE(F473," ",""))+1</f>
        <v>6</v>
      </c>
      <c r="F473" s="2" t="s">
        <v>1899</v>
      </c>
      <c r="G473" s="2" t="s">
        <v>1900</v>
      </c>
      <c r="H473" s="5"/>
      <c r="I473" s="5"/>
    </row>
    <row r="474" customFormat="false" ht="12.75" hidden="false" customHeight="true" outlineLevel="0" collapsed="false">
      <c r="A474" s="9" t="n">
        <v>8</v>
      </c>
      <c r="B474" s="2" t="s">
        <v>1901</v>
      </c>
      <c r="C474" s="8" t="s">
        <v>192</v>
      </c>
      <c r="D474" s="2" t="s">
        <v>1902</v>
      </c>
      <c r="E474" s="6" t="n">
        <f aca="false">LEN(F474)-LEN(SUBSTITUTE(F474," ",""))+1</f>
        <v>22</v>
      </c>
      <c r="F474" s="2" t="s">
        <v>1903</v>
      </c>
      <c r="G474" s="2" t="s">
        <v>1904</v>
      </c>
      <c r="H474" s="5"/>
      <c r="I474" s="5"/>
    </row>
    <row r="475" customFormat="false" ht="12.75" hidden="false" customHeight="true" outlineLevel="0" collapsed="false">
      <c r="A475" s="6" t="n">
        <v>8</v>
      </c>
      <c r="B475" s="5" t="s">
        <v>1905</v>
      </c>
      <c r="C475" s="7" t="s">
        <v>8</v>
      </c>
      <c r="D475" s="4" t="s">
        <v>1906</v>
      </c>
      <c r="E475" s="5" t="n">
        <f aca="false">LEN(F475)-LEN(SUBSTITUTE(F475," ",""))+1</f>
        <v>10</v>
      </c>
      <c r="F475" s="2" t="s">
        <v>1907</v>
      </c>
      <c r="G475" s="2" t="s">
        <v>1908</v>
      </c>
      <c r="H475" s="5"/>
      <c r="I475" s="5"/>
    </row>
    <row r="476" customFormat="false" ht="12.75" hidden="false" customHeight="true" outlineLevel="0" collapsed="false">
      <c r="A476" s="6" t="n">
        <v>8</v>
      </c>
      <c r="B476" s="5" t="s">
        <v>1909</v>
      </c>
      <c r="C476" s="7" t="s">
        <v>269</v>
      </c>
      <c r="D476" s="2" t="s">
        <v>1910</v>
      </c>
      <c r="E476" s="5" t="n">
        <f aca="false">LEN(F476)-LEN(SUBSTITUTE(F476," ",""))+1</f>
        <v>103</v>
      </c>
      <c r="F476" s="2" t="s">
        <v>1911</v>
      </c>
      <c r="G476" s="2" t="s">
        <v>1912</v>
      </c>
      <c r="H476" s="5"/>
      <c r="I476" s="5"/>
    </row>
    <row r="477" customFormat="false" ht="12.75" hidden="false" customHeight="true" outlineLevel="0" collapsed="false">
      <c r="A477" s="6" t="n">
        <v>9</v>
      </c>
      <c r="B477" s="5" t="s">
        <v>1913</v>
      </c>
      <c r="C477" s="7" t="s">
        <v>8</v>
      </c>
      <c r="D477" s="2" t="s">
        <v>1914</v>
      </c>
      <c r="E477" s="5" t="n">
        <f aca="false">LEN(F477)-LEN(SUBSTITUTE(F477," ",""))+1</f>
        <v>10</v>
      </c>
      <c r="F477" s="2" t="s">
        <v>1915</v>
      </c>
      <c r="G477" s="2" t="s">
        <v>1916</v>
      </c>
      <c r="H477" s="5"/>
      <c r="I477" s="5"/>
    </row>
    <row r="478" customFormat="false" ht="12.75" hidden="false" customHeight="true" outlineLevel="0" collapsed="false">
      <c r="A478" s="6" t="n">
        <v>9</v>
      </c>
      <c r="B478" s="5" t="s">
        <v>1917</v>
      </c>
      <c r="C478" s="7" t="s">
        <v>8</v>
      </c>
      <c r="D478" s="2" t="s">
        <v>1918</v>
      </c>
      <c r="E478" s="5" t="n">
        <f aca="false">LEN(F478)-LEN(SUBSTITUTE(F478," ",""))+1</f>
        <v>10</v>
      </c>
      <c r="F478" s="2" t="s">
        <v>1919</v>
      </c>
      <c r="G478" s="2" t="s">
        <v>1920</v>
      </c>
      <c r="H478" s="5"/>
      <c r="I478" s="5"/>
    </row>
    <row r="479" customFormat="false" ht="12.75" hidden="false" customHeight="true" outlineLevel="0" collapsed="false">
      <c r="A479" s="6" t="n">
        <v>9</v>
      </c>
      <c r="B479" s="5" t="s">
        <v>1921</v>
      </c>
      <c r="C479" s="7" t="s">
        <v>8</v>
      </c>
      <c r="D479" s="2" t="s">
        <v>1922</v>
      </c>
      <c r="E479" s="5" t="n">
        <f aca="false">LEN(F479)-LEN(SUBSTITUTE(F479," ",""))+1</f>
        <v>10</v>
      </c>
      <c r="F479" s="2" t="s">
        <v>1923</v>
      </c>
      <c r="G479" s="2" t="s">
        <v>1924</v>
      </c>
      <c r="H479" s="5"/>
      <c r="I479" s="5"/>
    </row>
    <row r="480" customFormat="false" ht="12.75" hidden="false" customHeight="true" outlineLevel="0" collapsed="false">
      <c r="A480" s="6" t="n">
        <v>9</v>
      </c>
      <c r="B480" s="5" t="s">
        <v>1925</v>
      </c>
      <c r="C480" s="7" t="s">
        <v>192</v>
      </c>
      <c r="D480" s="2" t="s">
        <v>1926</v>
      </c>
      <c r="E480" s="5" t="n">
        <f aca="false">LEN(F480)-LEN(SUBSTITUTE(F480," ",""))+1</f>
        <v>22</v>
      </c>
      <c r="F480" s="2" t="s">
        <v>1927</v>
      </c>
      <c r="G480" s="2" t="s">
        <v>1928</v>
      </c>
      <c r="H480" s="5"/>
      <c r="I480" s="5"/>
    </row>
    <row r="481" customFormat="false" ht="12.75" hidden="false" customHeight="true" outlineLevel="0" collapsed="false">
      <c r="A481" s="6" t="n">
        <v>9</v>
      </c>
      <c r="B481" s="5" t="s">
        <v>1929</v>
      </c>
      <c r="C481" s="7" t="s">
        <v>269</v>
      </c>
      <c r="D481" s="2" t="s">
        <v>1930</v>
      </c>
      <c r="E481" s="5" t="n">
        <f aca="false">LEN(F481)-LEN(SUBSTITUTE(F481," ",""))+1</f>
        <v>99</v>
      </c>
      <c r="F481" s="2" t="s">
        <v>1931</v>
      </c>
      <c r="G481" s="2" t="s">
        <v>1932</v>
      </c>
      <c r="H481" s="5"/>
      <c r="I481" s="5"/>
    </row>
    <row r="482" customFormat="false" ht="12.75" hidden="false" customHeight="true" outlineLevel="0" collapsed="false">
      <c r="A482" s="6" t="n">
        <v>9</v>
      </c>
      <c r="B482" s="5" t="s">
        <v>1933</v>
      </c>
      <c r="C482" s="7" t="s">
        <v>8</v>
      </c>
      <c r="D482" s="2" t="s">
        <v>1934</v>
      </c>
      <c r="E482" s="5" t="n">
        <f aca="false">LEN(F482)-LEN(SUBSTITUTE(F482," ",""))+1</f>
        <v>10</v>
      </c>
      <c r="F482" s="2" t="s">
        <v>1935</v>
      </c>
      <c r="G482" s="2" t="s">
        <v>1936</v>
      </c>
      <c r="H482" s="5"/>
      <c r="I482" s="5"/>
    </row>
    <row r="483" customFormat="false" ht="12.75" hidden="false" customHeight="true" outlineLevel="0" collapsed="false">
      <c r="A483" s="6" t="n">
        <v>9</v>
      </c>
      <c r="B483" s="5" t="s">
        <v>1937</v>
      </c>
      <c r="C483" s="7" t="s">
        <v>192</v>
      </c>
      <c r="D483" s="2" t="s">
        <v>1938</v>
      </c>
      <c r="E483" s="5" t="n">
        <f aca="false">LEN(F483)-LEN(SUBSTITUTE(F483," ",""))+1</f>
        <v>22</v>
      </c>
      <c r="F483" s="2" t="s">
        <v>1939</v>
      </c>
      <c r="G483" s="2" t="s">
        <v>1940</v>
      </c>
      <c r="H483" s="5"/>
      <c r="I483" s="5"/>
    </row>
    <row r="484" customFormat="false" ht="12.75" hidden="false" customHeight="true" outlineLevel="0" collapsed="false">
      <c r="A484" s="6" t="n">
        <v>9</v>
      </c>
      <c r="B484" s="5" t="s">
        <v>1941</v>
      </c>
      <c r="C484" s="7" t="s">
        <v>192</v>
      </c>
      <c r="D484" s="2" t="s">
        <v>1942</v>
      </c>
      <c r="E484" s="5" t="n">
        <f aca="false">LEN(F484)-LEN(SUBSTITUTE(F484," ",""))+1</f>
        <v>22</v>
      </c>
      <c r="F484" s="2" t="s">
        <v>1943</v>
      </c>
      <c r="G484" s="2" t="s">
        <v>1944</v>
      </c>
      <c r="H484" s="5"/>
      <c r="I484" s="5"/>
    </row>
    <row r="485" customFormat="false" ht="12.75" hidden="false" customHeight="true" outlineLevel="0" collapsed="false">
      <c r="A485" s="6" t="n">
        <v>9</v>
      </c>
      <c r="B485" s="5" t="s">
        <v>1945</v>
      </c>
      <c r="C485" s="7" t="s">
        <v>2</v>
      </c>
      <c r="D485" s="2" t="s">
        <v>1946</v>
      </c>
      <c r="E485" s="5" t="n">
        <f aca="false">LEN(F485)-LEN(SUBSTITUTE(F485," ",""))+1</f>
        <v>2</v>
      </c>
      <c r="F485" s="2" t="s">
        <v>1947</v>
      </c>
      <c r="G485" s="2" t="s">
        <v>1948</v>
      </c>
      <c r="H485" s="5"/>
      <c r="I485" s="5"/>
    </row>
    <row r="486" customFormat="false" ht="12.75" hidden="false" customHeight="true" outlineLevel="0" collapsed="false">
      <c r="A486" s="6" t="n">
        <v>9</v>
      </c>
      <c r="B486" s="5" t="s">
        <v>1949</v>
      </c>
      <c r="C486" s="7" t="s">
        <v>192</v>
      </c>
      <c r="D486" s="2" t="s">
        <v>1950</v>
      </c>
      <c r="E486" s="5" t="n">
        <f aca="false">LEN(F486)-LEN(SUBSTITUTE(F486," ",""))+1</f>
        <v>22</v>
      </c>
      <c r="F486" s="2" t="s">
        <v>1951</v>
      </c>
      <c r="G486" s="2" t="s">
        <v>1952</v>
      </c>
      <c r="H486" s="5"/>
      <c r="I486" s="5"/>
    </row>
    <row r="487" customFormat="false" ht="12.75" hidden="false" customHeight="true" outlineLevel="0" collapsed="false">
      <c r="A487" s="6" t="n">
        <v>9</v>
      </c>
      <c r="B487" s="5" t="s">
        <v>1953</v>
      </c>
      <c r="C487" s="7" t="s">
        <v>192</v>
      </c>
      <c r="D487" s="2" t="s">
        <v>1954</v>
      </c>
      <c r="E487" s="5" t="n">
        <f aca="false">LEN(F487)-LEN(SUBSTITUTE(F487," ",""))+1</f>
        <v>20</v>
      </c>
      <c r="F487" s="2" t="s">
        <v>1955</v>
      </c>
      <c r="G487" s="2" t="s">
        <v>1956</v>
      </c>
      <c r="H487" s="5"/>
      <c r="I487" s="5"/>
    </row>
    <row r="488" customFormat="false" ht="12.75" hidden="false" customHeight="true" outlineLevel="0" collapsed="false">
      <c r="A488" s="6" t="n">
        <v>9</v>
      </c>
      <c r="B488" s="5" t="s">
        <v>1957</v>
      </c>
      <c r="C488" s="7" t="s">
        <v>8</v>
      </c>
      <c r="D488" s="2" t="s">
        <v>1958</v>
      </c>
      <c r="E488" s="5" t="n">
        <f aca="false">LEN(F488)-LEN(SUBSTITUTE(F488," ",""))+1</f>
        <v>6</v>
      </c>
      <c r="F488" s="2" t="s">
        <v>1959</v>
      </c>
      <c r="G488" s="2" t="s">
        <v>1960</v>
      </c>
      <c r="H488" s="5"/>
      <c r="I488" s="5"/>
    </row>
    <row r="489" customFormat="false" ht="12.75" hidden="false" customHeight="true" outlineLevel="0" collapsed="false">
      <c r="A489" s="6" t="n">
        <v>9</v>
      </c>
      <c r="B489" s="5" t="s">
        <v>1961</v>
      </c>
      <c r="C489" s="7" t="s">
        <v>2</v>
      </c>
      <c r="D489" s="2" t="s">
        <v>1962</v>
      </c>
      <c r="E489" s="5" t="n">
        <f aca="false">LEN(F489)-LEN(SUBSTITUTE(F489," ",""))+1</f>
        <v>2</v>
      </c>
      <c r="F489" s="2" t="s">
        <v>1963</v>
      </c>
      <c r="G489" s="2" t="s">
        <v>1964</v>
      </c>
      <c r="H489" s="5"/>
      <c r="I489" s="5"/>
    </row>
    <row r="490" customFormat="false" ht="12.75" hidden="false" customHeight="true" outlineLevel="0" collapsed="false">
      <c r="A490" s="6" t="n">
        <v>9</v>
      </c>
      <c r="B490" s="5" t="s">
        <v>1965</v>
      </c>
      <c r="C490" s="7" t="s">
        <v>192</v>
      </c>
      <c r="D490" s="2" t="s">
        <v>1966</v>
      </c>
      <c r="E490" s="5" t="n">
        <f aca="false">LEN(F490)-LEN(SUBSTITUTE(F490," ",""))+1</f>
        <v>22</v>
      </c>
      <c r="F490" s="2" t="s">
        <v>1967</v>
      </c>
      <c r="G490" s="2" t="s">
        <v>1968</v>
      </c>
      <c r="H490" s="5"/>
      <c r="I490" s="5"/>
    </row>
    <row r="491" customFormat="false" ht="12.75" hidden="false" customHeight="true" outlineLevel="0" collapsed="false">
      <c r="A491" s="6" t="n">
        <v>9</v>
      </c>
      <c r="B491" s="5" t="s">
        <v>1969</v>
      </c>
      <c r="C491" s="7" t="s">
        <v>192</v>
      </c>
      <c r="D491" s="2" t="s">
        <v>1970</v>
      </c>
      <c r="E491" s="5" t="n">
        <f aca="false">LEN(F491)-LEN(SUBSTITUTE(F491," ",""))+1</f>
        <v>22</v>
      </c>
      <c r="F491" s="2" t="s">
        <v>1971</v>
      </c>
      <c r="G491" s="2" t="s">
        <v>1972</v>
      </c>
      <c r="H491" s="5"/>
      <c r="I491" s="5"/>
    </row>
    <row r="492" customFormat="false" ht="12.75" hidden="false" customHeight="true" outlineLevel="0" collapsed="false">
      <c r="A492" s="6" t="n">
        <v>9</v>
      </c>
      <c r="B492" s="5" t="s">
        <v>1973</v>
      </c>
      <c r="C492" s="7" t="s">
        <v>8</v>
      </c>
      <c r="D492" s="2" t="s">
        <v>1974</v>
      </c>
      <c r="E492" s="5" t="n">
        <f aca="false">LEN(F492)-LEN(SUBSTITUTE(F492," ",""))+1</f>
        <v>10</v>
      </c>
      <c r="F492" s="2" t="s">
        <v>1975</v>
      </c>
      <c r="G492" s="2" t="s">
        <v>1976</v>
      </c>
      <c r="H492" s="5"/>
      <c r="I492" s="5"/>
    </row>
    <row r="493" customFormat="false" ht="12.75" hidden="false" customHeight="true" outlineLevel="0" collapsed="false">
      <c r="A493" s="6" t="n">
        <v>9</v>
      </c>
      <c r="B493" s="5" t="s">
        <v>1977</v>
      </c>
      <c r="C493" s="7" t="s">
        <v>2</v>
      </c>
      <c r="D493" s="2" t="s">
        <v>1978</v>
      </c>
      <c r="E493" s="5" t="n">
        <f aca="false">LEN(F493)-LEN(SUBSTITUTE(F493," ",""))+1</f>
        <v>2</v>
      </c>
      <c r="F493" s="2" t="s">
        <v>1979</v>
      </c>
      <c r="G493" s="2" t="s">
        <v>1980</v>
      </c>
      <c r="H493" s="5"/>
      <c r="I493" s="5"/>
    </row>
    <row r="494" customFormat="false" ht="12.75" hidden="false" customHeight="true" outlineLevel="0" collapsed="false">
      <c r="A494" s="6" t="n">
        <v>9</v>
      </c>
      <c r="B494" s="5" t="s">
        <v>1981</v>
      </c>
      <c r="C494" s="7" t="s">
        <v>2</v>
      </c>
      <c r="D494" s="2" t="s">
        <v>1982</v>
      </c>
      <c r="E494" s="5" t="n">
        <f aca="false">LEN(F494)-LEN(SUBSTITUTE(F494," ",""))+1</f>
        <v>2</v>
      </c>
      <c r="F494" s="2" t="s">
        <v>1983</v>
      </c>
      <c r="G494" s="2" t="s">
        <v>1984</v>
      </c>
      <c r="H494" s="5"/>
      <c r="I494" s="5"/>
    </row>
    <row r="495" customFormat="false" ht="12.75" hidden="false" customHeight="true" outlineLevel="0" collapsed="false">
      <c r="A495" s="6" t="n">
        <v>9</v>
      </c>
      <c r="B495" s="5" t="s">
        <v>1985</v>
      </c>
      <c r="C495" s="7" t="s">
        <v>2</v>
      </c>
      <c r="D495" s="2" t="s">
        <v>1986</v>
      </c>
      <c r="E495" s="5" t="n">
        <f aca="false">LEN(F495)-LEN(SUBSTITUTE(F495," ",""))+1</f>
        <v>2</v>
      </c>
      <c r="F495" s="2" t="s">
        <v>1987</v>
      </c>
      <c r="G495" s="2" t="s">
        <v>1988</v>
      </c>
      <c r="H495" s="5"/>
      <c r="I495" s="5"/>
    </row>
    <row r="496" customFormat="false" ht="12.75" hidden="false" customHeight="true" outlineLevel="0" collapsed="false">
      <c r="A496" s="6" t="n">
        <v>9</v>
      </c>
      <c r="B496" s="5" t="s">
        <v>1989</v>
      </c>
      <c r="C496" s="7" t="s">
        <v>2</v>
      </c>
      <c r="D496" s="2" t="s">
        <v>1990</v>
      </c>
      <c r="E496" s="5" t="n">
        <f aca="false">LEN(F496)-LEN(SUBSTITUTE(F496," ",""))+1</f>
        <v>2</v>
      </c>
      <c r="F496" s="2" t="s">
        <v>1991</v>
      </c>
      <c r="G496" s="2" t="s">
        <v>1992</v>
      </c>
      <c r="H496" s="5"/>
      <c r="I496" s="5"/>
    </row>
    <row r="497" customFormat="false" ht="12.75" hidden="false" customHeight="true" outlineLevel="0" collapsed="false">
      <c r="A497" s="6" t="n">
        <v>9</v>
      </c>
      <c r="B497" s="5" t="s">
        <v>1993</v>
      </c>
      <c r="C497" s="7" t="s">
        <v>192</v>
      </c>
      <c r="D497" s="2" t="s">
        <v>1994</v>
      </c>
      <c r="E497" s="5" t="n">
        <f aca="false">LEN(F497)-LEN(SUBSTITUTE(F497," ",""))+1</f>
        <v>22</v>
      </c>
      <c r="F497" s="2" t="s">
        <v>1995</v>
      </c>
      <c r="G497" s="2" t="s">
        <v>1996</v>
      </c>
      <c r="H497" s="5"/>
      <c r="I497" s="5"/>
    </row>
    <row r="498" customFormat="false" ht="12.75" hidden="false" customHeight="true" outlineLevel="0" collapsed="false">
      <c r="A498" s="6" t="n">
        <v>9</v>
      </c>
      <c r="B498" s="5" t="s">
        <v>1997</v>
      </c>
      <c r="C498" s="7" t="s">
        <v>8</v>
      </c>
      <c r="D498" s="2" t="s">
        <v>1998</v>
      </c>
      <c r="E498" s="5" t="n">
        <f aca="false">LEN(F498)-LEN(SUBSTITUTE(F498," ",""))+1</f>
        <v>6</v>
      </c>
      <c r="F498" s="2" t="s">
        <v>1999</v>
      </c>
      <c r="G498" s="2" t="s">
        <v>2000</v>
      </c>
      <c r="H498" s="5"/>
      <c r="I498" s="5"/>
    </row>
    <row r="499" customFormat="false" ht="12.75" hidden="false" customHeight="true" outlineLevel="0" collapsed="false">
      <c r="A499" s="6" t="n">
        <v>9</v>
      </c>
      <c r="B499" s="5" t="s">
        <v>2001</v>
      </c>
      <c r="C499" s="7" t="s">
        <v>192</v>
      </c>
      <c r="D499" s="2" t="s">
        <v>2002</v>
      </c>
      <c r="E499" s="5" t="n">
        <f aca="false">LEN(F499)-LEN(SUBSTITUTE(F499," ",""))+1</f>
        <v>22</v>
      </c>
      <c r="F499" s="2" t="s">
        <v>2003</v>
      </c>
      <c r="G499" s="2" t="s">
        <v>2004</v>
      </c>
      <c r="H499" s="5"/>
      <c r="I499" s="5"/>
    </row>
    <row r="500" customFormat="false" ht="12.75" hidden="false" customHeight="true" outlineLevel="0" collapsed="false">
      <c r="A500" s="6" t="n">
        <v>9</v>
      </c>
      <c r="B500" s="5" t="s">
        <v>2005</v>
      </c>
      <c r="C500" s="8" t="s">
        <v>192</v>
      </c>
      <c r="D500" s="2" t="s">
        <v>2006</v>
      </c>
      <c r="E500" s="5" t="n">
        <f aca="false">LEN(F500)-LEN(SUBSTITUTE(F500," ",""))+1</f>
        <v>20</v>
      </c>
      <c r="F500" s="2" t="s">
        <v>2007</v>
      </c>
      <c r="G500" s="2" t="s">
        <v>2008</v>
      </c>
      <c r="H500" s="5"/>
      <c r="I500" s="5"/>
    </row>
    <row r="501" customFormat="false" ht="12.75" hidden="false" customHeight="true" outlineLevel="0" collapsed="false">
      <c r="A501" s="6" t="n">
        <v>9</v>
      </c>
      <c r="B501" s="5" t="s">
        <v>2009</v>
      </c>
      <c r="C501" s="8" t="s">
        <v>192</v>
      </c>
      <c r="D501" s="2" t="s">
        <v>2010</v>
      </c>
      <c r="E501" s="5" t="n">
        <f aca="false">LEN(F501)-LEN(SUBSTITUTE(F501," ",""))+1</f>
        <v>22</v>
      </c>
      <c r="F501" s="2" t="s">
        <v>2011</v>
      </c>
      <c r="G501" s="2" t="s">
        <v>2012</v>
      </c>
      <c r="H501" s="5"/>
      <c r="I501" s="5"/>
    </row>
    <row r="502" customFormat="false" ht="12.75" hidden="false" customHeight="true" outlineLevel="0" collapsed="false">
      <c r="A502" s="6" t="n">
        <v>9</v>
      </c>
      <c r="B502" s="5" t="s">
        <v>2013</v>
      </c>
      <c r="C502" s="7" t="s">
        <v>8</v>
      </c>
      <c r="D502" s="2" t="s">
        <v>2014</v>
      </c>
      <c r="E502" s="5" t="n">
        <f aca="false">LEN(F502)-LEN(SUBSTITUTE(F502," ",""))+1</f>
        <v>6</v>
      </c>
      <c r="F502" s="2" t="s">
        <v>2015</v>
      </c>
      <c r="G502" s="2" t="s">
        <v>2016</v>
      </c>
      <c r="H502" s="5"/>
      <c r="I502" s="5"/>
    </row>
    <row r="503" customFormat="false" ht="12.75" hidden="false" customHeight="true" outlineLevel="0" collapsed="false">
      <c r="A503" s="6" t="n">
        <v>9</v>
      </c>
      <c r="B503" s="5" t="s">
        <v>2017</v>
      </c>
      <c r="C503" s="7" t="s">
        <v>8</v>
      </c>
      <c r="D503" s="2" t="s">
        <v>2018</v>
      </c>
      <c r="E503" s="5" t="n">
        <f aca="false">LEN(F503)-LEN(SUBSTITUTE(F503," ",""))+1</f>
        <v>6</v>
      </c>
      <c r="F503" s="2" t="s">
        <v>2019</v>
      </c>
      <c r="G503" s="2" t="s">
        <v>2020</v>
      </c>
      <c r="H503" s="5"/>
      <c r="I503" s="5"/>
    </row>
    <row r="504" customFormat="false" ht="12.75" hidden="false" customHeight="true" outlineLevel="0" collapsed="false">
      <c r="A504" s="6" t="n">
        <v>9</v>
      </c>
      <c r="B504" s="5" t="s">
        <v>2021</v>
      </c>
      <c r="C504" s="7" t="s">
        <v>8</v>
      </c>
      <c r="D504" s="2" t="s">
        <v>2022</v>
      </c>
      <c r="E504" s="5" t="n">
        <f aca="false">LEN(F504)-LEN(SUBSTITUTE(F504," ",""))+1</f>
        <v>10</v>
      </c>
      <c r="F504" s="2" t="s">
        <v>2023</v>
      </c>
      <c r="G504" s="2" t="s">
        <v>2024</v>
      </c>
      <c r="H504" s="5"/>
      <c r="I504" s="5"/>
    </row>
    <row r="505" customFormat="false" ht="12.75" hidden="false" customHeight="true" outlineLevel="0" collapsed="false">
      <c r="A505" s="6" t="n">
        <v>9</v>
      </c>
      <c r="B505" s="5" t="s">
        <v>2025</v>
      </c>
      <c r="C505" s="7" t="s">
        <v>192</v>
      </c>
      <c r="D505" s="2" t="s">
        <v>2026</v>
      </c>
      <c r="E505" s="5" t="n">
        <f aca="false">LEN(F505)-LEN(SUBSTITUTE(F505," ",""))+1</f>
        <v>22</v>
      </c>
      <c r="F505" s="2" t="s">
        <v>2027</v>
      </c>
      <c r="G505" s="2" t="s">
        <v>2028</v>
      </c>
      <c r="H505" s="5"/>
      <c r="I505" s="5"/>
    </row>
    <row r="506" customFormat="false" ht="12.75" hidden="false" customHeight="true" outlineLevel="0" collapsed="false">
      <c r="A506" s="9" t="n">
        <v>9</v>
      </c>
      <c r="B506" s="2" t="s">
        <v>2029</v>
      </c>
      <c r="C506" s="8" t="s">
        <v>192</v>
      </c>
      <c r="D506" s="2" t="s">
        <v>2030</v>
      </c>
      <c r="E506" s="6" t="n">
        <f aca="false">LEN(F506)-LEN(SUBSTITUTE(F506," ",""))+1</f>
        <v>22</v>
      </c>
      <c r="F506" s="2" t="s">
        <v>2031</v>
      </c>
      <c r="G506" s="2" t="s">
        <v>2032</v>
      </c>
      <c r="H506" s="5"/>
      <c r="I506" s="5"/>
    </row>
    <row r="507" customFormat="false" ht="12.75" hidden="false" customHeight="true" outlineLevel="0" collapsed="false">
      <c r="A507" s="6" t="n">
        <v>9</v>
      </c>
      <c r="B507" s="5" t="s">
        <v>2033</v>
      </c>
      <c r="C507" s="7" t="s">
        <v>192</v>
      </c>
      <c r="D507" s="2" t="s">
        <v>2034</v>
      </c>
      <c r="E507" s="5" t="n">
        <f aca="false">LEN(F507)-LEN(SUBSTITUTE(F507," ",""))+1</f>
        <v>22</v>
      </c>
      <c r="F507" s="2" t="s">
        <v>2035</v>
      </c>
      <c r="G507" s="2" t="s">
        <v>2036</v>
      </c>
      <c r="H507" s="5"/>
      <c r="I507" s="5"/>
    </row>
    <row r="508" customFormat="false" ht="12.75" hidden="false" customHeight="true" outlineLevel="0" collapsed="false">
      <c r="A508" s="6" t="n">
        <v>9</v>
      </c>
      <c r="B508" s="5" t="s">
        <v>2037</v>
      </c>
      <c r="C508" s="8" t="s">
        <v>192</v>
      </c>
      <c r="D508" s="2" t="s">
        <v>2038</v>
      </c>
      <c r="E508" s="5" t="n">
        <f aca="false">LEN(F508)-LEN(SUBSTITUTE(F508," ",""))+1</f>
        <v>22</v>
      </c>
      <c r="F508" s="2" t="s">
        <v>2039</v>
      </c>
      <c r="G508" s="2" t="s">
        <v>2040</v>
      </c>
      <c r="H508" s="5"/>
      <c r="I508" s="5"/>
    </row>
    <row r="509" customFormat="false" ht="12.75" hidden="false" customHeight="true" outlineLevel="0" collapsed="false">
      <c r="A509" s="6" t="n">
        <v>9</v>
      </c>
      <c r="B509" s="5" t="s">
        <v>2041</v>
      </c>
      <c r="C509" s="7" t="s">
        <v>192</v>
      </c>
      <c r="D509" s="2" t="s">
        <v>2042</v>
      </c>
      <c r="E509" s="5" t="n">
        <f aca="false">LEN(F509)-LEN(SUBSTITUTE(F509," ",""))+1</f>
        <v>22</v>
      </c>
      <c r="F509" s="2" t="s">
        <v>2043</v>
      </c>
      <c r="G509" s="2" t="s">
        <v>2044</v>
      </c>
      <c r="H509" s="5"/>
      <c r="I509" s="5"/>
    </row>
    <row r="510" customFormat="false" ht="12.75" hidden="false" customHeight="true" outlineLevel="0" collapsed="false">
      <c r="A510" s="6" t="n">
        <v>9</v>
      </c>
      <c r="B510" s="5" t="s">
        <v>2045</v>
      </c>
      <c r="C510" s="7" t="s">
        <v>2</v>
      </c>
      <c r="D510" s="2" t="s">
        <v>2046</v>
      </c>
      <c r="E510" s="5" t="n">
        <f aca="false">LEN(F510)-LEN(SUBSTITUTE(F510," ",""))+1</f>
        <v>2</v>
      </c>
      <c r="F510" s="2" t="s">
        <v>2047</v>
      </c>
      <c r="G510" s="2" t="s">
        <v>2048</v>
      </c>
      <c r="H510" s="5"/>
      <c r="I510" s="5"/>
    </row>
    <row r="511" customFormat="false" ht="12.75" hidden="false" customHeight="true" outlineLevel="0" collapsed="false">
      <c r="A511" s="6" t="n">
        <v>9</v>
      </c>
      <c r="B511" s="5" t="s">
        <v>2049</v>
      </c>
      <c r="C511" s="7" t="s">
        <v>192</v>
      </c>
      <c r="D511" s="2" t="s">
        <v>2050</v>
      </c>
      <c r="E511" s="5" t="n">
        <f aca="false">LEN(F511)-LEN(SUBSTITUTE(F511," ",""))+1</f>
        <v>22</v>
      </c>
      <c r="F511" s="2" t="s">
        <v>2051</v>
      </c>
      <c r="G511" s="2" t="s">
        <v>2052</v>
      </c>
      <c r="H511" s="5"/>
      <c r="I511" s="5"/>
    </row>
    <row r="512" customFormat="false" ht="12.75" hidden="false" customHeight="true" outlineLevel="0" collapsed="false">
      <c r="A512" s="6" t="n">
        <v>9</v>
      </c>
      <c r="B512" s="5" t="s">
        <v>2053</v>
      </c>
      <c r="C512" s="7" t="s">
        <v>192</v>
      </c>
      <c r="D512" s="2" t="s">
        <v>2054</v>
      </c>
      <c r="E512" s="5" t="n">
        <f aca="false">LEN(F512)-LEN(SUBSTITUTE(F512," ",""))+1</f>
        <v>22</v>
      </c>
      <c r="F512" s="2" t="s">
        <v>2055</v>
      </c>
      <c r="G512" s="2" t="s">
        <v>2056</v>
      </c>
      <c r="H512" s="5"/>
      <c r="I512" s="5"/>
    </row>
    <row r="513" customFormat="false" ht="12.75" hidden="false" customHeight="true" outlineLevel="0" collapsed="false">
      <c r="A513" s="6" t="n">
        <v>9</v>
      </c>
      <c r="B513" s="5" t="s">
        <v>2057</v>
      </c>
      <c r="C513" s="7" t="s">
        <v>192</v>
      </c>
      <c r="D513" s="2" t="s">
        <v>2058</v>
      </c>
      <c r="E513" s="5" t="n">
        <f aca="false">LEN(F513)-LEN(SUBSTITUTE(F513," ",""))+1</f>
        <v>22</v>
      </c>
      <c r="F513" s="2" t="s">
        <v>2059</v>
      </c>
      <c r="G513" s="2" t="s">
        <v>2060</v>
      </c>
      <c r="H513" s="5"/>
      <c r="I513" s="5"/>
    </row>
    <row r="514" customFormat="false" ht="12.75" hidden="false" customHeight="true" outlineLevel="0" collapsed="false">
      <c r="A514" s="6" t="n">
        <v>9</v>
      </c>
      <c r="B514" s="5" t="s">
        <v>2061</v>
      </c>
      <c r="C514" s="7" t="s">
        <v>192</v>
      </c>
      <c r="D514" s="2" t="s">
        <v>2062</v>
      </c>
      <c r="E514" s="5" t="n">
        <f aca="false">LEN(F514)-LEN(SUBSTITUTE(F514," ",""))+1</f>
        <v>22</v>
      </c>
      <c r="F514" s="2" t="s">
        <v>2063</v>
      </c>
      <c r="G514" s="2" t="s">
        <v>2064</v>
      </c>
      <c r="H514" s="5"/>
      <c r="I514" s="5"/>
    </row>
    <row r="515" customFormat="false" ht="12.75" hidden="false" customHeight="true" outlineLevel="0" collapsed="false">
      <c r="A515" s="6" t="n">
        <v>9</v>
      </c>
      <c r="B515" s="5" t="s">
        <v>2065</v>
      </c>
      <c r="C515" s="7" t="s">
        <v>8</v>
      </c>
      <c r="D515" s="2" t="s">
        <v>2066</v>
      </c>
      <c r="E515" s="5" t="n">
        <f aca="false">LEN(F515)-LEN(SUBSTITUTE(F515," ",""))+1</f>
        <v>11</v>
      </c>
      <c r="F515" s="2" t="s">
        <v>2067</v>
      </c>
      <c r="G515" s="2" t="s">
        <v>2068</v>
      </c>
      <c r="H515" s="5"/>
      <c r="I515" s="5"/>
    </row>
    <row r="516" customFormat="false" ht="12.75" hidden="false" customHeight="true" outlineLevel="0" collapsed="false">
      <c r="A516" s="6" t="n">
        <v>9</v>
      </c>
      <c r="B516" s="5" t="s">
        <v>2069</v>
      </c>
      <c r="C516" s="7" t="s">
        <v>192</v>
      </c>
      <c r="D516" s="2" t="s">
        <v>2070</v>
      </c>
      <c r="E516" s="5" t="n">
        <f aca="false">LEN(F516)-LEN(SUBSTITUTE(F516," ",""))+1</f>
        <v>22</v>
      </c>
      <c r="F516" s="2" t="s">
        <v>2071</v>
      </c>
      <c r="G516" s="2" t="s">
        <v>2072</v>
      </c>
      <c r="H516" s="5"/>
      <c r="I516" s="5"/>
    </row>
    <row r="517" customFormat="false" ht="12.75" hidden="false" customHeight="true" outlineLevel="0" collapsed="false">
      <c r="A517" s="6" t="n">
        <v>9</v>
      </c>
      <c r="B517" s="5" t="s">
        <v>2073</v>
      </c>
      <c r="C517" s="7" t="s">
        <v>192</v>
      </c>
      <c r="D517" s="2" t="s">
        <v>2074</v>
      </c>
      <c r="E517" s="5" t="n">
        <f aca="false">LEN(F517)-LEN(SUBSTITUTE(F517," ",""))+1</f>
        <v>22</v>
      </c>
      <c r="F517" s="2" t="s">
        <v>2075</v>
      </c>
      <c r="G517" s="2" t="s">
        <v>2076</v>
      </c>
      <c r="H517" s="5"/>
      <c r="I517" s="5"/>
    </row>
    <row r="518" customFormat="false" ht="12.75" hidden="false" customHeight="true" outlineLevel="0" collapsed="false">
      <c r="A518" s="6" t="n">
        <v>9</v>
      </c>
      <c r="B518" s="5" t="s">
        <v>2077</v>
      </c>
      <c r="C518" s="7" t="s">
        <v>192</v>
      </c>
      <c r="D518" s="2" t="s">
        <v>2078</v>
      </c>
      <c r="E518" s="5" t="n">
        <f aca="false">LEN(F518)-LEN(SUBSTITUTE(F518," ",""))+1</f>
        <v>22</v>
      </c>
      <c r="F518" s="2" t="s">
        <v>2079</v>
      </c>
      <c r="G518" s="2" t="s">
        <v>2080</v>
      </c>
      <c r="H518" s="5"/>
      <c r="I518" s="5"/>
    </row>
    <row r="519" customFormat="false" ht="12.75" hidden="false" customHeight="true" outlineLevel="0" collapsed="false">
      <c r="A519" s="6" t="n">
        <v>9</v>
      </c>
      <c r="B519" s="5" t="s">
        <v>2081</v>
      </c>
      <c r="C519" s="7" t="s">
        <v>269</v>
      </c>
      <c r="D519" s="2" t="s">
        <v>2082</v>
      </c>
      <c r="E519" s="5" t="n">
        <f aca="false">LEN(F519)-LEN(SUBSTITUTE(F519," ",""))+1</f>
        <v>99</v>
      </c>
      <c r="F519" s="2" t="s">
        <v>2083</v>
      </c>
      <c r="G519" s="2" t="s">
        <v>2084</v>
      </c>
      <c r="H519" s="5"/>
      <c r="I519" s="5"/>
    </row>
    <row r="520" customFormat="false" ht="12.75" hidden="false" customHeight="true" outlineLevel="0" collapsed="false">
      <c r="A520" s="6" t="n">
        <v>9</v>
      </c>
      <c r="B520" s="5" t="s">
        <v>2085</v>
      </c>
      <c r="C520" s="7" t="s">
        <v>8</v>
      </c>
      <c r="D520" s="2" t="s">
        <v>2086</v>
      </c>
      <c r="E520" s="5" t="n">
        <f aca="false">LEN(F520)-LEN(SUBSTITUTE(F520," ",""))+1</f>
        <v>6</v>
      </c>
      <c r="F520" s="2" t="s">
        <v>2087</v>
      </c>
      <c r="G520" s="2" t="s">
        <v>2088</v>
      </c>
      <c r="H520" s="5"/>
      <c r="I520" s="5"/>
    </row>
    <row r="521" customFormat="false" ht="12.75" hidden="false" customHeight="true" outlineLevel="0" collapsed="false">
      <c r="A521" s="6" t="n">
        <v>9</v>
      </c>
      <c r="B521" s="5" t="s">
        <v>2089</v>
      </c>
      <c r="C521" s="7" t="s">
        <v>269</v>
      </c>
      <c r="D521" s="2" t="s">
        <v>2090</v>
      </c>
      <c r="E521" s="5" t="n">
        <f aca="false">LEN(F521)-LEN(SUBSTITUTE(F521," ",""))+1</f>
        <v>99</v>
      </c>
      <c r="F521" s="2" t="s">
        <v>2091</v>
      </c>
      <c r="G521" s="2" t="s">
        <v>2092</v>
      </c>
      <c r="H521" s="5"/>
      <c r="I521" s="5"/>
    </row>
    <row r="522" customFormat="false" ht="12.75" hidden="false" customHeight="true" outlineLevel="0" collapsed="false">
      <c r="A522" s="6" t="n">
        <v>9</v>
      </c>
      <c r="B522" s="5" t="s">
        <v>2093</v>
      </c>
      <c r="C522" s="7" t="s">
        <v>8</v>
      </c>
      <c r="D522" s="2" t="s">
        <v>2094</v>
      </c>
      <c r="E522" s="5" t="n">
        <f aca="false">LEN(F522)-LEN(SUBSTITUTE(F522," ",""))+1</f>
        <v>10</v>
      </c>
      <c r="F522" s="2" t="s">
        <v>2095</v>
      </c>
      <c r="G522" s="2" t="s">
        <v>2096</v>
      </c>
      <c r="H522" s="5"/>
      <c r="I522" s="5"/>
    </row>
    <row r="523" customFormat="false" ht="12.75" hidden="false" customHeight="true" outlineLevel="0" collapsed="false">
      <c r="A523" s="6" t="n">
        <v>9</v>
      </c>
      <c r="B523" s="5" t="s">
        <v>2097</v>
      </c>
      <c r="C523" s="7" t="s">
        <v>192</v>
      </c>
      <c r="D523" s="2" t="s">
        <v>2098</v>
      </c>
      <c r="E523" s="5" t="n">
        <f aca="false">LEN(F523)-LEN(SUBSTITUTE(F523," ",""))+1</f>
        <v>22</v>
      </c>
      <c r="F523" s="2" t="s">
        <v>2099</v>
      </c>
      <c r="G523" s="2" t="s">
        <v>2100</v>
      </c>
      <c r="H523" s="5"/>
      <c r="I523" s="5"/>
    </row>
    <row r="524" customFormat="false" ht="12.75" hidden="false" customHeight="true" outlineLevel="0" collapsed="false">
      <c r="A524" s="6" t="n">
        <v>9</v>
      </c>
      <c r="B524" s="5" t="s">
        <v>2101</v>
      </c>
      <c r="C524" s="7" t="s">
        <v>192</v>
      </c>
      <c r="D524" s="2" t="s">
        <v>2102</v>
      </c>
      <c r="E524" s="5" t="n">
        <f aca="false">LEN(F524)-LEN(SUBSTITUTE(F524," ",""))+1</f>
        <v>22</v>
      </c>
      <c r="F524" s="2" t="s">
        <v>2103</v>
      </c>
      <c r="G524" s="2" t="s">
        <v>2104</v>
      </c>
      <c r="H524" s="5"/>
      <c r="I524" s="5"/>
    </row>
    <row r="525" customFormat="false" ht="12.75" hidden="false" customHeight="true" outlineLevel="0" collapsed="false">
      <c r="A525" s="6" t="n">
        <v>9</v>
      </c>
      <c r="B525" s="5" t="s">
        <v>2105</v>
      </c>
      <c r="C525" s="7" t="s">
        <v>8</v>
      </c>
      <c r="D525" s="2" t="s">
        <v>2106</v>
      </c>
      <c r="E525" s="5" t="n">
        <f aca="false">LEN(F525)-LEN(SUBSTITUTE(F525," ",""))+1</f>
        <v>10</v>
      </c>
      <c r="F525" s="2" t="s">
        <v>2107</v>
      </c>
      <c r="G525" s="2" t="s">
        <v>2108</v>
      </c>
      <c r="H525" s="5"/>
      <c r="I525" s="5"/>
    </row>
    <row r="526" customFormat="false" ht="12.75" hidden="false" customHeight="true" outlineLevel="0" collapsed="false">
      <c r="A526" s="6" t="n">
        <v>9</v>
      </c>
      <c r="B526" s="5" t="s">
        <v>2109</v>
      </c>
      <c r="C526" s="7" t="s">
        <v>192</v>
      </c>
      <c r="D526" s="2" t="s">
        <v>2110</v>
      </c>
      <c r="E526" s="5" t="n">
        <f aca="false">LEN(F526)-LEN(SUBSTITUTE(F526," ",""))+1</f>
        <v>22</v>
      </c>
      <c r="F526" s="2" t="s">
        <v>2111</v>
      </c>
      <c r="G526" s="2" t="s">
        <v>2112</v>
      </c>
      <c r="H526" s="5"/>
      <c r="I526" s="5"/>
    </row>
    <row r="527" customFormat="false" ht="12.75" hidden="false" customHeight="true" outlineLevel="0" collapsed="false">
      <c r="A527" s="6" t="n">
        <v>9</v>
      </c>
      <c r="B527" s="5" t="s">
        <v>2113</v>
      </c>
      <c r="C527" s="7" t="s">
        <v>192</v>
      </c>
      <c r="D527" s="2" t="s">
        <v>2114</v>
      </c>
      <c r="E527" s="5" t="n">
        <f aca="false">LEN(F527)-LEN(SUBSTITUTE(F527," ",""))+1</f>
        <v>22</v>
      </c>
      <c r="F527" s="2" t="s">
        <v>2115</v>
      </c>
      <c r="G527" s="2" t="s">
        <v>2116</v>
      </c>
      <c r="H527" s="5"/>
      <c r="I527" s="5"/>
    </row>
    <row r="528" customFormat="false" ht="12.75" hidden="false" customHeight="true" outlineLevel="0" collapsed="false">
      <c r="A528" s="6" t="n">
        <v>9</v>
      </c>
      <c r="B528" s="5" t="s">
        <v>2117</v>
      </c>
      <c r="C528" s="7" t="s">
        <v>192</v>
      </c>
      <c r="D528" s="2" t="s">
        <v>2118</v>
      </c>
      <c r="E528" s="5" t="n">
        <f aca="false">LEN(F528)-LEN(SUBSTITUTE(F528," ",""))+1</f>
        <v>22</v>
      </c>
      <c r="F528" s="2" t="s">
        <v>2119</v>
      </c>
      <c r="G528" s="2" t="s">
        <v>2120</v>
      </c>
      <c r="H528" s="5"/>
      <c r="I528" s="5"/>
    </row>
    <row r="529" customFormat="false" ht="12.75" hidden="false" customHeight="true" outlineLevel="0" collapsed="false">
      <c r="A529" s="6" t="n">
        <v>9</v>
      </c>
      <c r="B529" s="5" t="s">
        <v>2121</v>
      </c>
      <c r="C529" s="7" t="s">
        <v>8</v>
      </c>
      <c r="D529" s="2" t="s">
        <v>2122</v>
      </c>
      <c r="E529" s="5" t="n">
        <f aca="false">LEN(F529)-LEN(SUBSTITUTE(F529," ",""))+1</f>
        <v>10</v>
      </c>
      <c r="F529" s="2" t="s">
        <v>2123</v>
      </c>
      <c r="G529" s="2" t="s">
        <v>2124</v>
      </c>
      <c r="H529" s="5"/>
      <c r="I529" s="5"/>
    </row>
    <row r="530" customFormat="false" ht="12.75" hidden="false" customHeight="true" outlineLevel="0" collapsed="false">
      <c r="A530" s="6" t="n">
        <v>9</v>
      </c>
      <c r="B530" s="5" t="s">
        <v>2125</v>
      </c>
      <c r="C530" s="7" t="s">
        <v>192</v>
      </c>
      <c r="D530" s="2" t="s">
        <v>2126</v>
      </c>
      <c r="E530" s="5" t="n">
        <f aca="false">LEN(F530)-LEN(SUBSTITUTE(F530," ",""))+1</f>
        <v>22</v>
      </c>
      <c r="F530" s="2" t="s">
        <v>2127</v>
      </c>
      <c r="G530" s="2" t="s">
        <v>2128</v>
      </c>
      <c r="H530" s="5"/>
      <c r="I530" s="5"/>
    </row>
    <row r="531" customFormat="false" ht="12.75" hidden="false" customHeight="true" outlineLevel="0" collapsed="false">
      <c r="A531" s="9" t="n">
        <v>9</v>
      </c>
      <c r="B531" s="2" t="s">
        <v>2129</v>
      </c>
      <c r="C531" s="8" t="s">
        <v>192</v>
      </c>
      <c r="D531" s="2" t="s">
        <v>2130</v>
      </c>
      <c r="E531" s="6" t="n">
        <f aca="false">LEN(F531)-LEN(SUBSTITUTE(F531," ",""))+1</f>
        <v>22</v>
      </c>
      <c r="F531" s="2" t="s">
        <v>2131</v>
      </c>
      <c r="G531" s="2" t="s">
        <v>2132</v>
      </c>
      <c r="H531" s="5"/>
      <c r="I531" s="5"/>
    </row>
    <row r="532" customFormat="false" ht="12.75" hidden="false" customHeight="true" outlineLevel="0" collapsed="false">
      <c r="A532" s="6" t="n">
        <v>9</v>
      </c>
      <c r="B532" s="5" t="s">
        <v>2133</v>
      </c>
      <c r="C532" s="7" t="s">
        <v>8</v>
      </c>
      <c r="D532" s="2" t="s">
        <v>2134</v>
      </c>
      <c r="E532" s="5" t="n">
        <f aca="false">LEN(F532)-LEN(SUBSTITUTE(F532," ",""))+1</f>
        <v>6</v>
      </c>
      <c r="F532" s="2" t="s">
        <v>2135</v>
      </c>
      <c r="G532" s="2" t="s">
        <v>2136</v>
      </c>
      <c r="H532" s="5"/>
      <c r="I532" s="5"/>
    </row>
    <row r="533" customFormat="false" ht="12.75" hidden="false" customHeight="true" outlineLevel="0" collapsed="false">
      <c r="A533" s="6" t="n">
        <v>9</v>
      </c>
      <c r="B533" s="5" t="s">
        <v>2137</v>
      </c>
      <c r="C533" s="7" t="s">
        <v>192</v>
      </c>
      <c r="D533" s="2" t="s">
        <v>2138</v>
      </c>
      <c r="E533" s="5" t="n">
        <f aca="false">LEN(F533)-LEN(SUBSTITUTE(F533," ",""))+1</f>
        <v>22</v>
      </c>
      <c r="F533" s="2" t="s">
        <v>2139</v>
      </c>
      <c r="G533" s="2" t="s">
        <v>2140</v>
      </c>
      <c r="H533" s="5"/>
      <c r="I533" s="5"/>
    </row>
    <row r="534" customFormat="false" ht="12.75" hidden="false" customHeight="true" outlineLevel="0" collapsed="false">
      <c r="A534" s="6" t="n">
        <v>9</v>
      </c>
      <c r="B534" s="5" t="s">
        <v>2141</v>
      </c>
      <c r="C534" s="7" t="s">
        <v>8</v>
      </c>
      <c r="D534" s="2" t="s">
        <v>2142</v>
      </c>
      <c r="E534" s="5" t="n">
        <f aca="false">LEN(F534)-LEN(SUBSTITUTE(F534," ",""))+1</f>
        <v>10</v>
      </c>
      <c r="F534" s="2" t="s">
        <v>2143</v>
      </c>
      <c r="G534" s="2" t="s">
        <v>2144</v>
      </c>
      <c r="H534" s="5"/>
      <c r="I534" s="5"/>
    </row>
    <row r="535" customFormat="false" ht="12.75" hidden="false" customHeight="true" outlineLevel="0" collapsed="false">
      <c r="A535" s="6" t="n">
        <v>9</v>
      </c>
      <c r="B535" s="5" t="s">
        <v>2145</v>
      </c>
      <c r="C535" s="7" t="s">
        <v>192</v>
      </c>
      <c r="D535" s="2" t="s">
        <v>2146</v>
      </c>
      <c r="E535" s="5" t="n">
        <f aca="false">LEN(F535)-LEN(SUBSTITUTE(F535," ",""))+1</f>
        <v>22</v>
      </c>
      <c r="F535" s="2" t="s">
        <v>2147</v>
      </c>
      <c r="G535" s="2" t="s">
        <v>2148</v>
      </c>
      <c r="H535" s="5"/>
      <c r="I535" s="5"/>
    </row>
    <row r="536" customFormat="false" ht="12.75" hidden="false" customHeight="true" outlineLevel="0" collapsed="false">
      <c r="A536" s="6" t="n">
        <v>9</v>
      </c>
      <c r="B536" s="5" t="s">
        <v>2149</v>
      </c>
      <c r="C536" s="7" t="s">
        <v>192</v>
      </c>
      <c r="D536" s="2" t="s">
        <v>2150</v>
      </c>
      <c r="E536" s="5" t="n">
        <f aca="false">LEN(F536)-LEN(SUBSTITUTE(F536," ",""))+1</f>
        <v>22</v>
      </c>
      <c r="F536" s="2" t="s">
        <v>2151</v>
      </c>
      <c r="G536" s="2" t="s">
        <v>2152</v>
      </c>
      <c r="H536" s="5"/>
      <c r="I536" s="5"/>
    </row>
    <row r="537" customFormat="false" ht="12.75" hidden="false" customHeight="true" outlineLevel="0" collapsed="false">
      <c r="A537" s="6" t="n">
        <v>9</v>
      </c>
      <c r="B537" s="5" t="s">
        <v>2153</v>
      </c>
      <c r="C537" s="7" t="s">
        <v>8</v>
      </c>
      <c r="D537" s="2" t="s">
        <v>2154</v>
      </c>
      <c r="E537" s="5" t="n">
        <f aca="false">LEN(F537)-LEN(SUBSTITUTE(F537," ",""))+1</f>
        <v>10</v>
      </c>
      <c r="F537" s="2" t="s">
        <v>2155</v>
      </c>
      <c r="G537" s="2" t="s">
        <v>2156</v>
      </c>
      <c r="H537" s="5"/>
      <c r="I537" s="5"/>
    </row>
    <row r="538" customFormat="false" ht="12.75" hidden="false" customHeight="true" outlineLevel="0" collapsed="false">
      <c r="A538" s="6" t="n">
        <v>9</v>
      </c>
      <c r="B538" s="5" t="s">
        <v>2157</v>
      </c>
      <c r="C538" s="7" t="s">
        <v>2</v>
      </c>
      <c r="D538" s="2" t="s">
        <v>2158</v>
      </c>
      <c r="E538" s="5" t="n">
        <f aca="false">LEN(F538)-LEN(SUBSTITUTE(F538," ",""))+1</f>
        <v>2</v>
      </c>
      <c r="F538" s="2" t="s">
        <v>2159</v>
      </c>
      <c r="G538" s="2" t="s">
        <v>2160</v>
      </c>
      <c r="H538" s="5"/>
      <c r="I538" s="5"/>
    </row>
    <row r="539" customFormat="false" ht="12.75" hidden="false" customHeight="true" outlineLevel="0" collapsed="false">
      <c r="A539" s="6" t="n">
        <v>9</v>
      </c>
      <c r="B539" s="5" t="s">
        <v>2161</v>
      </c>
      <c r="C539" s="7" t="s">
        <v>8</v>
      </c>
      <c r="D539" s="2" t="s">
        <v>2162</v>
      </c>
      <c r="E539" s="5" t="n">
        <f aca="false">LEN(F539)-LEN(SUBSTITUTE(F539," ",""))+1</f>
        <v>10</v>
      </c>
      <c r="F539" s="2" t="s">
        <v>2163</v>
      </c>
      <c r="G539" s="2" t="s">
        <v>2164</v>
      </c>
      <c r="H539" s="5"/>
      <c r="I539" s="5"/>
    </row>
    <row r="540" customFormat="false" ht="12.75" hidden="false" customHeight="true" outlineLevel="0" collapsed="false">
      <c r="A540" s="6" t="n">
        <v>9</v>
      </c>
      <c r="B540" s="5" t="s">
        <v>2165</v>
      </c>
      <c r="C540" s="7" t="s">
        <v>8</v>
      </c>
      <c r="D540" s="2" t="s">
        <v>2166</v>
      </c>
      <c r="E540" s="5" t="n">
        <f aca="false">LEN(F540)-LEN(SUBSTITUTE(F540," ",""))+1</f>
        <v>10</v>
      </c>
      <c r="F540" s="2" t="s">
        <v>2167</v>
      </c>
      <c r="G540" s="2" t="s">
        <v>2168</v>
      </c>
      <c r="H540" s="5"/>
      <c r="I540" s="5"/>
    </row>
    <row r="541" customFormat="false" ht="12.75" hidden="false" customHeight="true" outlineLevel="0" collapsed="false">
      <c r="A541" s="6" t="n">
        <v>9</v>
      </c>
      <c r="B541" s="5" t="s">
        <v>2169</v>
      </c>
      <c r="C541" s="7" t="s">
        <v>192</v>
      </c>
      <c r="D541" s="2" t="s">
        <v>2170</v>
      </c>
      <c r="E541" s="5" t="n">
        <f aca="false">LEN(F541)-LEN(SUBSTITUTE(F541," ",""))+1</f>
        <v>22</v>
      </c>
      <c r="F541" s="2" t="s">
        <v>2171</v>
      </c>
      <c r="G541" s="2" t="s">
        <v>2172</v>
      </c>
      <c r="H541" s="5"/>
      <c r="I541" s="5"/>
    </row>
    <row r="542" customFormat="false" ht="12.75" hidden="false" customHeight="true" outlineLevel="0" collapsed="false">
      <c r="A542" s="6" t="n">
        <v>9</v>
      </c>
      <c r="B542" s="5" t="s">
        <v>2173</v>
      </c>
      <c r="C542" s="7" t="s">
        <v>192</v>
      </c>
      <c r="D542" s="2" t="s">
        <v>2174</v>
      </c>
      <c r="E542" s="5" t="n">
        <f aca="false">LEN(F542)-LEN(SUBSTITUTE(F542," ",""))+1</f>
        <v>22</v>
      </c>
      <c r="F542" s="2" t="s">
        <v>2175</v>
      </c>
      <c r="G542" s="2" t="s">
        <v>2176</v>
      </c>
      <c r="H542" s="5"/>
      <c r="I542" s="5"/>
    </row>
    <row r="543" customFormat="false" ht="12.75" hidden="false" customHeight="true" outlineLevel="0" collapsed="false">
      <c r="A543" s="6" t="n">
        <v>9</v>
      </c>
      <c r="B543" s="5" t="s">
        <v>2177</v>
      </c>
      <c r="C543" s="7" t="s">
        <v>8</v>
      </c>
      <c r="D543" s="2" t="s">
        <v>2178</v>
      </c>
      <c r="E543" s="5" t="n">
        <f aca="false">LEN(F543)-LEN(SUBSTITUTE(F543," ",""))+1</f>
        <v>10</v>
      </c>
      <c r="F543" s="2" t="s">
        <v>2179</v>
      </c>
      <c r="G543" s="2" t="s">
        <v>2180</v>
      </c>
      <c r="H543" s="5"/>
      <c r="I543" s="5"/>
    </row>
    <row r="544" customFormat="false" ht="12.75" hidden="false" customHeight="true" outlineLevel="0" collapsed="false">
      <c r="A544" s="6" t="n">
        <v>9</v>
      </c>
      <c r="B544" s="5" t="s">
        <v>2181</v>
      </c>
      <c r="C544" s="7" t="s">
        <v>8</v>
      </c>
      <c r="D544" s="2" t="s">
        <v>2182</v>
      </c>
      <c r="E544" s="5" t="n">
        <f aca="false">LEN(F544)-LEN(SUBSTITUTE(F544," ",""))+1</f>
        <v>10</v>
      </c>
      <c r="F544" s="2" t="s">
        <v>2183</v>
      </c>
      <c r="G544" s="2" t="s">
        <v>2184</v>
      </c>
      <c r="H544" s="5"/>
      <c r="I544" s="5"/>
    </row>
    <row r="545" customFormat="false" ht="12.75" hidden="false" customHeight="true" outlineLevel="0" collapsed="false">
      <c r="A545" s="6" t="n">
        <v>9</v>
      </c>
      <c r="B545" s="5" t="s">
        <v>2185</v>
      </c>
      <c r="C545" s="7" t="s">
        <v>8</v>
      </c>
      <c r="D545" s="2" t="s">
        <v>2186</v>
      </c>
      <c r="E545" s="5" t="n">
        <f aca="false">LEN(F545)-LEN(SUBSTITUTE(F545," ",""))+1</f>
        <v>10</v>
      </c>
      <c r="F545" s="2" t="s">
        <v>2187</v>
      </c>
      <c r="G545" s="2" t="s">
        <v>2188</v>
      </c>
      <c r="H545" s="5"/>
      <c r="I545" s="5"/>
    </row>
    <row r="546" customFormat="false" ht="12.75" hidden="false" customHeight="true" outlineLevel="0" collapsed="false">
      <c r="A546" s="9" t="n">
        <v>9</v>
      </c>
      <c r="B546" s="2" t="s">
        <v>2189</v>
      </c>
      <c r="C546" s="8" t="s">
        <v>192</v>
      </c>
      <c r="D546" s="2" t="s">
        <v>2190</v>
      </c>
      <c r="E546" s="6" t="n">
        <f aca="false">LEN(F546)-LEN(SUBSTITUTE(F546," ",""))+1</f>
        <v>22</v>
      </c>
      <c r="F546" s="2" t="s">
        <v>2191</v>
      </c>
      <c r="G546" s="2" t="s">
        <v>2192</v>
      </c>
      <c r="H546" s="5"/>
      <c r="I546" s="5"/>
    </row>
    <row r="547" customFormat="false" ht="12.75" hidden="false" customHeight="true" outlineLevel="0" collapsed="false">
      <c r="A547" s="6" t="n">
        <v>9</v>
      </c>
      <c r="B547" s="5" t="s">
        <v>2193</v>
      </c>
      <c r="C547" s="7" t="s">
        <v>192</v>
      </c>
      <c r="D547" s="2" t="s">
        <v>2194</v>
      </c>
      <c r="E547" s="5" t="n">
        <f aca="false">LEN(F547)-LEN(SUBSTITUTE(F547," ",""))+1</f>
        <v>22</v>
      </c>
      <c r="F547" s="2" t="s">
        <v>2195</v>
      </c>
      <c r="G547" s="2" t="s">
        <v>2196</v>
      </c>
      <c r="H547" s="5"/>
      <c r="I547" s="5"/>
    </row>
    <row r="548" customFormat="false" ht="12.75" hidden="false" customHeight="true" outlineLevel="0" collapsed="false">
      <c r="A548" s="6" t="n">
        <v>9</v>
      </c>
      <c r="B548" s="5" t="s">
        <v>2197</v>
      </c>
      <c r="C548" s="7" t="s">
        <v>8</v>
      </c>
      <c r="D548" s="2" t="s">
        <v>2198</v>
      </c>
      <c r="E548" s="5" t="n">
        <f aca="false">LEN(F548)-LEN(SUBSTITUTE(F548," ",""))+1</f>
        <v>10</v>
      </c>
      <c r="F548" s="2" t="s">
        <v>2199</v>
      </c>
      <c r="G548" s="2" t="s">
        <v>2200</v>
      </c>
      <c r="H548" s="5"/>
      <c r="I548" s="5"/>
    </row>
    <row r="549" customFormat="false" ht="12.75" hidden="false" customHeight="true" outlineLevel="0" collapsed="false">
      <c r="A549" s="6" t="n">
        <v>9</v>
      </c>
      <c r="B549" s="5" t="s">
        <v>2201</v>
      </c>
      <c r="C549" s="7" t="s">
        <v>8</v>
      </c>
      <c r="D549" s="2" t="s">
        <v>2202</v>
      </c>
      <c r="E549" s="5" t="n">
        <f aca="false">LEN(F549)-LEN(SUBSTITUTE(F549," ",""))+1</f>
        <v>10</v>
      </c>
      <c r="F549" s="2" t="s">
        <v>2203</v>
      </c>
      <c r="G549" s="2" t="s">
        <v>2204</v>
      </c>
      <c r="H549" s="5"/>
      <c r="I549" s="5"/>
    </row>
    <row r="550" customFormat="false" ht="12.75" hidden="false" customHeight="true" outlineLevel="0" collapsed="false">
      <c r="A550" s="6" t="n">
        <v>9</v>
      </c>
      <c r="B550" s="5" t="s">
        <v>2205</v>
      </c>
      <c r="C550" s="7" t="s">
        <v>8</v>
      </c>
      <c r="D550" s="2" t="s">
        <v>2206</v>
      </c>
      <c r="E550" s="5" t="n">
        <f aca="false">LEN(F550)-LEN(SUBSTITUTE(F550," ",""))+1</f>
        <v>6</v>
      </c>
      <c r="F550" s="2" t="s">
        <v>2207</v>
      </c>
      <c r="G550" s="2" t="s">
        <v>2208</v>
      </c>
      <c r="H550" s="5"/>
      <c r="I550" s="5"/>
    </row>
    <row r="551" customFormat="false" ht="12.75" hidden="false" customHeight="true" outlineLevel="0" collapsed="false">
      <c r="A551" s="6" t="n">
        <v>9</v>
      </c>
      <c r="B551" s="5" t="s">
        <v>2209</v>
      </c>
      <c r="C551" s="7" t="s">
        <v>192</v>
      </c>
      <c r="D551" s="2" t="s">
        <v>2210</v>
      </c>
      <c r="E551" s="5" t="n">
        <f aca="false">LEN(F551)-LEN(SUBSTITUTE(F551," ",""))+1</f>
        <v>22</v>
      </c>
      <c r="F551" s="2" t="s">
        <v>2211</v>
      </c>
      <c r="G551" s="2" t="s">
        <v>2212</v>
      </c>
      <c r="H551" s="5"/>
      <c r="I551" s="5"/>
    </row>
    <row r="552" customFormat="false" ht="12.75" hidden="false" customHeight="true" outlineLevel="0" collapsed="false">
      <c r="A552" s="6" t="n">
        <v>9</v>
      </c>
      <c r="B552" s="5" t="s">
        <v>2213</v>
      </c>
      <c r="C552" s="7" t="s">
        <v>269</v>
      </c>
      <c r="D552" s="2" t="s">
        <v>2214</v>
      </c>
      <c r="E552" s="5" t="n">
        <f aca="false">LEN(F552)-LEN(SUBSTITUTE(F552," ",""))+1</f>
        <v>99</v>
      </c>
      <c r="F552" s="2" t="s">
        <v>2215</v>
      </c>
      <c r="G552" s="2" t="s">
        <v>2216</v>
      </c>
      <c r="H552" s="5"/>
      <c r="I552" s="5"/>
    </row>
    <row r="553" customFormat="false" ht="12.75" hidden="false" customHeight="true" outlineLevel="0" collapsed="false">
      <c r="A553" s="6" t="n">
        <v>9</v>
      </c>
      <c r="B553" s="5" t="s">
        <v>2217</v>
      </c>
      <c r="C553" s="7" t="s">
        <v>8</v>
      </c>
      <c r="D553" s="2" t="s">
        <v>2218</v>
      </c>
      <c r="E553" s="5" t="n">
        <f aca="false">LEN(F553)-LEN(SUBSTITUTE(F553," ",""))+1</f>
        <v>10</v>
      </c>
      <c r="F553" s="2" t="s">
        <v>2219</v>
      </c>
      <c r="G553" s="2" t="s">
        <v>2220</v>
      </c>
      <c r="H553" s="5"/>
      <c r="I553" s="5"/>
    </row>
    <row r="554" customFormat="false" ht="12.75" hidden="false" customHeight="true" outlineLevel="0" collapsed="false">
      <c r="A554" s="6" t="n">
        <v>9</v>
      </c>
      <c r="B554" s="5" t="s">
        <v>2221</v>
      </c>
      <c r="C554" s="7" t="s">
        <v>192</v>
      </c>
      <c r="D554" s="2" t="s">
        <v>2222</v>
      </c>
      <c r="E554" s="5" t="n">
        <f aca="false">LEN(F554)-LEN(SUBSTITUTE(F554," ",""))+1</f>
        <v>22</v>
      </c>
      <c r="F554" s="2" t="s">
        <v>2223</v>
      </c>
      <c r="G554" s="2" t="s">
        <v>2224</v>
      </c>
      <c r="H554" s="5"/>
      <c r="I554" s="5"/>
    </row>
    <row r="555" customFormat="false" ht="12.75" hidden="false" customHeight="true" outlineLevel="0" collapsed="false">
      <c r="A555" s="6" t="n">
        <v>9</v>
      </c>
      <c r="B555" s="5" t="s">
        <v>2225</v>
      </c>
      <c r="C555" s="7" t="s">
        <v>192</v>
      </c>
      <c r="D555" s="2" t="s">
        <v>2226</v>
      </c>
      <c r="E555" s="5" t="n">
        <f aca="false">LEN(F555)-LEN(SUBSTITUTE(F555," ",""))+1</f>
        <v>22</v>
      </c>
      <c r="F555" s="2" t="s">
        <v>2227</v>
      </c>
      <c r="G555" s="2" t="s">
        <v>2228</v>
      </c>
      <c r="H555" s="5"/>
      <c r="I555" s="5"/>
    </row>
    <row r="556" customFormat="false" ht="12.75" hidden="false" customHeight="true" outlineLevel="0" collapsed="false">
      <c r="A556" s="9" t="n">
        <v>9</v>
      </c>
      <c r="B556" s="2" t="s">
        <v>2229</v>
      </c>
      <c r="C556" s="8" t="s">
        <v>192</v>
      </c>
      <c r="D556" s="2" t="s">
        <v>2230</v>
      </c>
      <c r="E556" s="6" t="n">
        <f aca="false">LEN(F556)-LEN(SUBSTITUTE(F556," ",""))+1</f>
        <v>22</v>
      </c>
      <c r="F556" s="2" t="s">
        <v>2231</v>
      </c>
      <c r="G556" s="2" t="s">
        <v>2232</v>
      </c>
      <c r="H556" s="5"/>
      <c r="I556" s="5"/>
    </row>
    <row r="557" customFormat="false" ht="12.75" hidden="false" customHeight="true" outlineLevel="0" collapsed="false">
      <c r="A557" s="6" t="n">
        <v>9</v>
      </c>
      <c r="B557" s="5" t="s">
        <v>2233</v>
      </c>
      <c r="C557" s="7" t="s">
        <v>192</v>
      </c>
      <c r="D557" s="2" t="s">
        <v>2234</v>
      </c>
      <c r="E557" s="5" t="n">
        <f aca="false">LEN(F557)-LEN(SUBSTITUTE(F557," ",""))+1</f>
        <v>22</v>
      </c>
      <c r="F557" s="2" t="s">
        <v>2235</v>
      </c>
      <c r="G557" s="2" t="s">
        <v>2236</v>
      </c>
      <c r="H557" s="5"/>
      <c r="I557" s="5"/>
    </row>
    <row r="558" customFormat="false" ht="12.75" hidden="false" customHeight="true" outlineLevel="0" collapsed="false">
      <c r="A558" s="6" t="n">
        <v>9</v>
      </c>
      <c r="B558" s="5" t="s">
        <v>2237</v>
      </c>
      <c r="C558" s="7" t="s">
        <v>8</v>
      </c>
      <c r="D558" s="2" t="s">
        <v>2238</v>
      </c>
      <c r="E558" s="5" t="n">
        <f aca="false">LEN(F558)-LEN(SUBSTITUTE(F558," ",""))+1</f>
        <v>10</v>
      </c>
      <c r="F558" s="2" t="s">
        <v>2239</v>
      </c>
      <c r="G558" s="2" t="s">
        <v>2240</v>
      </c>
      <c r="H558" s="5"/>
      <c r="I558" s="5"/>
    </row>
    <row r="559" customFormat="false" ht="12.75" hidden="false" customHeight="true" outlineLevel="0" collapsed="false">
      <c r="A559" s="6" t="n">
        <v>9</v>
      </c>
      <c r="B559" s="5" t="s">
        <v>2241</v>
      </c>
      <c r="C559" s="7" t="s">
        <v>8</v>
      </c>
      <c r="D559" s="2" t="s">
        <v>2242</v>
      </c>
      <c r="E559" s="5" t="n">
        <f aca="false">LEN(F559)-LEN(SUBSTITUTE(F559," ",""))+1</f>
        <v>6</v>
      </c>
      <c r="F559" s="2" t="s">
        <v>2243</v>
      </c>
      <c r="G559" s="2" t="s">
        <v>2244</v>
      </c>
      <c r="H559" s="5"/>
      <c r="I559" s="5"/>
    </row>
    <row r="560" customFormat="false" ht="12.75" hidden="false" customHeight="true" outlineLevel="0" collapsed="false">
      <c r="A560" s="6" t="n">
        <v>9</v>
      </c>
      <c r="B560" s="5" t="s">
        <v>2245</v>
      </c>
      <c r="C560" s="7" t="s">
        <v>8</v>
      </c>
      <c r="D560" s="2" t="s">
        <v>2246</v>
      </c>
      <c r="E560" s="5" t="n">
        <f aca="false">LEN(F560)-LEN(SUBSTITUTE(F560," ",""))+1</f>
        <v>10</v>
      </c>
      <c r="F560" s="2" t="s">
        <v>2247</v>
      </c>
      <c r="G560" s="2" t="s">
        <v>2248</v>
      </c>
      <c r="H560" s="5"/>
      <c r="I560" s="5"/>
    </row>
    <row r="561" customFormat="false" ht="12.75" hidden="false" customHeight="true" outlineLevel="0" collapsed="false">
      <c r="A561" s="6" t="n">
        <v>9</v>
      </c>
      <c r="B561" s="5" t="s">
        <v>2249</v>
      </c>
      <c r="C561" s="7" t="s">
        <v>8</v>
      </c>
      <c r="D561" s="2" t="s">
        <v>2250</v>
      </c>
      <c r="E561" s="5" t="n">
        <f aca="false">LEN(F561)-LEN(SUBSTITUTE(F561," ",""))+1</f>
        <v>10</v>
      </c>
      <c r="F561" s="2" t="s">
        <v>2251</v>
      </c>
      <c r="G561" s="2" t="s">
        <v>2252</v>
      </c>
      <c r="H561" s="5"/>
      <c r="I561" s="5"/>
    </row>
    <row r="562" customFormat="false" ht="12.75" hidden="false" customHeight="true" outlineLevel="0" collapsed="false">
      <c r="A562" s="6" t="n">
        <v>9</v>
      </c>
      <c r="B562" s="5" t="s">
        <v>2253</v>
      </c>
      <c r="C562" s="7" t="s">
        <v>269</v>
      </c>
      <c r="D562" s="2" t="s">
        <v>2254</v>
      </c>
      <c r="E562" s="5" t="n">
        <f aca="false">LEN(F562)-LEN(SUBSTITUTE(F562," ",""))+1</f>
        <v>71</v>
      </c>
      <c r="F562" s="2" t="s">
        <v>2255</v>
      </c>
      <c r="G562" s="2" t="s">
        <v>2256</v>
      </c>
      <c r="H562" s="5"/>
      <c r="I562" s="5"/>
    </row>
    <row r="563" customFormat="false" ht="12.75" hidden="false" customHeight="true" outlineLevel="0" collapsed="false">
      <c r="A563" s="6" t="n">
        <v>9</v>
      </c>
      <c r="B563" s="5" t="s">
        <v>2257</v>
      </c>
      <c r="C563" s="7" t="s">
        <v>192</v>
      </c>
      <c r="D563" s="2" t="s">
        <v>2258</v>
      </c>
      <c r="E563" s="5" t="n">
        <f aca="false">LEN(F563)-LEN(SUBSTITUTE(F563," ",""))+1</f>
        <v>22</v>
      </c>
      <c r="F563" s="2" t="s">
        <v>2259</v>
      </c>
      <c r="G563" s="2" t="s">
        <v>2260</v>
      </c>
      <c r="H563" s="5"/>
      <c r="I563" s="5"/>
    </row>
    <row r="564" customFormat="false" ht="12.75" hidden="false" customHeight="true" outlineLevel="0" collapsed="false">
      <c r="A564" s="6" t="n">
        <v>9</v>
      </c>
      <c r="B564" s="5" t="s">
        <v>2261</v>
      </c>
      <c r="C564" s="7" t="s">
        <v>192</v>
      </c>
      <c r="D564" s="2" t="s">
        <v>2262</v>
      </c>
      <c r="E564" s="5" t="n">
        <f aca="false">LEN(F564)-LEN(SUBSTITUTE(F564," ",""))+1</f>
        <v>22</v>
      </c>
      <c r="F564" s="2" t="s">
        <v>2263</v>
      </c>
      <c r="G564" s="2" t="s">
        <v>2264</v>
      </c>
      <c r="H564" s="5"/>
      <c r="I564" s="5"/>
    </row>
    <row r="565" customFormat="false" ht="12.75" hidden="false" customHeight="true" outlineLevel="0" collapsed="false">
      <c r="A565" s="6" t="n">
        <v>9</v>
      </c>
      <c r="B565" s="5" t="s">
        <v>2265</v>
      </c>
      <c r="C565" s="7" t="s">
        <v>8</v>
      </c>
      <c r="D565" s="2" t="s">
        <v>2266</v>
      </c>
      <c r="E565" s="5" t="n">
        <f aca="false">LEN(F565)-LEN(SUBSTITUTE(F565," ",""))+1</f>
        <v>10</v>
      </c>
      <c r="F565" s="2" t="s">
        <v>2267</v>
      </c>
      <c r="G565" s="2" t="s">
        <v>2268</v>
      </c>
      <c r="H565" s="5"/>
      <c r="I565" s="5"/>
    </row>
    <row r="566" customFormat="false" ht="12.75" hidden="false" customHeight="true" outlineLevel="0" collapsed="false">
      <c r="A566" s="6" t="n">
        <v>9</v>
      </c>
      <c r="B566" s="5" t="s">
        <v>2269</v>
      </c>
      <c r="C566" s="7" t="s">
        <v>8</v>
      </c>
      <c r="D566" s="2" t="s">
        <v>2270</v>
      </c>
      <c r="E566" s="5" t="n">
        <f aca="false">LEN(F566)-LEN(SUBSTITUTE(F566," ",""))+1</f>
        <v>6</v>
      </c>
      <c r="F566" s="2" t="s">
        <v>2271</v>
      </c>
      <c r="G566" s="2" t="s">
        <v>2272</v>
      </c>
      <c r="H566" s="5"/>
      <c r="I566" s="5"/>
    </row>
    <row r="567" customFormat="false" ht="12.75" hidden="false" customHeight="true" outlineLevel="0" collapsed="false">
      <c r="A567" s="6" t="n">
        <v>9</v>
      </c>
      <c r="B567" s="5" t="s">
        <v>2273</v>
      </c>
      <c r="C567" s="7" t="s">
        <v>2</v>
      </c>
      <c r="D567" s="2" t="s">
        <v>2274</v>
      </c>
      <c r="E567" s="5" t="n">
        <f aca="false">LEN(F567)-LEN(SUBSTITUTE(F567," ",""))+1</f>
        <v>2</v>
      </c>
      <c r="F567" s="2" t="s">
        <v>2275</v>
      </c>
      <c r="G567" s="2" t="s">
        <v>2276</v>
      </c>
      <c r="H567" s="5"/>
      <c r="I567" s="5"/>
    </row>
    <row r="568" customFormat="false" ht="12.75" hidden="false" customHeight="true" outlineLevel="0" collapsed="false">
      <c r="A568" s="6" t="n">
        <v>9</v>
      </c>
      <c r="B568" s="5" t="s">
        <v>2277</v>
      </c>
      <c r="C568" s="7" t="s">
        <v>8</v>
      </c>
      <c r="D568" s="2" t="s">
        <v>2278</v>
      </c>
      <c r="E568" s="5" t="n">
        <f aca="false">LEN(F568)-LEN(SUBSTITUTE(F568," ",""))+1</f>
        <v>10</v>
      </c>
      <c r="F568" s="2" t="s">
        <v>2279</v>
      </c>
      <c r="G568" s="2" t="s">
        <v>2280</v>
      </c>
      <c r="H568" s="5"/>
      <c r="I568" s="5"/>
    </row>
    <row r="569" customFormat="false" ht="12.75" hidden="false" customHeight="true" outlineLevel="0" collapsed="false">
      <c r="A569" s="6" t="n">
        <v>9</v>
      </c>
      <c r="B569" s="5" t="s">
        <v>2281</v>
      </c>
      <c r="C569" s="7" t="s">
        <v>8</v>
      </c>
      <c r="D569" s="2" t="s">
        <v>2282</v>
      </c>
      <c r="E569" s="5" t="n">
        <f aca="false">LEN(F569)-LEN(SUBSTITUTE(F569," ",""))+1</f>
        <v>10</v>
      </c>
      <c r="F569" s="2" t="s">
        <v>2283</v>
      </c>
      <c r="G569" s="2" t="s">
        <v>2284</v>
      </c>
      <c r="H569" s="5"/>
      <c r="I569" s="5"/>
    </row>
    <row r="570" customFormat="false" ht="12.75" hidden="false" customHeight="true" outlineLevel="0" collapsed="false">
      <c r="A570" s="6" t="n">
        <v>9</v>
      </c>
      <c r="B570" s="5" t="s">
        <v>2285</v>
      </c>
      <c r="C570" s="7" t="s">
        <v>8</v>
      </c>
      <c r="D570" s="2" t="s">
        <v>2286</v>
      </c>
      <c r="E570" s="5" t="n">
        <f aca="false">LEN(F570)-LEN(SUBSTITUTE(F570," ",""))+1</f>
        <v>6</v>
      </c>
      <c r="F570" s="2" t="s">
        <v>2287</v>
      </c>
      <c r="G570" s="2" t="s">
        <v>2288</v>
      </c>
      <c r="H570" s="5"/>
      <c r="I570" s="5"/>
    </row>
    <row r="571" customFormat="false" ht="12.75" hidden="false" customHeight="true" outlineLevel="0" collapsed="false">
      <c r="A571" s="6" t="n">
        <v>9</v>
      </c>
      <c r="B571" s="5" t="s">
        <v>2289</v>
      </c>
      <c r="C571" s="7" t="s">
        <v>8</v>
      </c>
      <c r="D571" s="2" t="s">
        <v>2290</v>
      </c>
      <c r="E571" s="5" t="n">
        <f aca="false">LEN(F571)-LEN(SUBSTITUTE(F571," ",""))+1</f>
        <v>6</v>
      </c>
      <c r="F571" s="2" t="s">
        <v>2291</v>
      </c>
      <c r="G571" s="2" t="s">
        <v>2292</v>
      </c>
      <c r="H571" s="5"/>
      <c r="I571" s="5"/>
    </row>
    <row r="572" customFormat="false" ht="12.75" hidden="false" customHeight="true" outlineLevel="0" collapsed="false">
      <c r="A572" s="9" t="n">
        <v>9</v>
      </c>
      <c r="B572" s="2" t="s">
        <v>2293</v>
      </c>
      <c r="C572" s="8" t="s">
        <v>8</v>
      </c>
      <c r="D572" s="2" t="s">
        <v>2294</v>
      </c>
      <c r="E572" s="6" t="n">
        <f aca="false">LEN(F572)-LEN(SUBSTITUTE(F572," ",""))+1</f>
        <v>10</v>
      </c>
      <c r="F572" s="2" t="s">
        <v>2295</v>
      </c>
      <c r="G572" s="2" t="s">
        <v>2296</v>
      </c>
      <c r="H572" s="5"/>
      <c r="I572" s="5"/>
    </row>
    <row r="573" customFormat="false" ht="12.75" hidden="false" customHeight="true" outlineLevel="0" collapsed="false">
      <c r="A573" s="6" t="n">
        <v>9</v>
      </c>
      <c r="B573" s="5" t="s">
        <v>2297</v>
      </c>
      <c r="C573" s="7" t="s">
        <v>8</v>
      </c>
      <c r="D573" s="2" t="s">
        <v>2298</v>
      </c>
      <c r="E573" s="5" t="n">
        <f aca="false">LEN(F573)-LEN(SUBSTITUTE(F573," ",""))+1</f>
        <v>10</v>
      </c>
      <c r="F573" s="2" t="s">
        <v>2299</v>
      </c>
      <c r="G573" s="2" t="s">
        <v>2300</v>
      </c>
      <c r="H573" s="5"/>
      <c r="I573" s="5"/>
    </row>
    <row r="574" customFormat="false" ht="12.75" hidden="false" customHeight="true" outlineLevel="0" collapsed="false">
      <c r="A574" s="6" t="n">
        <v>9</v>
      </c>
      <c r="B574" s="5" t="s">
        <v>2301</v>
      </c>
      <c r="C574" s="7" t="s">
        <v>1873</v>
      </c>
      <c r="D574" s="2" t="s">
        <v>2302</v>
      </c>
      <c r="E574" s="5" t="n">
        <f aca="false">LEN(F574)-LEN(SUBSTITUTE(F574," ",""))+1</f>
        <v>1</v>
      </c>
      <c r="F574" s="2" t="s">
        <v>2303</v>
      </c>
      <c r="G574" s="2" t="s">
        <v>2304</v>
      </c>
      <c r="H574" s="5"/>
      <c r="I574" s="5"/>
    </row>
    <row r="575" customFormat="false" ht="12.75" hidden="false" customHeight="true" outlineLevel="0" collapsed="false">
      <c r="A575" s="6" t="n">
        <v>9</v>
      </c>
      <c r="B575" s="5" t="s">
        <v>2305</v>
      </c>
      <c r="C575" s="7" t="s">
        <v>192</v>
      </c>
      <c r="D575" s="2" t="s">
        <v>2306</v>
      </c>
      <c r="E575" s="5" t="n">
        <f aca="false">LEN(F575)-LEN(SUBSTITUTE(F575," ",""))+1</f>
        <v>22</v>
      </c>
      <c r="F575" s="2" t="s">
        <v>2307</v>
      </c>
      <c r="G575" s="2" t="s">
        <v>2308</v>
      </c>
      <c r="H575" s="5"/>
      <c r="I575" s="5"/>
    </row>
    <row r="576" customFormat="false" ht="12.75" hidden="false" customHeight="true" outlineLevel="0" collapsed="false">
      <c r="A576" s="6" t="n">
        <v>9</v>
      </c>
      <c r="B576" s="5" t="s">
        <v>2309</v>
      </c>
      <c r="C576" s="7" t="s">
        <v>2</v>
      </c>
      <c r="D576" s="2" t="s">
        <v>2310</v>
      </c>
      <c r="E576" s="5" t="n">
        <f aca="false">LEN(F576)-LEN(SUBSTITUTE(F576," ",""))+1</f>
        <v>2</v>
      </c>
      <c r="F576" s="2" t="s">
        <v>2311</v>
      </c>
      <c r="G576" s="2" t="s">
        <v>2312</v>
      </c>
      <c r="H576" s="5"/>
      <c r="I576" s="5"/>
    </row>
    <row r="577" customFormat="false" ht="12.75" hidden="false" customHeight="true" outlineLevel="0" collapsed="false">
      <c r="A577" s="6" t="n">
        <v>9</v>
      </c>
      <c r="B577" s="5" t="s">
        <v>2313</v>
      </c>
      <c r="C577" s="7" t="s">
        <v>269</v>
      </c>
      <c r="D577" s="2" t="s">
        <v>2314</v>
      </c>
      <c r="E577" s="5" t="n">
        <f aca="false">LEN(F577)-LEN(SUBSTITUTE(F577," ",""))+1</f>
        <v>71</v>
      </c>
      <c r="F577" s="2" t="s">
        <v>2315</v>
      </c>
      <c r="G577" s="2" t="s">
        <v>2316</v>
      </c>
      <c r="H577" s="5"/>
      <c r="I577" s="5"/>
    </row>
    <row r="578" customFormat="false" ht="12.75" hidden="false" customHeight="true" outlineLevel="0" collapsed="false">
      <c r="A578" s="6" t="n">
        <v>9</v>
      </c>
      <c r="B578" s="5" t="s">
        <v>2317</v>
      </c>
      <c r="C578" s="7" t="s">
        <v>2</v>
      </c>
      <c r="D578" s="2" t="s">
        <v>2318</v>
      </c>
      <c r="E578" s="5" t="n">
        <f aca="false">LEN(F578)-LEN(SUBSTITUTE(F578," ",""))+1</f>
        <v>2</v>
      </c>
      <c r="F578" s="2" t="s">
        <v>2319</v>
      </c>
      <c r="G578" s="2" t="s">
        <v>2320</v>
      </c>
      <c r="H578" s="5"/>
      <c r="I578" s="5"/>
    </row>
    <row r="579" customFormat="false" ht="12.75" hidden="false" customHeight="true" outlineLevel="0" collapsed="false">
      <c r="A579" s="6" t="n">
        <v>9</v>
      </c>
      <c r="B579" s="5" t="s">
        <v>2321</v>
      </c>
      <c r="C579" s="7" t="s">
        <v>8</v>
      </c>
      <c r="D579" s="2" t="s">
        <v>2202</v>
      </c>
      <c r="E579" s="5" t="n">
        <f aca="false">LEN(F579)-LEN(SUBSTITUTE(F579," ",""))+1</f>
        <v>10</v>
      </c>
      <c r="F579" s="2" t="s">
        <v>2322</v>
      </c>
      <c r="G579" s="2" t="s">
        <v>2323</v>
      </c>
      <c r="H579" s="5"/>
      <c r="I579" s="5"/>
    </row>
    <row r="580" customFormat="false" ht="12.75" hidden="false" customHeight="true" outlineLevel="0" collapsed="false">
      <c r="A580" s="6" t="n">
        <v>9</v>
      </c>
      <c r="B580" s="5" t="s">
        <v>2324</v>
      </c>
      <c r="C580" s="7" t="s">
        <v>8</v>
      </c>
      <c r="D580" s="2" t="s">
        <v>2325</v>
      </c>
      <c r="E580" s="5" t="n">
        <f aca="false">LEN(F580)-LEN(SUBSTITUTE(F580," ",""))+1</f>
        <v>10</v>
      </c>
      <c r="F580" s="2" t="s">
        <v>2326</v>
      </c>
      <c r="G580" s="2" t="s">
        <v>2327</v>
      </c>
      <c r="H580" s="5"/>
      <c r="I580" s="5"/>
    </row>
    <row r="581" customFormat="false" ht="12.75" hidden="false" customHeight="true" outlineLevel="0" collapsed="false">
      <c r="A581" s="6" t="n">
        <v>9</v>
      </c>
      <c r="B581" s="5" t="s">
        <v>2328</v>
      </c>
      <c r="C581" s="7" t="s">
        <v>8</v>
      </c>
      <c r="D581" s="2" t="s">
        <v>1477</v>
      </c>
      <c r="E581" s="5" t="n">
        <f aca="false">LEN(F581)-LEN(SUBSTITUTE(F581," ",""))+1</f>
        <v>10</v>
      </c>
      <c r="F581" s="2" t="s">
        <v>2329</v>
      </c>
      <c r="G581" s="2" t="s">
        <v>2330</v>
      </c>
      <c r="H581" s="5"/>
      <c r="I581" s="5"/>
    </row>
    <row r="582" customFormat="false" ht="12.75" hidden="false" customHeight="true" outlineLevel="0" collapsed="false">
      <c r="A582" s="6" t="n">
        <v>9</v>
      </c>
      <c r="B582" s="5" t="s">
        <v>2331</v>
      </c>
      <c r="C582" s="8" t="s">
        <v>192</v>
      </c>
      <c r="D582" s="2" t="s">
        <v>2332</v>
      </c>
      <c r="E582" s="5" t="n">
        <f aca="false">LEN(F582)-LEN(SUBSTITUTE(F582," ",""))+1</f>
        <v>22</v>
      </c>
      <c r="F582" s="2" t="s">
        <v>2333</v>
      </c>
      <c r="G582" s="2" t="s">
        <v>2334</v>
      </c>
      <c r="H582" s="5"/>
      <c r="I582" s="5"/>
    </row>
    <row r="583" customFormat="false" ht="12.75" hidden="false" customHeight="true" outlineLevel="0" collapsed="false">
      <c r="A583" s="6" t="n">
        <v>9</v>
      </c>
      <c r="B583" s="5" t="s">
        <v>2335</v>
      </c>
      <c r="C583" s="7" t="s">
        <v>8</v>
      </c>
      <c r="D583" s="2" t="s">
        <v>2336</v>
      </c>
      <c r="E583" s="5" t="n">
        <f aca="false">LEN(F583)-LEN(SUBSTITUTE(F583," ",""))+1</f>
        <v>6</v>
      </c>
      <c r="F583" s="2" t="s">
        <v>2337</v>
      </c>
      <c r="G583" s="2" t="s">
        <v>2338</v>
      </c>
      <c r="H583" s="5"/>
      <c r="I583" s="5"/>
    </row>
    <row r="584" customFormat="false" ht="12.75" hidden="false" customHeight="true" outlineLevel="0" collapsed="false">
      <c r="A584" s="6" t="n">
        <v>9</v>
      </c>
      <c r="B584" s="5" t="s">
        <v>2339</v>
      </c>
      <c r="C584" s="7" t="s">
        <v>192</v>
      </c>
      <c r="D584" s="2" t="s">
        <v>2340</v>
      </c>
      <c r="E584" s="5" t="n">
        <f aca="false">LEN(F584)-LEN(SUBSTITUTE(F584," ",""))+1</f>
        <v>22</v>
      </c>
      <c r="F584" s="2" t="s">
        <v>2341</v>
      </c>
      <c r="G584" s="2" t="s">
        <v>2342</v>
      </c>
      <c r="H584" s="5"/>
      <c r="I584" s="5"/>
    </row>
    <row r="585" customFormat="false" ht="12.75" hidden="false" customHeight="true" outlineLevel="0" collapsed="false">
      <c r="A585" s="6" t="n">
        <v>9</v>
      </c>
      <c r="B585" s="5" t="s">
        <v>2343</v>
      </c>
      <c r="C585" s="7" t="s">
        <v>192</v>
      </c>
      <c r="D585" s="2" t="s">
        <v>2344</v>
      </c>
      <c r="E585" s="5" t="n">
        <f aca="false">LEN(F585)-LEN(SUBSTITUTE(F585," ",""))+1</f>
        <v>22</v>
      </c>
      <c r="F585" s="2" t="s">
        <v>2345</v>
      </c>
      <c r="G585" s="2" t="s">
        <v>2346</v>
      </c>
      <c r="H585" s="5"/>
      <c r="I585" s="5"/>
    </row>
    <row r="586" customFormat="false" ht="12.75" hidden="false" customHeight="true" outlineLevel="0" collapsed="false">
      <c r="A586" s="6" t="n">
        <v>9</v>
      </c>
      <c r="B586" s="5" t="s">
        <v>2347</v>
      </c>
      <c r="C586" s="7" t="s">
        <v>192</v>
      </c>
      <c r="D586" s="2" t="s">
        <v>2348</v>
      </c>
      <c r="E586" s="5" t="n">
        <f aca="false">LEN(F586)-LEN(SUBSTITUTE(F586," ",""))+1</f>
        <v>22</v>
      </c>
      <c r="F586" s="2" t="s">
        <v>2349</v>
      </c>
      <c r="G586" s="2" t="s">
        <v>2350</v>
      </c>
      <c r="H586" s="5"/>
      <c r="I586" s="5"/>
    </row>
    <row r="587" customFormat="false" ht="12.75" hidden="false" customHeight="true" outlineLevel="0" collapsed="false">
      <c r="A587" s="6" t="n">
        <v>9</v>
      </c>
      <c r="B587" s="5" t="s">
        <v>2351</v>
      </c>
      <c r="C587" s="7" t="s">
        <v>8</v>
      </c>
      <c r="D587" s="2" t="s">
        <v>2352</v>
      </c>
      <c r="E587" s="5" t="n">
        <f aca="false">LEN(F587)-LEN(SUBSTITUTE(F587," ",""))+1</f>
        <v>6</v>
      </c>
      <c r="F587" s="2" t="s">
        <v>2353</v>
      </c>
      <c r="G587" s="2" t="s">
        <v>2354</v>
      </c>
      <c r="H587" s="5"/>
      <c r="I587" s="5"/>
    </row>
    <row r="588" customFormat="false" ht="12.75" hidden="false" customHeight="true" outlineLevel="0" collapsed="false">
      <c r="A588" s="6" t="n">
        <v>9</v>
      </c>
      <c r="B588" s="5" t="s">
        <v>2355</v>
      </c>
      <c r="C588" s="7" t="s">
        <v>278</v>
      </c>
      <c r="D588" s="2" t="s">
        <v>2356</v>
      </c>
      <c r="E588" s="5" t="n">
        <f aca="false">LEN(F588)-LEN(SUBSTITUTE(F588," ",""))+1</f>
        <v>73</v>
      </c>
      <c r="F588" s="2" t="s">
        <v>2357</v>
      </c>
      <c r="G588" s="2" t="s">
        <v>2358</v>
      </c>
      <c r="H588" s="5"/>
      <c r="I588" s="5"/>
    </row>
    <row r="589" customFormat="false" ht="12.75" hidden="false" customHeight="true" outlineLevel="0" collapsed="false">
      <c r="A589" s="9" t="n">
        <v>9</v>
      </c>
      <c r="B589" s="2" t="s">
        <v>2359</v>
      </c>
      <c r="C589" s="8" t="s">
        <v>269</v>
      </c>
      <c r="D589" s="2" t="s">
        <v>2360</v>
      </c>
      <c r="E589" s="6" t="n">
        <f aca="false">LEN(F589)-LEN(SUBSTITUTE(F589," ",""))+1</f>
        <v>93</v>
      </c>
      <c r="F589" s="2" t="s">
        <v>2361</v>
      </c>
      <c r="G589" s="2" t="s">
        <v>2362</v>
      </c>
      <c r="H589" s="5"/>
      <c r="I589" s="5"/>
    </row>
    <row r="590" customFormat="false" ht="12.75" hidden="false" customHeight="true" outlineLevel="0" collapsed="false">
      <c r="A590" s="9" t="n">
        <v>9</v>
      </c>
      <c r="B590" s="2" t="s">
        <v>2363</v>
      </c>
      <c r="C590" s="8" t="s">
        <v>192</v>
      </c>
      <c r="D590" s="2" t="s">
        <v>2364</v>
      </c>
      <c r="E590" s="6" t="n">
        <f aca="false">LEN(F590)-LEN(SUBSTITUTE(F590," ",""))+1</f>
        <v>22</v>
      </c>
      <c r="F590" s="2" t="s">
        <v>2365</v>
      </c>
      <c r="G590" s="2" t="s">
        <v>2366</v>
      </c>
      <c r="H590" s="5"/>
      <c r="I590" s="5"/>
    </row>
    <row r="591" customFormat="false" ht="12.75" hidden="false" customHeight="true" outlineLevel="0" collapsed="false">
      <c r="A591" s="6" t="n">
        <v>9</v>
      </c>
      <c r="B591" s="5" t="s">
        <v>2367</v>
      </c>
      <c r="C591" s="7" t="s">
        <v>192</v>
      </c>
      <c r="D591" s="2" t="s">
        <v>2368</v>
      </c>
      <c r="E591" s="5" t="n">
        <f aca="false">LEN(F591)-LEN(SUBSTITUTE(F591," ",""))+1</f>
        <v>22</v>
      </c>
      <c r="F591" s="2" t="s">
        <v>2369</v>
      </c>
      <c r="G591" s="2" t="s">
        <v>2370</v>
      </c>
      <c r="H591" s="5"/>
      <c r="I591" s="5"/>
    </row>
    <row r="592" customFormat="false" ht="12.75" hidden="false" customHeight="true" outlineLevel="0" collapsed="false">
      <c r="A592" s="6" t="n">
        <v>9</v>
      </c>
      <c r="B592" s="5" t="s">
        <v>2371</v>
      </c>
      <c r="C592" s="7" t="s">
        <v>192</v>
      </c>
      <c r="D592" s="2" t="s">
        <v>2372</v>
      </c>
      <c r="E592" s="5" t="n">
        <f aca="false">LEN(F592)-LEN(SUBSTITUTE(F592," ",""))+1</f>
        <v>22</v>
      </c>
      <c r="F592" s="2" t="s">
        <v>2373</v>
      </c>
      <c r="G592" s="2" t="s">
        <v>2374</v>
      </c>
      <c r="H592" s="5"/>
      <c r="I592" s="5"/>
    </row>
    <row r="593" customFormat="false" ht="12.75" hidden="false" customHeight="true" outlineLevel="0" collapsed="false">
      <c r="A593" s="6" t="n">
        <v>9</v>
      </c>
      <c r="B593" s="2" t="s">
        <v>2375</v>
      </c>
      <c r="C593" s="10" t="s">
        <v>8</v>
      </c>
      <c r="D593" s="2" t="s">
        <v>2376</v>
      </c>
      <c r="E593" s="5" t="n">
        <f aca="false">LEN(F593)-LEN(SUBSTITUTE(F593," ",""))+1</f>
        <v>10</v>
      </c>
      <c r="F593" s="2" t="s">
        <v>2377</v>
      </c>
      <c r="G593" s="2" t="s">
        <v>2378</v>
      </c>
      <c r="H593" s="5"/>
      <c r="I593" s="5"/>
    </row>
    <row r="594" customFormat="false" ht="12.75" hidden="false" customHeight="true" outlineLevel="0" collapsed="false">
      <c r="A594" s="6" t="n">
        <v>9</v>
      </c>
      <c r="B594" s="5" t="s">
        <v>2379</v>
      </c>
      <c r="C594" s="7" t="s">
        <v>8</v>
      </c>
      <c r="D594" s="2" t="s">
        <v>2380</v>
      </c>
      <c r="E594" s="5" t="n">
        <f aca="false">LEN(F594)-LEN(SUBSTITUTE(F594," ",""))+1</f>
        <v>11</v>
      </c>
      <c r="F594" s="2" t="s">
        <v>2381</v>
      </c>
      <c r="G594" s="2" t="s">
        <v>2382</v>
      </c>
      <c r="H594" s="5"/>
      <c r="I594" s="5"/>
    </row>
    <row r="595" customFormat="false" ht="12.75" hidden="false" customHeight="true" outlineLevel="0" collapsed="false">
      <c r="A595" s="6" t="n">
        <v>9</v>
      </c>
      <c r="B595" s="5" t="s">
        <v>2383</v>
      </c>
      <c r="C595" s="7" t="s">
        <v>192</v>
      </c>
      <c r="D595" s="2" t="s">
        <v>2384</v>
      </c>
      <c r="E595" s="5" t="n">
        <f aca="false">LEN(F595)-LEN(SUBSTITUTE(F595," ",""))+1</f>
        <v>22</v>
      </c>
      <c r="F595" s="2" t="s">
        <v>2385</v>
      </c>
      <c r="G595" s="2" t="s">
        <v>2386</v>
      </c>
      <c r="H595" s="5"/>
      <c r="I595" s="5"/>
    </row>
    <row r="596" customFormat="false" ht="12.75" hidden="false" customHeight="true" outlineLevel="0" collapsed="false">
      <c r="A596" s="6" t="n">
        <v>9</v>
      </c>
      <c r="B596" s="5" t="s">
        <v>2387</v>
      </c>
      <c r="C596" s="7" t="s">
        <v>8</v>
      </c>
      <c r="D596" s="2" t="s">
        <v>2388</v>
      </c>
      <c r="E596" s="5" t="n">
        <f aca="false">LEN(F596)-LEN(SUBSTITUTE(F596," ",""))+1</f>
        <v>10</v>
      </c>
      <c r="F596" s="2" t="s">
        <v>2389</v>
      </c>
      <c r="G596" s="2" t="s">
        <v>2390</v>
      </c>
      <c r="H596" s="5"/>
      <c r="I596" s="5"/>
    </row>
    <row r="597" customFormat="false" ht="12.75" hidden="false" customHeight="true" outlineLevel="0" collapsed="false">
      <c r="A597" s="6" t="n">
        <v>9</v>
      </c>
      <c r="B597" s="5" t="s">
        <v>2391</v>
      </c>
      <c r="C597" s="7" t="s">
        <v>192</v>
      </c>
      <c r="D597" s="2" t="s">
        <v>2392</v>
      </c>
      <c r="E597" s="5" t="n">
        <f aca="false">LEN(F597)-LEN(SUBSTITUTE(F597," ",""))+1</f>
        <v>22</v>
      </c>
      <c r="F597" s="2" t="s">
        <v>2393</v>
      </c>
      <c r="G597" s="2" t="s">
        <v>2394</v>
      </c>
      <c r="H597" s="5"/>
      <c r="I597" s="5"/>
    </row>
    <row r="598" customFormat="false" ht="12.75" hidden="false" customHeight="true" outlineLevel="0" collapsed="false">
      <c r="A598" s="6" t="n">
        <v>9</v>
      </c>
      <c r="B598" s="5" t="s">
        <v>2395</v>
      </c>
      <c r="C598" s="7" t="s">
        <v>192</v>
      </c>
      <c r="D598" s="2" t="s">
        <v>2396</v>
      </c>
      <c r="E598" s="5" t="n">
        <f aca="false">LEN(F598)-LEN(SUBSTITUTE(F598," ",""))+1</f>
        <v>22</v>
      </c>
      <c r="F598" s="2" t="s">
        <v>2397</v>
      </c>
      <c r="G598" s="2" t="s">
        <v>2398</v>
      </c>
      <c r="H598" s="5"/>
      <c r="I598" s="5"/>
    </row>
    <row r="599" customFormat="false" ht="12.75" hidden="false" customHeight="true" outlineLevel="0" collapsed="false">
      <c r="A599" s="6" t="n">
        <v>9</v>
      </c>
      <c r="B599" s="5" t="s">
        <v>2399</v>
      </c>
      <c r="C599" s="7" t="s">
        <v>8</v>
      </c>
      <c r="D599" s="2" t="s">
        <v>2400</v>
      </c>
      <c r="E599" s="5" t="n">
        <f aca="false">LEN(F599)-LEN(SUBSTITUTE(F599," ",""))+1</f>
        <v>10</v>
      </c>
      <c r="F599" s="2" t="s">
        <v>2401</v>
      </c>
      <c r="G599" s="2" t="s">
        <v>2402</v>
      </c>
      <c r="H599" s="5"/>
      <c r="I599" s="5"/>
    </row>
    <row r="600" customFormat="false" ht="12.75" hidden="false" customHeight="true" outlineLevel="0" collapsed="false">
      <c r="A600" s="6" t="n">
        <v>9</v>
      </c>
      <c r="B600" s="5" t="s">
        <v>2403</v>
      </c>
      <c r="C600" s="7" t="s">
        <v>192</v>
      </c>
      <c r="D600" s="2" t="s">
        <v>2404</v>
      </c>
      <c r="E600" s="5" t="n">
        <f aca="false">LEN(F600)-LEN(SUBSTITUTE(F600," ",""))+1</f>
        <v>22</v>
      </c>
      <c r="F600" s="2" t="s">
        <v>2405</v>
      </c>
      <c r="G600" s="2" t="s">
        <v>2406</v>
      </c>
      <c r="H600" s="5"/>
      <c r="I600" s="5"/>
    </row>
    <row r="601" customFormat="false" ht="12.75" hidden="false" customHeight="true" outlineLevel="0" collapsed="false">
      <c r="A601" s="6" t="n">
        <v>9</v>
      </c>
      <c r="B601" s="5" t="s">
        <v>2407</v>
      </c>
      <c r="C601" s="7" t="s">
        <v>192</v>
      </c>
      <c r="D601" s="2" t="s">
        <v>2408</v>
      </c>
      <c r="E601" s="5" t="n">
        <f aca="false">LEN(F601)-LEN(SUBSTITUTE(F601," ",""))+1</f>
        <v>22</v>
      </c>
      <c r="F601" s="2" t="s">
        <v>2409</v>
      </c>
      <c r="G601" s="2" t="s">
        <v>2410</v>
      </c>
      <c r="H601" s="5"/>
      <c r="I601" s="5"/>
    </row>
    <row r="602" customFormat="false" ht="12.75" hidden="false" customHeight="true" outlineLevel="0" collapsed="false">
      <c r="A602" s="6" t="n">
        <v>9</v>
      </c>
      <c r="B602" s="5" t="s">
        <v>2411</v>
      </c>
      <c r="C602" s="7" t="s">
        <v>2</v>
      </c>
      <c r="D602" s="2" t="s">
        <v>2412</v>
      </c>
      <c r="E602" s="5" t="n">
        <f aca="false">LEN(F602)-LEN(SUBSTITUTE(F602," ",""))+1</f>
        <v>2</v>
      </c>
      <c r="F602" s="2" t="s">
        <v>2413</v>
      </c>
      <c r="G602" s="2" t="s">
        <v>2414</v>
      </c>
      <c r="H602" s="5"/>
      <c r="I602" s="5"/>
    </row>
    <row r="603" customFormat="false" ht="12.75" hidden="false" customHeight="true" outlineLevel="0" collapsed="false">
      <c r="A603" s="6" t="n">
        <v>9</v>
      </c>
      <c r="B603" s="5" t="s">
        <v>2415</v>
      </c>
      <c r="C603" s="7" t="s">
        <v>8</v>
      </c>
      <c r="D603" s="2" t="s">
        <v>2416</v>
      </c>
      <c r="E603" s="5" t="n">
        <f aca="false">LEN(F603)-LEN(SUBSTITUTE(F603," ",""))+1</f>
        <v>6</v>
      </c>
      <c r="F603" s="2" t="s">
        <v>2417</v>
      </c>
      <c r="G603" s="2" t="s">
        <v>2418</v>
      </c>
      <c r="H603" s="5"/>
      <c r="I603" s="5"/>
    </row>
    <row r="604" customFormat="false" ht="12.75" hidden="false" customHeight="true" outlineLevel="0" collapsed="false">
      <c r="A604" s="6" t="n">
        <v>9</v>
      </c>
      <c r="B604" s="5" t="s">
        <v>2419</v>
      </c>
      <c r="C604" s="7" t="s">
        <v>278</v>
      </c>
      <c r="D604" s="2" t="s">
        <v>2420</v>
      </c>
      <c r="E604" s="5" t="n">
        <f aca="false">LEN(F604)-LEN(SUBSTITUTE(F604," ",""))+1</f>
        <v>79</v>
      </c>
      <c r="F604" s="2" t="s">
        <v>2421</v>
      </c>
      <c r="G604" s="2" t="s">
        <v>2422</v>
      </c>
      <c r="H604" s="5"/>
      <c r="I604" s="5"/>
    </row>
    <row r="605" customFormat="false" ht="12.75" hidden="false" customHeight="true" outlineLevel="0" collapsed="false">
      <c r="A605" s="6" t="n">
        <v>9</v>
      </c>
      <c r="B605" s="5" t="s">
        <v>2423</v>
      </c>
      <c r="C605" s="7" t="s">
        <v>278</v>
      </c>
      <c r="D605" s="2" t="s">
        <v>2424</v>
      </c>
      <c r="E605" s="5" t="n">
        <f aca="false">LEN(F605)-LEN(SUBSTITUTE(F605," ",""))+1</f>
        <v>57</v>
      </c>
      <c r="F605" s="2" t="s">
        <v>2425</v>
      </c>
      <c r="G605" s="2" t="s">
        <v>2426</v>
      </c>
      <c r="H605" s="5"/>
      <c r="I605" s="5"/>
    </row>
    <row r="606" customFormat="false" ht="12.75" hidden="false" customHeight="true" outlineLevel="0" collapsed="false">
      <c r="A606" s="6" t="n">
        <v>9</v>
      </c>
      <c r="B606" s="5" t="s">
        <v>2427</v>
      </c>
      <c r="C606" s="7" t="s">
        <v>2</v>
      </c>
      <c r="D606" s="2" t="s">
        <v>2428</v>
      </c>
      <c r="E606" s="5" t="n">
        <f aca="false">LEN(F606)-LEN(SUBSTITUTE(F606," ",""))+1</f>
        <v>2</v>
      </c>
      <c r="F606" s="2" t="s">
        <v>2429</v>
      </c>
      <c r="G606" s="2" t="s">
        <v>2430</v>
      </c>
      <c r="H606" s="5"/>
      <c r="I606" s="5"/>
    </row>
    <row r="607" customFormat="false" ht="12.75" hidden="false" customHeight="true" outlineLevel="0" collapsed="false">
      <c r="A607" s="6" t="n">
        <v>9</v>
      </c>
      <c r="B607" s="5" t="s">
        <v>2431</v>
      </c>
      <c r="C607" s="7" t="s">
        <v>269</v>
      </c>
      <c r="D607" s="2" t="s">
        <v>2432</v>
      </c>
      <c r="E607" s="5" t="n">
        <f aca="false">LEN(F607)-LEN(SUBSTITUTE(F607," ",""))+1</f>
        <v>71</v>
      </c>
      <c r="F607" s="2" t="s">
        <v>2433</v>
      </c>
      <c r="G607" s="2" t="s">
        <v>2434</v>
      </c>
      <c r="H607" s="5"/>
      <c r="I607" s="5"/>
    </row>
    <row r="608" customFormat="false" ht="12.75" hidden="false" customHeight="true" outlineLevel="0" collapsed="false">
      <c r="A608" s="6" t="n">
        <v>9</v>
      </c>
      <c r="B608" s="5" t="s">
        <v>2435</v>
      </c>
      <c r="C608" s="7" t="s">
        <v>126</v>
      </c>
      <c r="D608" s="2" t="s">
        <v>2436</v>
      </c>
      <c r="E608" s="5" t="n">
        <f aca="false">LEN(F608)-LEN(SUBSTITUTE(F608," ",""))+1</f>
        <v>1</v>
      </c>
      <c r="F608" s="2" t="s">
        <v>2437</v>
      </c>
      <c r="G608" s="2" t="s">
        <v>2438</v>
      </c>
      <c r="H608" s="5"/>
      <c r="I608" s="5"/>
    </row>
    <row r="609" customFormat="false" ht="12.75" hidden="false" customHeight="true" outlineLevel="0" collapsed="false">
      <c r="A609" s="6" t="n">
        <v>9</v>
      </c>
      <c r="B609" s="5" t="s">
        <v>2439</v>
      </c>
      <c r="C609" s="7" t="s">
        <v>192</v>
      </c>
      <c r="D609" s="2" t="s">
        <v>2440</v>
      </c>
      <c r="E609" s="5" t="n">
        <f aca="false">LEN(F609)-LEN(SUBSTITUTE(F609," ",""))+1</f>
        <v>22</v>
      </c>
      <c r="F609" s="2" t="s">
        <v>2441</v>
      </c>
      <c r="G609" s="2" t="s">
        <v>2442</v>
      </c>
      <c r="H609" s="5"/>
      <c r="I609" s="5"/>
    </row>
    <row r="610" customFormat="false" ht="12.75" hidden="false" customHeight="true" outlineLevel="0" collapsed="false">
      <c r="A610" s="6" t="n">
        <v>9</v>
      </c>
      <c r="B610" s="5" t="s">
        <v>2443</v>
      </c>
      <c r="C610" s="7" t="s">
        <v>278</v>
      </c>
      <c r="D610" s="2" t="s">
        <v>2444</v>
      </c>
      <c r="E610" s="5" t="n">
        <f aca="false">LEN(F610)-LEN(SUBSTITUTE(F610," ",""))+1</f>
        <v>79</v>
      </c>
      <c r="F610" s="2" t="s">
        <v>2445</v>
      </c>
      <c r="G610" s="2" t="s">
        <v>2446</v>
      </c>
      <c r="H610" s="5"/>
      <c r="I610" s="5"/>
    </row>
    <row r="611" customFormat="false" ht="12.75" hidden="false" customHeight="true" outlineLevel="0" collapsed="false">
      <c r="A611" s="9" t="n">
        <v>9</v>
      </c>
      <c r="B611" s="2" t="s">
        <v>2447</v>
      </c>
      <c r="C611" s="8" t="s">
        <v>192</v>
      </c>
      <c r="D611" s="2" t="s">
        <v>2448</v>
      </c>
      <c r="E611" s="6" t="n">
        <f aca="false">LEN(F611)-LEN(SUBSTITUTE(F611," ",""))+1</f>
        <v>22</v>
      </c>
      <c r="F611" s="2" t="s">
        <v>2449</v>
      </c>
      <c r="G611" s="2" t="s">
        <v>2450</v>
      </c>
      <c r="H611" s="5"/>
      <c r="I611" s="5"/>
    </row>
    <row r="612" customFormat="false" ht="12.75" hidden="false" customHeight="true" outlineLevel="0" collapsed="false">
      <c r="A612" s="6" t="n">
        <v>9</v>
      </c>
      <c r="B612" s="5" t="s">
        <v>2451</v>
      </c>
      <c r="C612" s="7" t="s">
        <v>8</v>
      </c>
      <c r="D612" s="2" t="s">
        <v>2452</v>
      </c>
      <c r="E612" s="5" t="n">
        <f aca="false">LEN(F612)-LEN(SUBSTITUTE(F612," ",""))+1</f>
        <v>10</v>
      </c>
      <c r="F612" s="2" t="s">
        <v>2453</v>
      </c>
      <c r="G612" s="2" t="s">
        <v>2454</v>
      </c>
      <c r="H612" s="5"/>
      <c r="I612" s="5"/>
    </row>
    <row r="613" customFormat="false" ht="12.75" hidden="false" customHeight="true" outlineLevel="0" collapsed="false">
      <c r="A613" s="6" t="n">
        <v>9</v>
      </c>
      <c r="B613" s="5" t="s">
        <v>2455</v>
      </c>
      <c r="C613" s="7" t="s">
        <v>8</v>
      </c>
      <c r="D613" s="2" t="s">
        <v>2456</v>
      </c>
      <c r="E613" s="5" t="n">
        <f aca="false">LEN(F613)-LEN(SUBSTITUTE(F613," ",""))+1</f>
        <v>10</v>
      </c>
      <c r="F613" s="2" t="s">
        <v>2457</v>
      </c>
      <c r="G613" s="2" t="s">
        <v>2458</v>
      </c>
      <c r="H613" s="5"/>
      <c r="I613" s="5"/>
    </row>
    <row r="614" customFormat="false" ht="12.75" hidden="false" customHeight="true" outlineLevel="0" collapsed="false">
      <c r="A614" s="6" t="n">
        <v>9</v>
      </c>
      <c r="B614" s="5" t="s">
        <v>2459</v>
      </c>
      <c r="C614" s="7" t="s">
        <v>192</v>
      </c>
      <c r="D614" s="2" t="s">
        <v>2460</v>
      </c>
      <c r="E614" s="5" t="n">
        <f aca="false">LEN(F614)-LEN(SUBSTITUTE(F614," ",""))+1</f>
        <v>22</v>
      </c>
      <c r="F614" s="2" t="s">
        <v>2461</v>
      </c>
      <c r="G614" s="2" t="s">
        <v>2462</v>
      </c>
      <c r="H614" s="5"/>
      <c r="I614" s="5"/>
    </row>
    <row r="615" customFormat="false" ht="12.75" hidden="false" customHeight="true" outlineLevel="0" collapsed="false">
      <c r="A615" s="6" t="n">
        <v>9</v>
      </c>
      <c r="B615" s="5" t="s">
        <v>2463</v>
      </c>
      <c r="C615" s="7" t="s">
        <v>278</v>
      </c>
      <c r="D615" s="2" t="s">
        <v>2464</v>
      </c>
      <c r="E615" s="5" t="n">
        <f aca="false">LEN(F615)-LEN(SUBSTITUTE(F615," ",""))+1</f>
        <v>73</v>
      </c>
      <c r="F615" s="2" t="s">
        <v>2465</v>
      </c>
      <c r="G615" s="2" t="s">
        <v>2466</v>
      </c>
      <c r="H615" s="5"/>
      <c r="I615" s="5"/>
    </row>
    <row r="616" customFormat="false" ht="12.75" hidden="false" customHeight="true" outlineLevel="0" collapsed="false">
      <c r="A616" s="6" t="n">
        <v>9</v>
      </c>
      <c r="B616" s="5" t="s">
        <v>2467</v>
      </c>
      <c r="C616" s="7" t="s">
        <v>278</v>
      </c>
      <c r="D616" s="2" t="s">
        <v>2468</v>
      </c>
      <c r="E616" s="5" t="n">
        <f aca="false">LEN(F616)-LEN(SUBSTITUTE(F616," ",""))+1</f>
        <v>57</v>
      </c>
      <c r="F616" s="2" t="s">
        <v>2469</v>
      </c>
      <c r="G616" s="2" t="s">
        <v>2470</v>
      </c>
      <c r="H616" s="5"/>
      <c r="I616" s="5"/>
    </row>
    <row r="617" customFormat="false" ht="12.75" hidden="false" customHeight="true" outlineLevel="0" collapsed="false">
      <c r="A617" s="6" t="n">
        <v>9</v>
      </c>
      <c r="B617" s="5" t="s">
        <v>2471</v>
      </c>
      <c r="C617" s="7" t="s">
        <v>278</v>
      </c>
      <c r="D617" s="2" t="s">
        <v>2472</v>
      </c>
      <c r="E617" s="5" t="n">
        <f aca="false">LEN(F617)-LEN(SUBSTITUTE(F617," ",""))+1</f>
        <v>79</v>
      </c>
      <c r="F617" s="2" t="s">
        <v>2473</v>
      </c>
      <c r="G617" s="2" t="s">
        <v>2474</v>
      </c>
      <c r="H617" s="5"/>
      <c r="I617" s="5"/>
    </row>
    <row r="618" customFormat="false" ht="12.75" hidden="false" customHeight="true" outlineLevel="0" collapsed="false">
      <c r="A618" s="6" t="n">
        <v>9</v>
      </c>
      <c r="B618" s="5" t="s">
        <v>2475</v>
      </c>
      <c r="C618" s="7" t="s">
        <v>192</v>
      </c>
      <c r="D618" s="2" t="s">
        <v>2476</v>
      </c>
      <c r="E618" s="5" t="n">
        <f aca="false">LEN(F618)-LEN(SUBSTITUTE(F618," ",""))+1</f>
        <v>22</v>
      </c>
      <c r="F618" s="2" t="s">
        <v>2477</v>
      </c>
      <c r="G618" s="2" t="s">
        <v>2478</v>
      </c>
      <c r="H618" s="5"/>
      <c r="I618" s="5"/>
    </row>
    <row r="619" customFormat="false" ht="12.75" hidden="false" customHeight="true" outlineLevel="0" collapsed="false">
      <c r="A619" s="6" t="n">
        <v>9</v>
      </c>
      <c r="B619" s="5" t="s">
        <v>2479</v>
      </c>
      <c r="C619" s="8" t="s">
        <v>192</v>
      </c>
      <c r="D619" s="2" t="s">
        <v>2480</v>
      </c>
      <c r="E619" s="5" t="n">
        <f aca="false">LEN(F619)-LEN(SUBSTITUTE(F619," ",""))+1</f>
        <v>20</v>
      </c>
      <c r="F619" s="2" t="s">
        <v>2481</v>
      </c>
      <c r="G619" s="2" t="s">
        <v>2482</v>
      </c>
      <c r="H619" s="5"/>
      <c r="I619" s="5"/>
    </row>
    <row r="620" customFormat="false" ht="12.75" hidden="false" customHeight="true" outlineLevel="0" collapsed="false">
      <c r="A620" s="6" t="n">
        <v>9</v>
      </c>
      <c r="B620" s="5" t="s">
        <v>2483</v>
      </c>
      <c r="C620" s="7" t="s">
        <v>192</v>
      </c>
      <c r="D620" s="2" t="s">
        <v>2484</v>
      </c>
      <c r="E620" s="5" t="n">
        <f aca="false">LEN(F620)-LEN(SUBSTITUTE(F620," ",""))+1</f>
        <v>22</v>
      </c>
      <c r="F620" s="2" t="s">
        <v>2485</v>
      </c>
      <c r="G620" s="2" t="s">
        <v>2486</v>
      </c>
      <c r="H620" s="5"/>
      <c r="I620" s="5"/>
    </row>
    <row r="621" customFormat="false" ht="12.75" hidden="false" customHeight="true" outlineLevel="0" collapsed="false">
      <c r="A621" s="6" t="n">
        <v>9</v>
      </c>
      <c r="B621" s="5" t="s">
        <v>2487</v>
      </c>
      <c r="C621" s="7" t="s">
        <v>192</v>
      </c>
      <c r="D621" s="2" t="s">
        <v>2488</v>
      </c>
      <c r="E621" s="5" t="n">
        <f aca="false">LEN(F621)-LEN(SUBSTITUTE(F621," ",""))+1</f>
        <v>22</v>
      </c>
      <c r="F621" s="2" t="s">
        <v>2489</v>
      </c>
      <c r="G621" s="2" t="s">
        <v>2490</v>
      </c>
      <c r="H621" s="5"/>
      <c r="I621" s="5"/>
    </row>
    <row r="622" customFormat="false" ht="12.75" hidden="false" customHeight="true" outlineLevel="0" collapsed="false">
      <c r="A622" s="6" t="n">
        <v>9</v>
      </c>
      <c r="B622" s="5" t="s">
        <v>2491</v>
      </c>
      <c r="C622" s="7" t="s">
        <v>8</v>
      </c>
      <c r="D622" s="2" t="s">
        <v>2492</v>
      </c>
      <c r="E622" s="5" t="n">
        <f aca="false">LEN(F622)-LEN(SUBSTITUTE(F622," ",""))+1</f>
        <v>10</v>
      </c>
      <c r="F622" s="2" t="s">
        <v>2493</v>
      </c>
      <c r="G622" s="2" t="s">
        <v>2494</v>
      </c>
      <c r="H622" s="5"/>
      <c r="I622" s="5"/>
    </row>
    <row r="623" customFormat="false" ht="12.75" hidden="false" customHeight="true" outlineLevel="0" collapsed="false">
      <c r="A623" s="9" t="n">
        <v>9</v>
      </c>
      <c r="B623" s="2" t="s">
        <v>2495</v>
      </c>
      <c r="C623" s="8" t="s">
        <v>8</v>
      </c>
      <c r="D623" s="2" t="s">
        <v>2496</v>
      </c>
      <c r="E623" s="6" t="n">
        <f aca="false">LEN(F623)-LEN(SUBSTITUTE(F623," ",""))+1</f>
        <v>9</v>
      </c>
      <c r="F623" s="2" t="s">
        <v>2497</v>
      </c>
      <c r="G623" s="2" t="s">
        <v>2498</v>
      </c>
      <c r="H623" s="5"/>
      <c r="I623" s="5"/>
    </row>
    <row r="624" customFormat="false" ht="12.75" hidden="false" customHeight="true" outlineLevel="0" collapsed="false">
      <c r="A624" s="6" t="n">
        <v>9</v>
      </c>
      <c r="B624" s="5" t="s">
        <v>2499</v>
      </c>
      <c r="C624" s="7" t="s">
        <v>8</v>
      </c>
      <c r="D624" s="2" t="s">
        <v>2500</v>
      </c>
      <c r="E624" s="5" t="n">
        <f aca="false">LEN(F624)-LEN(SUBSTITUTE(F624," ",""))+1</f>
        <v>10</v>
      </c>
      <c r="F624" s="2" t="s">
        <v>2501</v>
      </c>
      <c r="G624" s="2" t="s">
        <v>2502</v>
      </c>
      <c r="H624" s="5"/>
      <c r="I624" s="5"/>
    </row>
    <row r="625" customFormat="false" ht="12.75" hidden="false" customHeight="true" outlineLevel="0" collapsed="false">
      <c r="A625" s="6" t="n">
        <v>9</v>
      </c>
      <c r="B625" s="5" t="s">
        <v>2503</v>
      </c>
      <c r="C625" s="7" t="s">
        <v>2</v>
      </c>
      <c r="D625" s="2" t="s">
        <v>2504</v>
      </c>
      <c r="E625" s="5" t="n">
        <f aca="false">LEN(F625)-LEN(SUBSTITUTE(F625," ",""))+1</f>
        <v>2</v>
      </c>
      <c r="F625" s="2" t="s">
        <v>2505</v>
      </c>
      <c r="G625" s="2" t="s">
        <v>2506</v>
      </c>
      <c r="H625" s="5"/>
      <c r="I625" s="5"/>
    </row>
    <row r="626" customFormat="false" ht="12.75" hidden="false" customHeight="true" outlineLevel="0" collapsed="false">
      <c r="A626" s="9" t="n">
        <v>9</v>
      </c>
      <c r="B626" s="2" t="s">
        <v>2507</v>
      </c>
      <c r="C626" s="8" t="s">
        <v>192</v>
      </c>
      <c r="D626" s="2" t="s">
        <v>2508</v>
      </c>
      <c r="E626" s="6" t="n">
        <f aca="false">LEN(F626)-LEN(SUBSTITUTE(F626," ",""))+1</f>
        <v>23</v>
      </c>
      <c r="F626" s="2" t="s">
        <v>2509</v>
      </c>
      <c r="G626" s="2" t="s">
        <v>2510</v>
      </c>
      <c r="H626" s="5"/>
      <c r="I626" s="5"/>
    </row>
    <row r="627" customFormat="false" ht="12.75" hidden="false" customHeight="true" outlineLevel="0" collapsed="false">
      <c r="A627" s="9" t="n">
        <v>9</v>
      </c>
      <c r="B627" s="2" t="s">
        <v>2511</v>
      </c>
      <c r="C627" s="8" t="s">
        <v>2</v>
      </c>
      <c r="D627" s="2" t="s">
        <v>2512</v>
      </c>
      <c r="E627" s="6" t="n">
        <f aca="false">LEN(F627)-LEN(SUBSTITUTE(F627," ",""))+1</f>
        <v>2</v>
      </c>
      <c r="F627" s="2" t="s">
        <v>2513</v>
      </c>
      <c r="G627" s="2" t="s">
        <v>2514</v>
      </c>
      <c r="H627" s="5"/>
      <c r="I627" s="5"/>
    </row>
    <row r="628" customFormat="false" ht="12.75" hidden="false" customHeight="true" outlineLevel="0" collapsed="false">
      <c r="A628" s="6" t="n">
        <v>9</v>
      </c>
      <c r="B628" s="5" t="s">
        <v>2515</v>
      </c>
      <c r="C628" s="7" t="s">
        <v>269</v>
      </c>
      <c r="D628" s="2" t="s">
        <v>2516</v>
      </c>
      <c r="E628" s="5" t="n">
        <f aca="false">LEN(F628)-LEN(SUBSTITUTE(F628," ",""))+1</f>
        <v>99</v>
      </c>
      <c r="F628" s="2" t="s">
        <v>2517</v>
      </c>
      <c r="G628" s="2" t="s">
        <v>2518</v>
      </c>
      <c r="H628" s="5"/>
      <c r="I628" s="5"/>
    </row>
    <row r="629" customFormat="false" ht="12.75" hidden="false" customHeight="true" outlineLevel="0" collapsed="false">
      <c r="A629" s="6" t="n">
        <v>9</v>
      </c>
      <c r="B629" s="5" t="s">
        <v>2519</v>
      </c>
      <c r="C629" s="7" t="s">
        <v>8</v>
      </c>
      <c r="D629" s="2" t="s">
        <v>2520</v>
      </c>
      <c r="E629" s="5" t="n">
        <f aca="false">LEN(F629)-LEN(SUBSTITUTE(F629," ",""))+1</f>
        <v>10</v>
      </c>
      <c r="F629" s="2" t="s">
        <v>2521</v>
      </c>
      <c r="G629" s="2" t="s">
        <v>2522</v>
      </c>
      <c r="H629" s="5"/>
      <c r="I629" s="5"/>
    </row>
    <row r="630" customFormat="false" ht="12.75" hidden="false" customHeight="true" outlineLevel="0" collapsed="false">
      <c r="A630" s="6" t="n">
        <v>9</v>
      </c>
      <c r="B630" s="5" t="s">
        <v>2523</v>
      </c>
      <c r="C630" s="8" t="s">
        <v>192</v>
      </c>
      <c r="D630" s="2" t="s">
        <v>2524</v>
      </c>
      <c r="E630" s="5" t="n">
        <f aca="false">LEN(F630)-LEN(SUBSTITUTE(F630," ",""))+1</f>
        <v>22</v>
      </c>
      <c r="F630" s="2" t="s">
        <v>2525</v>
      </c>
      <c r="G630" s="2" t="s">
        <v>2526</v>
      </c>
      <c r="H630" s="5"/>
      <c r="I630" s="5"/>
    </row>
    <row r="631" customFormat="false" ht="12.75" hidden="false" customHeight="true" outlineLevel="0" collapsed="false">
      <c r="A631" s="6" t="n">
        <v>9</v>
      </c>
      <c r="B631" s="5" t="s">
        <v>2527</v>
      </c>
      <c r="C631" s="7" t="s">
        <v>278</v>
      </c>
      <c r="D631" s="2" t="s">
        <v>2528</v>
      </c>
      <c r="E631" s="5" t="n">
        <f aca="false">LEN(F631)-LEN(SUBSTITUTE(F631," ",""))+1</f>
        <v>79</v>
      </c>
      <c r="F631" s="2" t="s">
        <v>2529</v>
      </c>
      <c r="G631" s="2" t="s">
        <v>2530</v>
      </c>
      <c r="H631" s="5"/>
      <c r="I631" s="5"/>
    </row>
    <row r="632" customFormat="false" ht="12.75" hidden="false" customHeight="true" outlineLevel="0" collapsed="false">
      <c r="A632" s="6" t="n">
        <v>9</v>
      </c>
      <c r="B632" s="5" t="s">
        <v>2531</v>
      </c>
      <c r="C632" s="7" t="s">
        <v>278</v>
      </c>
      <c r="D632" s="2" t="s">
        <v>2532</v>
      </c>
      <c r="E632" s="5" t="n">
        <f aca="false">LEN(F632)-LEN(SUBSTITUTE(F632," ",""))+1</f>
        <v>55</v>
      </c>
      <c r="F632" s="2" t="s">
        <v>2533</v>
      </c>
      <c r="G632" s="2" t="s">
        <v>2534</v>
      </c>
      <c r="H632" s="5"/>
      <c r="I632" s="5"/>
    </row>
    <row r="633" customFormat="false" ht="12.75" hidden="false" customHeight="true" outlineLevel="0" collapsed="false">
      <c r="A633" s="6" t="n">
        <v>9</v>
      </c>
      <c r="B633" s="5" t="s">
        <v>2535</v>
      </c>
      <c r="C633" s="7" t="s">
        <v>192</v>
      </c>
      <c r="D633" s="2" t="s">
        <v>2536</v>
      </c>
      <c r="E633" s="5" t="n">
        <f aca="false">LEN(F633)-LEN(SUBSTITUTE(F633," ",""))+1</f>
        <v>22</v>
      </c>
      <c r="F633" s="2" t="s">
        <v>2537</v>
      </c>
      <c r="G633" s="2" t="s">
        <v>2538</v>
      </c>
      <c r="H633" s="5"/>
      <c r="I633" s="5"/>
    </row>
    <row r="634" customFormat="false" ht="12.75" hidden="false" customHeight="true" outlineLevel="0" collapsed="false">
      <c r="A634" s="6" t="n">
        <v>9</v>
      </c>
      <c r="B634" s="5" t="s">
        <v>2539</v>
      </c>
      <c r="C634" s="7" t="s">
        <v>8</v>
      </c>
      <c r="D634" s="2" t="s">
        <v>2540</v>
      </c>
      <c r="E634" s="5" t="n">
        <f aca="false">LEN(F634)-LEN(SUBSTITUTE(F634," ",""))+1</f>
        <v>10</v>
      </c>
      <c r="F634" s="2" t="s">
        <v>2541</v>
      </c>
      <c r="G634" s="2" t="s">
        <v>2542</v>
      </c>
      <c r="H634" s="5"/>
      <c r="I634" s="5"/>
    </row>
    <row r="635" customFormat="false" ht="12.75" hidden="false" customHeight="true" outlineLevel="0" collapsed="false">
      <c r="A635" s="6" t="n">
        <v>9</v>
      </c>
      <c r="B635" s="5" t="s">
        <v>2543</v>
      </c>
      <c r="C635" s="7" t="s">
        <v>8</v>
      </c>
      <c r="D635" s="2" t="s">
        <v>2544</v>
      </c>
      <c r="E635" s="5" t="n">
        <f aca="false">LEN(F635)-LEN(SUBSTITUTE(F635," ",""))+1</f>
        <v>6</v>
      </c>
      <c r="F635" s="2" t="s">
        <v>2545</v>
      </c>
      <c r="G635" s="2" t="s">
        <v>2546</v>
      </c>
      <c r="H635" s="5"/>
      <c r="I635" s="5"/>
    </row>
    <row r="636" customFormat="false" ht="12.75" hidden="false" customHeight="true" outlineLevel="0" collapsed="false">
      <c r="A636" s="6" t="n">
        <v>9</v>
      </c>
      <c r="B636" s="5" t="s">
        <v>2547</v>
      </c>
      <c r="C636" s="7" t="s">
        <v>8</v>
      </c>
      <c r="D636" s="2" t="s">
        <v>2548</v>
      </c>
      <c r="E636" s="5" t="n">
        <f aca="false">LEN(F636)-LEN(SUBSTITUTE(F636," ",""))+1</f>
        <v>10</v>
      </c>
      <c r="F636" s="2" t="s">
        <v>2549</v>
      </c>
      <c r="G636" s="2" t="s">
        <v>2550</v>
      </c>
      <c r="H636" s="5"/>
      <c r="I636" s="5"/>
    </row>
    <row r="637" customFormat="false" ht="12.75" hidden="false" customHeight="true" outlineLevel="0" collapsed="false">
      <c r="A637" s="6" t="n">
        <v>9</v>
      </c>
      <c r="B637" s="5" t="s">
        <v>2551</v>
      </c>
      <c r="C637" s="7" t="s">
        <v>192</v>
      </c>
      <c r="D637" s="2" t="s">
        <v>2552</v>
      </c>
      <c r="E637" s="5" t="n">
        <f aca="false">LEN(F637)-LEN(SUBSTITUTE(F637," ",""))+1</f>
        <v>22</v>
      </c>
      <c r="F637" s="2" t="s">
        <v>2553</v>
      </c>
      <c r="G637" s="2" t="s">
        <v>2554</v>
      </c>
      <c r="H637" s="5"/>
      <c r="I637" s="5"/>
    </row>
    <row r="638" customFormat="false" ht="12.75" hidden="false" customHeight="true" outlineLevel="0" collapsed="false">
      <c r="A638" s="6" t="n">
        <v>9</v>
      </c>
      <c r="B638" s="5" t="s">
        <v>2555</v>
      </c>
      <c r="C638" s="7" t="s">
        <v>2</v>
      </c>
      <c r="D638" s="2" t="s">
        <v>2556</v>
      </c>
      <c r="E638" s="5" t="n">
        <f aca="false">LEN(F638)-LEN(SUBSTITUTE(F638," ",""))+1</f>
        <v>2</v>
      </c>
      <c r="F638" s="2" t="s">
        <v>2557</v>
      </c>
      <c r="G638" s="2" t="s">
        <v>2558</v>
      </c>
      <c r="H638" s="5"/>
      <c r="I638" s="5"/>
    </row>
    <row r="639" customFormat="false" ht="12.75" hidden="false" customHeight="true" outlineLevel="0" collapsed="false">
      <c r="A639" s="6" t="n">
        <v>9</v>
      </c>
      <c r="B639" s="5" t="s">
        <v>2559</v>
      </c>
      <c r="C639" s="7" t="s">
        <v>269</v>
      </c>
      <c r="D639" s="2" t="s">
        <v>2560</v>
      </c>
      <c r="E639" s="5" t="n">
        <f aca="false">LEN(F639)-LEN(SUBSTITUTE(F639," ",""))+1</f>
        <v>93</v>
      </c>
      <c r="F639" s="2" t="s">
        <v>2561</v>
      </c>
      <c r="G639" s="2" t="s">
        <v>2562</v>
      </c>
      <c r="H639" s="5"/>
      <c r="I639" s="5"/>
    </row>
    <row r="640" customFormat="false" ht="12.75" hidden="false" customHeight="true" outlineLevel="0" collapsed="false">
      <c r="A640" s="6" t="n">
        <v>9</v>
      </c>
      <c r="B640" s="5" t="s">
        <v>2563</v>
      </c>
      <c r="C640" s="7" t="s">
        <v>278</v>
      </c>
      <c r="D640" s="2" t="s">
        <v>2564</v>
      </c>
      <c r="E640" s="5" t="n">
        <f aca="false">LEN(F640)-LEN(SUBSTITUTE(F640," ",""))+1</f>
        <v>85</v>
      </c>
      <c r="F640" s="2" t="s">
        <v>2565</v>
      </c>
      <c r="G640" s="2" t="s">
        <v>2566</v>
      </c>
      <c r="H640" s="5"/>
      <c r="I640" s="5"/>
    </row>
    <row r="641" customFormat="false" ht="12.75" hidden="false" customHeight="true" outlineLevel="0" collapsed="false">
      <c r="A641" s="6" t="n">
        <v>9</v>
      </c>
      <c r="B641" s="5" t="s">
        <v>2567</v>
      </c>
      <c r="C641" s="7" t="s">
        <v>192</v>
      </c>
      <c r="D641" s="2" t="s">
        <v>2568</v>
      </c>
      <c r="E641" s="5" t="n">
        <f aca="false">LEN(F641)-LEN(SUBSTITUTE(F641," ",""))+1</f>
        <v>22</v>
      </c>
      <c r="F641" s="2" t="s">
        <v>2569</v>
      </c>
      <c r="G641" s="2" t="s">
        <v>2570</v>
      </c>
      <c r="H641" s="5"/>
      <c r="I641" s="5"/>
    </row>
    <row r="642" customFormat="false" ht="12.75" hidden="false" customHeight="true" outlineLevel="0" collapsed="false">
      <c r="A642" s="6" t="n">
        <v>9</v>
      </c>
      <c r="B642" s="5" t="s">
        <v>2571</v>
      </c>
      <c r="C642" s="7" t="s">
        <v>269</v>
      </c>
      <c r="D642" s="2" t="s">
        <v>2572</v>
      </c>
      <c r="E642" s="5" t="n">
        <f aca="false">LEN(F642)-LEN(SUBSTITUTE(F642," ",""))+1</f>
        <v>71</v>
      </c>
      <c r="F642" s="2" t="s">
        <v>2573</v>
      </c>
      <c r="G642" s="2" t="s">
        <v>2574</v>
      </c>
      <c r="H642" s="5"/>
      <c r="I642" s="5"/>
    </row>
    <row r="643" customFormat="false" ht="12.75" hidden="false" customHeight="true" outlineLevel="0" collapsed="false">
      <c r="A643" s="9" t="n">
        <v>9</v>
      </c>
      <c r="B643" s="2" t="s">
        <v>2575</v>
      </c>
      <c r="C643" s="8" t="s">
        <v>192</v>
      </c>
      <c r="D643" s="2" t="s">
        <v>2576</v>
      </c>
      <c r="E643" s="6" t="n">
        <f aca="false">LEN(F643)-LEN(SUBSTITUTE(F643," ",""))+1</f>
        <v>22</v>
      </c>
      <c r="F643" s="2" t="s">
        <v>2577</v>
      </c>
      <c r="G643" s="2" t="s">
        <v>2578</v>
      </c>
      <c r="H643" s="5"/>
      <c r="I643" s="5"/>
    </row>
    <row r="644" customFormat="false" ht="12.75" hidden="false" customHeight="true" outlineLevel="0" collapsed="false">
      <c r="A644" s="9" t="n">
        <v>9</v>
      </c>
      <c r="B644" s="2" t="s">
        <v>2579</v>
      </c>
      <c r="C644" s="8" t="s">
        <v>192</v>
      </c>
      <c r="D644" s="2" t="s">
        <v>2580</v>
      </c>
      <c r="E644" s="6" t="n">
        <f aca="false">LEN(F644)-LEN(SUBSTITUTE(F644," ",""))+1</f>
        <v>22</v>
      </c>
      <c r="F644" s="2" t="s">
        <v>2581</v>
      </c>
      <c r="G644" s="2" t="s">
        <v>2582</v>
      </c>
      <c r="H644" s="5"/>
      <c r="I644" s="5"/>
    </row>
    <row r="645" customFormat="false" ht="12.75" hidden="false" customHeight="true" outlineLevel="0" collapsed="false">
      <c r="A645" s="9" t="n">
        <v>9</v>
      </c>
      <c r="B645" s="2" t="s">
        <v>2583</v>
      </c>
      <c r="C645" s="8" t="s">
        <v>8</v>
      </c>
      <c r="D645" s="2" t="s">
        <v>2584</v>
      </c>
      <c r="E645" s="6" t="n">
        <f aca="false">LEN(F645)-LEN(SUBSTITUTE(F645," ",""))+1</f>
        <v>10</v>
      </c>
      <c r="F645" s="2" t="s">
        <v>2585</v>
      </c>
      <c r="G645" s="2" t="s">
        <v>2586</v>
      </c>
      <c r="H645" s="5"/>
      <c r="I645" s="5"/>
    </row>
    <row r="646" customFormat="false" ht="12.75" hidden="false" customHeight="true" outlineLevel="0" collapsed="false">
      <c r="A646" s="6" t="n">
        <v>9</v>
      </c>
      <c r="B646" s="5" t="s">
        <v>2587</v>
      </c>
      <c r="C646" s="7" t="s">
        <v>269</v>
      </c>
      <c r="D646" s="2" t="s">
        <v>2588</v>
      </c>
      <c r="E646" s="5" t="n">
        <f aca="false">LEN(F646)-LEN(SUBSTITUTE(F646," ",""))+1</f>
        <v>99</v>
      </c>
      <c r="F646" s="2" t="s">
        <v>2589</v>
      </c>
      <c r="G646" s="2" t="s">
        <v>2590</v>
      </c>
      <c r="H646" s="5"/>
      <c r="I646" s="5"/>
    </row>
    <row r="647" customFormat="false" ht="12.75" hidden="false" customHeight="true" outlineLevel="0" collapsed="false">
      <c r="A647" s="6" t="n">
        <v>9</v>
      </c>
      <c r="B647" s="5" t="s">
        <v>2591</v>
      </c>
      <c r="C647" s="7" t="s">
        <v>192</v>
      </c>
      <c r="D647" s="2" t="s">
        <v>2592</v>
      </c>
      <c r="E647" s="5" t="n">
        <f aca="false">LEN(F647)-LEN(SUBSTITUTE(F647," ",""))+1</f>
        <v>22</v>
      </c>
      <c r="F647" s="2" t="s">
        <v>2593</v>
      </c>
      <c r="G647" s="2" t="s">
        <v>2594</v>
      </c>
      <c r="H647" s="5"/>
      <c r="I647" s="5"/>
    </row>
    <row r="648" customFormat="false" ht="12.75" hidden="false" customHeight="true" outlineLevel="0" collapsed="false">
      <c r="A648" s="6" t="n">
        <v>9</v>
      </c>
      <c r="B648" s="5" t="s">
        <v>2595</v>
      </c>
      <c r="C648" s="7" t="s">
        <v>192</v>
      </c>
      <c r="D648" s="2" t="s">
        <v>2596</v>
      </c>
      <c r="E648" s="5" t="n">
        <f aca="false">LEN(F648)-LEN(SUBSTITUTE(F648," ",""))+1</f>
        <v>22</v>
      </c>
      <c r="F648" s="2" t="s">
        <v>2597</v>
      </c>
      <c r="G648" s="2" t="s">
        <v>2598</v>
      </c>
      <c r="H648" s="5"/>
      <c r="I648" s="5"/>
    </row>
    <row r="649" customFormat="false" ht="12.75" hidden="false" customHeight="true" outlineLevel="0" collapsed="false">
      <c r="A649" s="6" t="n">
        <v>9</v>
      </c>
      <c r="B649" s="5" t="s">
        <v>2599</v>
      </c>
      <c r="C649" s="8" t="s">
        <v>192</v>
      </c>
      <c r="D649" s="2" t="s">
        <v>2600</v>
      </c>
      <c r="E649" s="5" t="n">
        <f aca="false">LEN(F649)-LEN(SUBSTITUTE(F649," ",""))+1</f>
        <v>22</v>
      </c>
      <c r="F649" s="2" t="s">
        <v>2601</v>
      </c>
      <c r="G649" s="2" t="s">
        <v>2602</v>
      </c>
      <c r="H649" s="5"/>
      <c r="I649" s="5"/>
    </row>
    <row r="650" customFormat="false" ht="12.75" hidden="false" customHeight="true" outlineLevel="0" collapsed="false">
      <c r="A650" s="6" t="n">
        <v>9</v>
      </c>
      <c r="B650" s="5" t="s">
        <v>2603</v>
      </c>
      <c r="C650" s="7" t="s">
        <v>192</v>
      </c>
      <c r="D650" s="2" t="s">
        <v>2604</v>
      </c>
      <c r="E650" s="5" t="n">
        <f aca="false">LEN(F650)-LEN(SUBSTITUTE(F650," ",""))+1</f>
        <v>22</v>
      </c>
      <c r="F650" s="2" t="s">
        <v>2605</v>
      </c>
      <c r="G650" s="2" t="s">
        <v>2606</v>
      </c>
      <c r="H650" s="5"/>
      <c r="I650" s="5"/>
    </row>
    <row r="651" customFormat="false" ht="12.75" hidden="false" customHeight="true" outlineLevel="0" collapsed="false">
      <c r="A651" s="6" t="n">
        <v>9</v>
      </c>
      <c r="B651" s="5" t="s">
        <v>2607</v>
      </c>
      <c r="C651" s="7" t="s">
        <v>2</v>
      </c>
      <c r="D651" s="2" t="s">
        <v>2608</v>
      </c>
      <c r="E651" s="5" t="n">
        <f aca="false">LEN(F651)-LEN(SUBSTITUTE(F651," ",""))+1</f>
        <v>2</v>
      </c>
      <c r="F651" s="2" t="s">
        <v>2609</v>
      </c>
      <c r="G651" s="2" t="s">
        <v>2610</v>
      </c>
      <c r="H651" s="5"/>
      <c r="I651" s="5"/>
    </row>
    <row r="652" customFormat="false" ht="12.75" hidden="false" customHeight="true" outlineLevel="0" collapsed="false">
      <c r="A652" s="6" t="n">
        <v>9</v>
      </c>
      <c r="B652" s="5" t="s">
        <v>2611</v>
      </c>
      <c r="C652" s="7" t="s">
        <v>2</v>
      </c>
      <c r="D652" s="2" t="s">
        <v>2612</v>
      </c>
      <c r="E652" s="5" t="n">
        <f aca="false">LEN(F652)-LEN(SUBSTITUTE(F652," ",""))+1</f>
        <v>2</v>
      </c>
      <c r="F652" s="2" t="s">
        <v>2613</v>
      </c>
      <c r="G652" s="2" t="s">
        <v>2614</v>
      </c>
      <c r="H652" s="5"/>
      <c r="I652" s="5"/>
    </row>
    <row r="653" customFormat="false" ht="12.75" hidden="false" customHeight="true" outlineLevel="0" collapsed="false">
      <c r="A653" s="6" t="n">
        <v>9</v>
      </c>
      <c r="B653" s="5" t="s">
        <v>2615</v>
      </c>
      <c r="C653" s="7" t="s">
        <v>8</v>
      </c>
      <c r="D653" s="2" t="s">
        <v>2616</v>
      </c>
      <c r="E653" s="5" t="n">
        <f aca="false">LEN(F653)-LEN(SUBSTITUTE(F653," ",""))+1</f>
        <v>10</v>
      </c>
      <c r="F653" s="2" t="s">
        <v>2617</v>
      </c>
      <c r="G653" s="2" t="s">
        <v>2618</v>
      </c>
      <c r="H653" s="5"/>
      <c r="I653" s="5"/>
    </row>
    <row r="654" customFormat="false" ht="12.75" hidden="false" customHeight="true" outlineLevel="0" collapsed="false">
      <c r="A654" s="6" t="n">
        <v>9</v>
      </c>
      <c r="B654" s="5" t="s">
        <v>2619</v>
      </c>
      <c r="C654" s="7" t="s">
        <v>192</v>
      </c>
      <c r="D654" s="2" t="s">
        <v>2620</v>
      </c>
      <c r="E654" s="5" t="n">
        <f aca="false">LEN(F654)-LEN(SUBSTITUTE(F654," ",""))+1</f>
        <v>22</v>
      </c>
      <c r="F654" s="2" t="s">
        <v>2621</v>
      </c>
      <c r="G654" s="2" t="s">
        <v>2622</v>
      </c>
      <c r="H654" s="5"/>
      <c r="I654" s="5"/>
    </row>
    <row r="655" customFormat="false" ht="12.75" hidden="false" customHeight="true" outlineLevel="0" collapsed="false">
      <c r="A655" s="6" t="n">
        <v>9</v>
      </c>
      <c r="B655" s="5" t="s">
        <v>2623</v>
      </c>
      <c r="C655" s="7" t="s">
        <v>8</v>
      </c>
      <c r="D655" s="2" t="s">
        <v>2624</v>
      </c>
      <c r="E655" s="5" t="n">
        <f aca="false">LEN(F655)-LEN(SUBSTITUTE(F655," ",""))+1</f>
        <v>9</v>
      </c>
      <c r="F655" s="2" t="s">
        <v>2625</v>
      </c>
      <c r="G655" s="2" t="s">
        <v>2626</v>
      </c>
      <c r="H655" s="5"/>
      <c r="I655" s="5"/>
    </row>
    <row r="656" customFormat="false" ht="12.75" hidden="false" customHeight="true" outlineLevel="0" collapsed="false">
      <c r="A656" s="6" t="n">
        <v>9</v>
      </c>
      <c r="B656" s="5" t="s">
        <v>2627</v>
      </c>
      <c r="C656" s="7" t="s">
        <v>192</v>
      </c>
      <c r="D656" s="2" t="s">
        <v>2628</v>
      </c>
      <c r="E656" s="5" t="n">
        <f aca="false">LEN(F656)-LEN(SUBSTITUTE(F656," ",""))+1</f>
        <v>22</v>
      </c>
      <c r="F656" s="2" t="s">
        <v>2629</v>
      </c>
      <c r="G656" s="2" t="s">
        <v>2630</v>
      </c>
      <c r="H656" s="5"/>
      <c r="I656" s="5"/>
    </row>
    <row r="657" customFormat="false" ht="12.75" hidden="false" customHeight="true" outlineLevel="0" collapsed="false">
      <c r="A657" s="6" t="n">
        <v>9</v>
      </c>
      <c r="B657" s="5" t="s">
        <v>2631</v>
      </c>
      <c r="C657" s="7" t="s">
        <v>8</v>
      </c>
      <c r="D657" s="2" t="s">
        <v>2632</v>
      </c>
      <c r="E657" s="5" t="n">
        <f aca="false">LEN(F657)-LEN(SUBSTITUTE(F657," ",""))+1</f>
        <v>10</v>
      </c>
      <c r="F657" s="2" t="s">
        <v>2633</v>
      </c>
      <c r="G657" s="2" t="s">
        <v>2634</v>
      </c>
      <c r="H657" s="5"/>
      <c r="I657" s="5"/>
    </row>
    <row r="658" customFormat="false" ht="12.75" hidden="false" customHeight="true" outlineLevel="0" collapsed="false">
      <c r="A658" s="6" t="n">
        <v>9</v>
      </c>
      <c r="B658" s="5" t="s">
        <v>2635</v>
      </c>
      <c r="C658" s="7" t="s">
        <v>8</v>
      </c>
      <c r="D658" s="2" t="s">
        <v>2636</v>
      </c>
      <c r="E658" s="5" t="n">
        <f aca="false">LEN(F658)-LEN(SUBSTITUTE(F658," ",""))+1</f>
        <v>10</v>
      </c>
      <c r="F658" s="2" t="s">
        <v>2637</v>
      </c>
      <c r="G658" s="2" t="s">
        <v>2638</v>
      </c>
      <c r="H658" s="5"/>
      <c r="I658" s="5"/>
    </row>
    <row r="659" customFormat="false" ht="12.75" hidden="false" customHeight="true" outlineLevel="0" collapsed="false">
      <c r="A659" s="6" t="n">
        <v>9</v>
      </c>
      <c r="B659" s="5" t="s">
        <v>2639</v>
      </c>
      <c r="C659" s="7" t="s">
        <v>8</v>
      </c>
      <c r="D659" s="2" t="s">
        <v>2640</v>
      </c>
      <c r="E659" s="5" t="n">
        <f aca="false">LEN(F659)-LEN(SUBSTITUTE(F659," ",""))+1</f>
        <v>10</v>
      </c>
      <c r="F659" s="2" t="s">
        <v>2641</v>
      </c>
      <c r="G659" s="2" t="s">
        <v>2642</v>
      </c>
      <c r="H659" s="5"/>
      <c r="I659" s="5"/>
    </row>
    <row r="660" customFormat="false" ht="12.75" hidden="false" customHeight="true" outlineLevel="0" collapsed="false">
      <c r="A660" s="6" t="n">
        <v>9</v>
      </c>
      <c r="B660" s="5" t="s">
        <v>2643</v>
      </c>
      <c r="C660" s="7" t="s">
        <v>8</v>
      </c>
      <c r="D660" s="2" t="s">
        <v>2644</v>
      </c>
      <c r="E660" s="5" t="n">
        <f aca="false">LEN(F660)-LEN(SUBSTITUTE(F660," ",""))+1</f>
        <v>10</v>
      </c>
      <c r="F660" s="2" t="s">
        <v>2645</v>
      </c>
      <c r="G660" s="2" t="s">
        <v>2646</v>
      </c>
      <c r="H660" s="5"/>
      <c r="I660" s="5"/>
    </row>
    <row r="661" customFormat="false" ht="12.75" hidden="false" customHeight="true" outlineLevel="0" collapsed="false">
      <c r="A661" s="9" t="n">
        <v>9</v>
      </c>
      <c r="B661" s="2" t="s">
        <v>2647</v>
      </c>
      <c r="C661" s="8" t="s">
        <v>2</v>
      </c>
      <c r="D661" s="2" t="s">
        <v>2648</v>
      </c>
      <c r="E661" s="6" t="n">
        <f aca="false">LEN(F661)-LEN(SUBSTITUTE(F661," ",""))+1</f>
        <v>2</v>
      </c>
      <c r="F661" s="2" t="s">
        <v>2649</v>
      </c>
      <c r="G661" s="2" t="s">
        <v>2650</v>
      </c>
      <c r="H661" s="5"/>
      <c r="I661" s="5"/>
    </row>
    <row r="662" customFormat="false" ht="12.75" hidden="false" customHeight="true" outlineLevel="0" collapsed="false">
      <c r="A662" s="6" t="n">
        <v>9</v>
      </c>
      <c r="B662" s="5" t="s">
        <v>2651</v>
      </c>
      <c r="C662" s="7" t="s">
        <v>192</v>
      </c>
      <c r="D662" s="2" t="s">
        <v>2652</v>
      </c>
      <c r="E662" s="5" t="n">
        <f aca="false">LEN(F662)-LEN(SUBSTITUTE(F662," ",""))+1</f>
        <v>22</v>
      </c>
      <c r="F662" s="2" t="s">
        <v>2653</v>
      </c>
      <c r="G662" s="2" t="s">
        <v>2654</v>
      </c>
      <c r="H662" s="5"/>
      <c r="I662" s="5"/>
    </row>
    <row r="663" customFormat="false" ht="12.75" hidden="false" customHeight="true" outlineLevel="0" collapsed="false">
      <c r="A663" s="6" t="n">
        <v>9</v>
      </c>
      <c r="B663" s="5" t="s">
        <v>2655</v>
      </c>
      <c r="C663" s="7" t="s">
        <v>8</v>
      </c>
      <c r="D663" s="2" t="s">
        <v>2656</v>
      </c>
      <c r="E663" s="5" t="n">
        <f aca="false">LEN(F663)-LEN(SUBSTITUTE(F663," ",""))+1</f>
        <v>6</v>
      </c>
      <c r="F663" s="2" t="s">
        <v>2657</v>
      </c>
      <c r="G663" s="2" t="s">
        <v>2658</v>
      </c>
      <c r="H663" s="5"/>
      <c r="I663" s="5"/>
    </row>
    <row r="664" customFormat="false" ht="12.75" hidden="false" customHeight="true" outlineLevel="0" collapsed="false">
      <c r="A664" s="6" t="n">
        <v>9</v>
      </c>
      <c r="B664" s="5" t="s">
        <v>2659</v>
      </c>
      <c r="C664" s="7" t="s">
        <v>8</v>
      </c>
      <c r="D664" s="2" t="s">
        <v>2660</v>
      </c>
      <c r="E664" s="5" t="n">
        <f aca="false">LEN(F664)-LEN(SUBSTITUTE(F664," ",""))+1</f>
        <v>6</v>
      </c>
      <c r="F664" s="2" t="s">
        <v>2661</v>
      </c>
      <c r="G664" s="2" t="s">
        <v>2662</v>
      </c>
      <c r="H664" s="5"/>
      <c r="I664" s="5"/>
    </row>
    <row r="665" customFormat="false" ht="12.75" hidden="false" customHeight="true" outlineLevel="0" collapsed="false">
      <c r="A665" s="6" t="n">
        <v>9</v>
      </c>
      <c r="B665" s="5" t="s">
        <v>2663</v>
      </c>
      <c r="C665" s="7" t="s">
        <v>8</v>
      </c>
      <c r="D665" s="2" t="s">
        <v>2664</v>
      </c>
      <c r="E665" s="5" t="n">
        <f aca="false">LEN(F665)-LEN(SUBSTITUTE(F665," ",""))+1</f>
        <v>9</v>
      </c>
      <c r="F665" s="2" t="s">
        <v>2665</v>
      </c>
      <c r="G665" s="2" t="s">
        <v>2666</v>
      </c>
      <c r="H665" s="5"/>
      <c r="I665" s="5"/>
    </row>
    <row r="666" customFormat="false" ht="12.75" hidden="false" customHeight="true" outlineLevel="0" collapsed="false">
      <c r="A666" s="6" t="n">
        <v>9</v>
      </c>
      <c r="B666" s="5" t="s">
        <v>2667</v>
      </c>
      <c r="C666" s="7" t="s">
        <v>192</v>
      </c>
      <c r="D666" s="2" t="s">
        <v>2668</v>
      </c>
      <c r="E666" s="5" t="n">
        <f aca="false">LEN(F666)-LEN(SUBSTITUTE(F666," ",""))+1</f>
        <v>22</v>
      </c>
      <c r="F666" s="2" t="s">
        <v>2669</v>
      </c>
      <c r="G666" s="2" t="s">
        <v>2670</v>
      </c>
      <c r="H666" s="5"/>
      <c r="I666" s="5"/>
    </row>
    <row r="667" customFormat="false" ht="12.75" hidden="false" customHeight="true" outlineLevel="0" collapsed="false">
      <c r="A667" s="6" t="n">
        <v>9</v>
      </c>
      <c r="B667" s="2" t="s">
        <v>2671</v>
      </c>
      <c r="C667" s="10" t="s">
        <v>8</v>
      </c>
      <c r="D667" s="2" t="s">
        <v>2672</v>
      </c>
      <c r="E667" s="5" t="n">
        <f aca="false">LEN(F667)-LEN(SUBSTITUTE(F667," ",""))+1</f>
        <v>10</v>
      </c>
      <c r="F667" s="2" t="s">
        <v>2673</v>
      </c>
      <c r="G667" s="2" t="s">
        <v>2674</v>
      </c>
      <c r="H667" s="5"/>
      <c r="I667" s="5"/>
    </row>
    <row r="668" customFormat="false" ht="12.75" hidden="false" customHeight="true" outlineLevel="0" collapsed="false">
      <c r="A668" s="6" t="n">
        <v>9</v>
      </c>
      <c r="B668" s="5" t="s">
        <v>2675</v>
      </c>
      <c r="C668" s="7" t="s">
        <v>8</v>
      </c>
      <c r="D668" s="2" t="s">
        <v>2676</v>
      </c>
      <c r="E668" s="5" t="n">
        <f aca="false">LEN(F668)-LEN(SUBSTITUTE(F668," ",""))+1</f>
        <v>6</v>
      </c>
      <c r="F668" s="2" t="s">
        <v>2677</v>
      </c>
      <c r="G668" s="2" t="s">
        <v>2678</v>
      </c>
      <c r="H668" s="5"/>
      <c r="I668" s="5"/>
    </row>
    <row r="669" customFormat="false" ht="12.75" hidden="false" customHeight="true" outlineLevel="0" collapsed="false">
      <c r="A669" s="6" t="n">
        <v>9</v>
      </c>
      <c r="B669" s="5" t="s">
        <v>2679</v>
      </c>
      <c r="C669" s="7" t="s">
        <v>192</v>
      </c>
      <c r="D669" s="2" t="s">
        <v>2680</v>
      </c>
      <c r="E669" s="5" t="n">
        <f aca="false">LEN(F669)-LEN(SUBSTITUTE(F669," ",""))+1</f>
        <v>23</v>
      </c>
      <c r="F669" s="2" t="s">
        <v>2681</v>
      </c>
      <c r="G669" s="2" t="s">
        <v>2682</v>
      </c>
      <c r="H669" s="5"/>
      <c r="I669" s="5"/>
    </row>
    <row r="670" customFormat="false" ht="12.75" hidden="false" customHeight="true" outlineLevel="0" collapsed="false">
      <c r="A670" s="6" t="n">
        <v>9</v>
      </c>
      <c r="B670" s="2" t="s">
        <v>2683</v>
      </c>
      <c r="C670" s="8" t="s">
        <v>2</v>
      </c>
      <c r="D670" s="2" t="s">
        <v>2684</v>
      </c>
      <c r="E670" s="5" t="n">
        <f aca="false">LEN(F670)-LEN(SUBSTITUTE(F670," ",""))+1</f>
        <v>2</v>
      </c>
      <c r="F670" s="2" t="s">
        <v>2685</v>
      </c>
      <c r="G670" s="2"/>
      <c r="H670" s="5"/>
      <c r="I670" s="5"/>
    </row>
    <row r="671" customFormat="false" ht="12.75" hidden="false" customHeight="true" outlineLevel="0" collapsed="false">
      <c r="A671" s="6" t="n">
        <v>9</v>
      </c>
      <c r="B671" s="5" t="s">
        <v>2686</v>
      </c>
      <c r="C671" s="7" t="s">
        <v>192</v>
      </c>
      <c r="D671" s="2" t="s">
        <v>2687</v>
      </c>
      <c r="E671" s="5" t="n">
        <f aca="false">LEN(F671)-LEN(SUBSTITUTE(F671," ",""))+1</f>
        <v>22</v>
      </c>
      <c r="F671" s="2" t="s">
        <v>2688</v>
      </c>
      <c r="G671" s="2" t="s">
        <v>2689</v>
      </c>
      <c r="H671" s="5"/>
      <c r="I671" s="5"/>
    </row>
    <row r="672" customFormat="false" ht="12.75" hidden="false" customHeight="true" outlineLevel="0" collapsed="false">
      <c r="A672" s="6" t="n">
        <v>9</v>
      </c>
      <c r="B672" s="5" t="s">
        <v>2690</v>
      </c>
      <c r="C672" s="7" t="s">
        <v>192</v>
      </c>
      <c r="D672" s="2" t="s">
        <v>2691</v>
      </c>
      <c r="E672" s="5" t="n">
        <f aca="false">LEN(F672)-LEN(SUBSTITUTE(F672," ",""))+1</f>
        <v>22</v>
      </c>
      <c r="F672" s="2" t="s">
        <v>2692</v>
      </c>
      <c r="G672" s="2" t="s">
        <v>2693</v>
      </c>
      <c r="H672" s="5"/>
      <c r="I672" s="5"/>
    </row>
    <row r="673" customFormat="false" ht="12.75" hidden="false" customHeight="true" outlineLevel="0" collapsed="false">
      <c r="A673" s="6" t="n">
        <v>9</v>
      </c>
      <c r="B673" s="5" t="s">
        <v>2694</v>
      </c>
      <c r="C673" s="7" t="s">
        <v>2</v>
      </c>
      <c r="D673" s="2" t="s">
        <v>2695</v>
      </c>
      <c r="E673" s="5" t="n">
        <f aca="false">LEN(F673)-LEN(SUBSTITUTE(F673," ",""))+1</f>
        <v>2</v>
      </c>
      <c r="F673" s="2" t="s">
        <v>2696</v>
      </c>
      <c r="G673" s="2" t="s">
        <v>2697</v>
      </c>
      <c r="H673" s="5"/>
      <c r="I673" s="5"/>
    </row>
    <row r="674" customFormat="false" ht="12.75" hidden="false" customHeight="true" outlineLevel="0" collapsed="false">
      <c r="A674" s="6" t="n">
        <v>9</v>
      </c>
      <c r="B674" s="5" t="s">
        <v>2698</v>
      </c>
      <c r="C674" s="7" t="s">
        <v>8</v>
      </c>
      <c r="D674" s="2" t="s">
        <v>2699</v>
      </c>
      <c r="E674" s="5" t="n">
        <f aca="false">LEN(F674)-LEN(SUBSTITUTE(F674," ",""))+1</f>
        <v>10</v>
      </c>
      <c r="F674" s="2" t="s">
        <v>2700</v>
      </c>
      <c r="G674" s="2" t="s">
        <v>2701</v>
      </c>
      <c r="H674" s="5"/>
      <c r="I674" s="5"/>
    </row>
    <row r="675" customFormat="false" ht="12.75" hidden="false" customHeight="true" outlineLevel="0" collapsed="false">
      <c r="A675" s="9" t="n">
        <v>9</v>
      </c>
      <c r="B675" s="2" t="s">
        <v>2702</v>
      </c>
      <c r="C675" s="8" t="s">
        <v>269</v>
      </c>
      <c r="D675" s="2" t="s">
        <v>2703</v>
      </c>
      <c r="E675" s="6" t="n">
        <f aca="false">LEN(F675)-LEN(SUBSTITUTE(F675," ",""))+1</f>
        <v>99</v>
      </c>
      <c r="F675" s="2" t="s">
        <v>2704</v>
      </c>
      <c r="G675" s="2" t="s">
        <v>2705</v>
      </c>
      <c r="H675" s="5"/>
      <c r="I675" s="5"/>
    </row>
    <row r="676" customFormat="false" ht="12.75" hidden="false" customHeight="true" outlineLevel="0" collapsed="false">
      <c r="A676" s="6" t="n">
        <v>9</v>
      </c>
      <c r="B676" s="5" t="s">
        <v>2706</v>
      </c>
      <c r="C676" s="7" t="s">
        <v>8</v>
      </c>
      <c r="D676" s="2" t="s">
        <v>2707</v>
      </c>
      <c r="E676" s="5" t="n">
        <f aca="false">LEN(F676)-LEN(SUBSTITUTE(F676," ",""))+1</f>
        <v>6</v>
      </c>
      <c r="F676" s="2" t="s">
        <v>2708</v>
      </c>
      <c r="G676" s="2" t="s">
        <v>2709</v>
      </c>
      <c r="H676" s="5"/>
      <c r="I676" s="5"/>
    </row>
    <row r="677" customFormat="false" ht="12.75" hidden="false" customHeight="true" outlineLevel="0" collapsed="false">
      <c r="A677" s="6" t="n">
        <v>9</v>
      </c>
      <c r="B677" s="5" t="s">
        <v>2710</v>
      </c>
      <c r="C677" s="7" t="s">
        <v>8</v>
      </c>
      <c r="D677" s="2" t="s">
        <v>2711</v>
      </c>
      <c r="E677" s="5" t="n">
        <f aca="false">LEN(F677)-LEN(SUBSTITUTE(F677," ",""))+1</f>
        <v>8</v>
      </c>
      <c r="F677" s="2" t="s">
        <v>2712</v>
      </c>
      <c r="G677" s="2" t="s">
        <v>2713</v>
      </c>
      <c r="H677" s="5"/>
      <c r="I677" s="5"/>
    </row>
    <row r="678" customFormat="false" ht="12.75" hidden="false" customHeight="true" outlineLevel="0" collapsed="false">
      <c r="A678" s="6" t="n">
        <v>9</v>
      </c>
      <c r="B678" s="5" t="s">
        <v>2714</v>
      </c>
      <c r="C678" s="7" t="s">
        <v>8</v>
      </c>
      <c r="D678" s="2" t="s">
        <v>2715</v>
      </c>
      <c r="E678" s="5" t="n">
        <f aca="false">LEN(F678)-LEN(SUBSTITUTE(F678," ",""))+1</f>
        <v>8</v>
      </c>
      <c r="F678" s="2" t="s">
        <v>2716</v>
      </c>
      <c r="G678" s="2" t="s">
        <v>2717</v>
      </c>
      <c r="H678" s="5"/>
      <c r="I678" s="5"/>
    </row>
    <row r="679" customFormat="false" ht="12.75" hidden="false" customHeight="true" outlineLevel="0" collapsed="false">
      <c r="A679" s="6" t="n">
        <v>9</v>
      </c>
      <c r="B679" s="5" t="s">
        <v>2718</v>
      </c>
      <c r="C679" s="7" t="s">
        <v>8</v>
      </c>
      <c r="D679" s="2" t="s">
        <v>2719</v>
      </c>
      <c r="E679" s="5" t="n">
        <f aca="false">LEN(F679)-LEN(SUBSTITUTE(F679," ",""))+1</f>
        <v>10</v>
      </c>
      <c r="F679" s="2" t="s">
        <v>2720</v>
      </c>
      <c r="G679" s="2" t="s">
        <v>2721</v>
      </c>
      <c r="H679" s="5"/>
      <c r="I679" s="5"/>
    </row>
    <row r="680" customFormat="false" ht="12.75" hidden="false" customHeight="true" outlineLevel="0" collapsed="false">
      <c r="A680" s="6" t="n">
        <v>9</v>
      </c>
      <c r="B680" s="5" t="s">
        <v>2722</v>
      </c>
      <c r="C680" s="7" t="s">
        <v>192</v>
      </c>
      <c r="D680" s="2" t="s">
        <v>2723</v>
      </c>
      <c r="E680" s="5" t="n">
        <f aca="false">LEN(F680)-LEN(SUBSTITUTE(F680," ",""))+1</f>
        <v>22</v>
      </c>
      <c r="F680" s="2" t="s">
        <v>2724</v>
      </c>
      <c r="G680" s="2" t="s">
        <v>2725</v>
      </c>
      <c r="H680" s="5"/>
      <c r="I680" s="5"/>
    </row>
    <row r="681" customFormat="false" ht="12.75" hidden="false" customHeight="true" outlineLevel="0" collapsed="false">
      <c r="A681" s="6" t="n">
        <v>9</v>
      </c>
      <c r="B681" s="5" t="s">
        <v>2726</v>
      </c>
      <c r="C681" s="7" t="s">
        <v>8</v>
      </c>
      <c r="D681" s="2" t="s">
        <v>2727</v>
      </c>
      <c r="E681" s="5" t="n">
        <f aca="false">LEN(F681)-LEN(SUBSTITUTE(F681," ",""))+1</f>
        <v>10</v>
      </c>
      <c r="F681" s="2" t="s">
        <v>2728</v>
      </c>
      <c r="G681" s="2" t="s">
        <v>2729</v>
      </c>
      <c r="H681" s="5"/>
      <c r="I681" s="5"/>
    </row>
    <row r="682" customFormat="false" ht="12.75" hidden="false" customHeight="true" outlineLevel="0" collapsed="false">
      <c r="A682" s="6" t="n">
        <v>9</v>
      </c>
      <c r="B682" s="5" t="s">
        <v>2730</v>
      </c>
      <c r="C682" s="7" t="s">
        <v>8</v>
      </c>
      <c r="D682" s="2" t="s">
        <v>2731</v>
      </c>
      <c r="E682" s="5" t="n">
        <f aca="false">LEN(F682)-LEN(SUBSTITUTE(F682," ",""))+1</f>
        <v>8</v>
      </c>
      <c r="F682" s="2" t="s">
        <v>2732</v>
      </c>
      <c r="G682" s="2" t="s">
        <v>2733</v>
      </c>
      <c r="H682" s="5"/>
      <c r="I682" s="5"/>
    </row>
    <row r="683" customFormat="false" ht="12.75" hidden="false" customHeight="true" outlineLevel="0" collapsed="false">
      <c r="A683" s="6" t="n">
        <v>9</v>
      </c>
      <c r="B683" s="5" t="s">
        <v>2734</v>
      </c>
      <c r="C683" s="7" t="s">
        <v>278</v>
      </c>
      <c r="D683" s="2" t="s">
        <v>2735</v>
      </c>
      <c r="E683" s="5" t="n">
        <f aca="false">LEN(F683)-LEN(SUBSTITUTE(F683," ",""))+1</f>
        <v>79</v>
      </c>
      <c r="F683" s="2" t="s">
        <v>2736</v>
      </c>
      <c r="G683" s="2" t="s">
        <v>2737</v>
      </c>
      <c r="H683" s="5"/>
      <c r="I683" s="5"/>
    </row>
    <row r="684" customFormat="false" ht="12.75" hidden="false" customHeight="true" outlineLevel="0" collapsed="false">
      <c r="A684" s="6" t="n">
        <v>9</v>
      </c>
      <c r="B684" s="5" t="s">
        <v>2738</v>
      </c>
      <c r="C684" s="7" t="s">
        <v>269</v>
      </c>
      <c r="D684" s="2" t="s">
        <v>2739</v>
      </c>
      <c r="E684" s="5" t="n">
        <f aca="false">LEN(F684)-LEN(SUBSTITUTE(F684," ",""))+1</f>
        <v>99</v>
      </c>
      <c r="F684" s="2" t="s">
        <v>2740</v>
      </c>
      <c r="G684" s="2" t="s">
        <v>2741</v>
      </c>
      <c r="H684" s="5"/>
      <c r="I684" s="5"/>
    </row>
    <row r="685" customFormat="false" ht="12.75" hidden="false" customHeight="true" outlineLevel="0" collapsed="false">
      <c r="A685" s="6" t="n">
        <v>9</v>
      </c>
      <c r="B685" s="5" t="s">
        <v>2742</v>
      </c>
      <c r="C685" s="7" t="s">
        <v>192</v>
      </c>
      <c r="D685" s="2" t="s">
        <v>2743</v>
      </c>
      <c r="E685" s="5" t="n">
        <f aca="false">LEN(F685)-LEN(SUBSTITUTE(F685," ",""))+1</f>
        <v>22</v>
      </c>
      <c r="F685" s="2" t="s">
        <v>2744</v>
      </c>
      <c r="G685" s="2" t="s">
        <v>2745</v>
      </c>
      <c r="H685" s="5"/>
      <c r="I685" s="5"/>
    </row>
    <row r="686" customFormat="false" ht="12.75" hidden="false" customHeight="true" outlineLevel="0" collapsed="false">
      <c r="A686" s="6" t="n">
        <v>9</v>
      </c>
      <c r="B686" s="5" t="s">
        <v>2746</v>
      </c>
      <c r="C686" s="7" t="s">
        <v>8</v>
      </c>
      <c r="D686" s="2" t="s">
        <v>2747</v>
      </c>
      <c r="E686" s="5" t="n">
        <f aca="false">LEN(F686)-LEN(SUBSTITUTE(F686," ",""))+1</f>
        <v>10</v>
      </c>
      <c r="F686" s="2" t="s">
        <v>2748</v>
      </c>
      <c r="G686" s="2" t="s">
        <v>2749</v>
      </c>
      <c r="H686" s="5"/>
      <c r="I686" s="5"/>
    </row>
    <row r="687" customFormat="false" ht="12.75" hidden="false" customHeight="true" outlineLevel="0" collapsed="false">
      <c r="A687" s="6" t="n">
        <v>9</v>
      </c>
      <c r="B687" s="5" t="s">
        <v>2750</v>
      </c>
      <c r="C687" s="8" t="s">
        <v>192</v>
      </c>
      <c r="D687" s="2" t="s">
        <v>2751</v>
      </c>
      <c r="E687" s="5" t="n">
        <f aca="false">LEN(F687)-LEN(SUBSTITUTE(F687," ",""))+1</f>
        <v>22</v>
      </c>
      <c r="F687" s="2" t="s">
        <v>2752</v>
      </c>
      <c r="G687" s="2" t="s">
        <v>2753</v>
      </c>
      <c r="H687" s="5"/>
      <c r="I687" s="5"/>
    </row>
    <row r="688" customFormat="false" ht="12.75" hidden="false" customHeight="true" outlineLevel="0" collapsed="false">
      <c r="A688" s="6" t="n">
        <v>9</v>
      </c>
      <c r="B688" s="5" t="s">
        <v>2754</v>
      </c>
      <c r="C688" s="7" t="s">
        <v>8</v>
      </c>
      <c r="D688" s="2" t="s">
        <v>2755</v>
      </c>
      <c r="E688" s="5" t="n">
        <f aca="false">LEN(F688)-LEN(SUBSTITUTE(F688," ",""))+1</f>
        <v>10</v>
      </c>
      <c r="F688" s="2" t="s">
        <v>2756</v>
      </c>
      <c r="G688" s="2" t="s">
        <v>2757</v>
      </c>
      <c r="H688" s="5"/>
      <c r="I688" s="5"/>
    </row>
    <row r="689" customFormat="false" ht="12.75" hidden="false" customHeight="true" outlineLevel="0" collapsed="false">
      <c r="A689" s="6" t="n">
        <v>9</v>
      </c>
      <c r="B689" s="5" t="s">
        <v>2758</v>
      </c>
      <c r="C689" s="7" t="s">
        <v>8</v>
      </c>
      <c r="D689" s="2" t="s">
        <v>2759</v>
      </c>
      <c r="E689" s="5" t="n">
        <f aca="false">LEN(F689)-LEN(SUBSTITUTE(F689," ",""))+1</f>
        <v>6</v>
      </c>
      <c r="F689" s="2" t="s">
        <v>2760</v>
      </c>
      <c r="G689" s="2" t="s">
        <v>2761</v>
      </c>
      <c r="H689" s="5"/>
      <c r="I689" s="5"/>
    </row>
    <row r="690" customFormat="false" ht="12.75" hidden="false" customHeight="true" outlineLevel="0" collapsed="false">
      <c r="A690" s="6" t="n">
        <v>9</v>
      </c>
      <c r="B690" s="5" t="s">
        <v>2762</v>
      </c>
      <c r="C690" s="7" t="s">
        <v>269</v>
      </c>
      <c r="D690" s="2" t="s">
        <v>2763</v>
      </c>
      <c r="E690" s="5" t="n">
        <f aca="false">LEN(F690)-LEN(SUBSTITUTE(F690," ",""))+1</f>
        <v>99</v>
      </c>
      <c r="F690" s="2" t="s">
        <v>2764</v>
      </c>
      <c r="G690" s="2" t="s">
        <v>2765</v>
      </c>
      <c r="H690" s="5"/>
      <c r="I690" s="5"/>
    </row>
    <row r="691" customFormat="false" ht="12.75" hidden="false" customHeight="true" outlineLevel="0" collapsed="false">
      <c r="A691" s="6" t="n">
        <v>9</v>
      </c>
      <c r="B691" s="5" t="s">
        <v>2766</v>
      </c>
      <c r="C691" s="7" t="s">
        <v>8</v>
      </c>
      <c r="D691" s="2" t="s">
        <v>2767</v>
      </c>
      <c r="E691" s="5" t="n">
        <f aca="false">LEN(F691)-LEN(SUBSTITUTE(F691," ",""))+1</f>
        <v>6</v>
      </c>
      <c r="F691" s="2" t="s">
        <v>2768</v>
      </c>
      <c r="G691" s="2" t="s">
        <v>2769</v>
      </c>
      <c r="H691" s="5"/>
      <c r="I691" s="5"/>
    </row>
    <row r="692" customFormat="false" ht="12.75" hidden="false" customHeight="true" outlineLevel="0" collapsed="false">
      <c r="A692" s="6" t="n">
        <v>9</v>
      </c>
      <c r="B692" s="5" t="s">
        <v>2770</v>
      </c>
      <c r="C692" s="7" t="s">
        <v>278</v>
      </c>
      <c r="D692" s="2" t="s">
        <v>2771</v>
      </c>
      <c r="E692" s="5" t="n">
        <f aca="false">LEN(F692)-LEN(SUBSTITUTE(F692," ",""))+1</f>
        <v>79</v>
      </c>
      <c r="F692" s="2" t="s">
        <v>2772</v>
      </c>
      <c r="G692" s="2" t="s">
        <v>2773</v>
      </c>
      <c r="H692" s="5"/>
      <c r="I692" s="5"/>
    </row>
    <row r="693" customFormat="false" ht="12.75" hidden="false" customHeight="true" outlineLevel="0" collapsed="false">
      <c r="A693" s="6" t="n">
        <v>9</v>
      </c>
      <c r="B693" s="5" t="s">
        <v>2774</v>
      </c>
      <c r="C693" s="7" t="s">
        <v>8</v>
      </c>
      <c r="D693" s="2" t="s">
        <v>2775</v>
      </c>
      <c r="E693" s="5" t="n">
        <f aca="false">LEN(F693)-LEN(SUBSTITUTE(F693," ",""))+1</f>
        <v>8</v>
      </c>
      <c r="F693" s="2" t="s">
        <v>2776</v>
      </c>
      <c r="G693" s="2" t="s">
        <v>2777</v>
      </c>
      <c r="H693" s="5"/>
      <c r="I693" s="5"/>
    </row>
    <row r="694" customFormat="false" ht="12.75" hidden="false" customHeight="true" outlineLevel="0" collapsed="false">
      <c r="A694" s="6" t="n">
        <v>9</v>
      </c>
      <c r="B694" s="5" t="s">
        <v>2778</v>
      </c>
      <c r="C694" s="7" t="s">
        <v>192</v>
      </c>
      <c r="D694" s="2" t="s">
        <v>2779</v>
      </c>
      <c r="E694" s="5" t="n">
        <f aca="false">LEN(F694)-LEN(SUBSTITUTE(F694," ",""))+1</f>
        <v>22</v>
      </c>
      <c r="F694" s="2" t="s">
        <v>2780</v>
      </c>
      <c r="G694" s="2" t="s">
        <v>2781</v>
      </c>
      <c r="H694" s="5"/>
      <c r="I694" s="5"/>
    </row>
    <row r="695" customFormat="false" ht="12.75" hidden="false" customHeight="true" outlineLevel="0" collapsed="false">
      <c r="A695" s="6" t="n">
        <v>9</v>
      </c>
      <c r="B695" s="5" t="s">
        <v>2782</v>
      </c>
      <c r="C695" s="7" t="s">
        <v>8</v>
      </c>
      <c r="D695" s="2" t="s">
        <v>2783</v>
      </c>
      <c r="E695" s="5" t="n">
        <f aca="false">LEN(F695)-LEN(SUBSTITUTE(F695," ",""))+1</f>
        <v>10</v>
      </c>
      <c r="F695" s="2" t="s">
        <v>2784</v>
      </c>
      <c r="G695" s="2" t="s">
        <v>2785</v>
      </c>
      <c r="H695" s="5"/>
      <c r="I695" s="5"/>
    </row>
    <row r="696" customFormat="false" ht="12.75" hidden="false" customHeight="true" outlineLevel="0" collapsed="false">
      <c r="A696" s="6" t="n">
        <v>9</v>
      </c>
      <c r="B696" s="5" t="s">
        <v>2786</v>
      </c>
      <c r="C696" s="7" t="s">
        <v>269</v>
      </c>
      <c r="D696" s="2" t="s">
        <v>2787</v>
      </c>
      <c r="E696" s="5" t="n">
        <f aca="false">LEN(F696)-LEN(SUBSTITUTE(F696," ",""))+1</f>
        <v>93</v>
      </c>
      <c r="F696" s="2" t="s">
        <v>2788</v>
      </c>
      <c r="G696" s="2" t="s">
        <v>2789</v>
      </c>
      <c r="H696" s="5"/>
      <c r="I696" s="5"/>
    </row>
    <row r="697" customFormat="false" ht="12.75" hidden="false" customHeight="true" outlineLevel="0" collapsed="false">
      <c r="A697" s="6" t="n">
        <v>9</v>
      </c>
      <c r="B697" s="5" t="s">
        <v>2790</v>
      </c>
      <c r="C697" s="7" t="s">
        <v>278</v>
      </c>
      <c r="D697" s="2" t="s">
        <v>2791</v>
      </c>
      <c r="E697" s="5" t="n">
        <f aca="false">LEN(F697)-LEN(SUBSTITUTE(F697," ",""))+1</f>
        <v>79</v>
      </c>
      <c r="F697" s="2" t="s">
        <v>2792</v>
      </c>
      <c r="G697" s="2" t="s">
        <v>2793</v>
      </c>
      <c r="H697" s="5"/>
      <c r="I697" s="5"/>
    </row>
    <row r="698" customFormat="false" ht="12.75" hidden="false" customHeight="true" outlineLevel="0" collapsed="false">
      <c r="A698" s="6" t="n">
        <v>9</v>
      </c>
      <c r="B698" s="5" t="s">
        <v>2794</v>
      </c>
      <c r="C698" s="8" t="s">
        <v>192</v>
      </c>
      <c r="D698" s="2" t="s">
        <v>2795</v>
      </c>
      <c r="E698" s="5" t="n">
        <f aca="false">LEN(F698)-LEN(SUBSTITUTE(F698," ",""))+1</f>
        <v>22</v>
      </c>
      <c r="F698" s="2" t="s">
        <v>2796</v>
      </c>
      <c r="G698" s="2" t="s">
        <v>2797</v>
      </c>
      <c r="H698" s="5"/>
      <c r="I698" s="5"/>
    </row>
    <row r="699" customFormat="false" ht="12.75" hidden="false" customHeight="true" outlineLevel="0" collapsed="false">
      <c r="A699" s="6" t="n">
        <v>9</v>
      </c>
      <c r="B699" s="5" t="s">
        <v>2798</v>
      </c>
      <c r="C699" s="7" t="s">
        <v>8</v>
      </c>
      <c r="D699" s="2" t="s">
        <v>2799</v>
      </c>
      <c r="E699" s="5" t="n">
        <f aca="false">LEN(F699)-LEN(SUBSTITUTE(F699," ",""))+1</f>
        <v>10</v>
      </c>
      <c r="F699" s="2" t="s">
        <v>2800</v>
      </c>
      <c r="G699" s="2" t="s">
        <v>2801</v>
      </c>
      <c r="H699" s="5"/>
      <c r="I699" s="5"/>
    </row>
    <row r="700" customFormat="false" ht="12.75" hidden="false" customHeight="true" outlineLevel="0" collapsed="false">
      <c r="A700" s="6" t="n">
        <v>10</v>
      </c>
      <c r="B700" s="5" t="s">
        <v>2802</v>
      </c>
      <c r="C700" s="7" t="s">
        <v>8</v>
      </c>
      <c r="D700" s="2" t="s">
        <v>2803</v>
      </c>
      <c r="E700" s="5" t="n">
        <f aca="false">LEN(F700)-LEN(SUBSTITUTE(F700," ",""))+1</f>
        <v>10</v>
      </c>
      <c r="F700" s="2" t="s">
        <v>2804</v>
      </c>
      <c r="G700" s="2" t="s">
        <v>2805</v>
      </c>
      <c r="H700" s="5"/>
      <c r="I700" s="5"/>
    </row>
    <row r="701" customFormat="false" ht="12.75" hidden="false" customHeight="true" outlineLevel="0" collapsed="false">
      <c r="A701" s="6" t="n">
        <v>10</v>
      </c>
      <c r="B701" s="5" t="s">
        <v>2806</v>
      </c>
      <c r="C701" s="7" t="s">
        <v>192</v>
      </c>
      <c r="D701" s="2" t="s">
        <v>2807</v>
      </c>
      <c r="E701" s="5" t="n">
        <f aca="false">LEN(F701)-LEN(SUBSTITUTE(F701," ",""))+1</f>
        <v>21</v>
      </c>
      <c r="F701" s="2" t="s">
        <v>2808</v>
      </c>
      <c r="G701" s="2" t="s">
        <v>2809</v>
      </c>
      <c r="H701" s="5"/>
      <c r="I701" s="5"/>
    </row>
    <row r="702" customFormat="false" ht="12.75" hidden="false" customHeight="true" outlineLevel="0" collapsed="false">
      <c r="A702" s="6" t="n">
        <v>10</v>
      </c>
      <c r="B702" s="4" t="s">
        <v>2810</v>
      </c>
      <c r="C702" s="3" t="s">
        <v>2</v>
      </c>
      <c r="D702" s="4" t="s">
        <v>2811</v>
      </c>
      <c r="E702" s="5" t="n">
        <f aca="false">LEN(F702)-LEN(SUBSTITUTE(F702," ",""))+1</f>
        <v>2</v>
      </c>
      <c r="F702" s="4" t="s">
        <v>2812</v>
      </c>
      <c r="G702" s="2" t="s">
        <v>2813</v>
      </c>
      <c r="H702" s="5"/>
      <c r="I702" s="5"/>
    </row>
    <row r="703" customFormat="false" ht="12.75" hidden="false" customHeight="true" outlineLevel="0" collapsed="false">
      <c r="A703" s="6" t="n">
        <v>10</v>
      </c>
      <c r="B703" s="5" t="s">
        <v>2814</v>
      </c>
      <c r="C703" s="7" t="s">
        <v>8</v>
      </c>
      <c r="D703" s="2" t="s">
        <v>2815</v>
      </c>
      <c r="E703" s="5" t="n">
        <f aca="false">LEN(F703)-LEN(SUBSTITUTE(F703," ",""))+1</f>
        <v>10</v>
      </c>
      <c r="F703" s="2" t="s">
        <v>2816</v>
      </c>
      <c r="G703" s="2" t="s">
        <v>2817</v>
      </c>
      <c r="H703" s="5"/>
      <c r="I703" s="5"/>
    </row>
    <row r="704" customFormat="false" ht="12.75" hidden="false" customHeight="true" outlineLevel="0" collapsed="false">
      <c r="A704" s="6" t="n">
        <v>10</v>
      </c>
      <c r="B704" s="5" t="s">
        <v>2818</v>
      </c>
      <c r="C704" s="7" t="s">
        <v>8</v>
      </c>
      <c r="D704" s="2" t="s">
        <v>2819</v>
      </c>
      <c r="E704" s="5" t="n">
        <f aca="false">LEN(F704)-LEN(SUBSTITUTE(F704," ",""))+1</f>
        <v>6</v>
      </c>
      <c r="F704" s="2" t="s">
        <v>2820</v>
      </c>
      <c r="G704" s="2" t="s">
        <v>2821</v>
      </c>
      <c r="H704" s="5"/>
      <c r="I704" s="5"/>
    </row>
    <row r="705" customFormat="false" ht="12.75" hidden="false" customHeight="true" outlineLevel="0" collapsed="false">
      <c r="A705" s="9" t="n">
        <v>10</v>
      </c>
      <c r="B705" s="2" t="s">
        <v>2822</v>
      </c>
      <c r="C705" s="8" t="s">
        <v>8</v>
      </c>
      <c r="D705" s="2" t="s">
        <v>2823</v>
      </c>
      <c r="E705" s="6" t="n">
        <f aca="false">LEN(F705)-LEN(SUBSTITUTE(F705," ",""))+1</f>
        <v>12</v>
      </c>
      <c r="F705" s="2" t="s">
        <v>2824</v>
      </c>
      <c r="G705" s="2" t="s">
        <v>2825</v>
      </c>
      <c r="H705" s="5"/>
      <c r="I705" s="5"/>
    </row>
    <row r="706" customFormat="false" ht="12.75" hidden="false" customHeight="true" outlineLevel="0" collapsed="false">
      <c r="A706" s="6" t="n">
        <v>10</v>
      </c>
      <c r="B706" s="5" t="s">
        <v>2826</v>
      </c>
      <c r="C706" s="7" t="s">
        <v>8</v>
      </c>
      <c r="D706" s="2" t="s">
        <v>2827</v>
      </c>
      <c r="E706" s="5" t="n">
        <f aca="false">LEN(F706)-LEN(SUBSTITUTE(F706," ",""))+1</f>
        <v>10</v>
      </c>
      <c r="F706" s="2" t="s">
        <v>2828</v>
      </c>
      <c r="G706" s="2" t="s">
        <v>2829</v>
      </c>
      <c r="H706" s="5"/>
      <c r="I706" s="5"/>
    </row>
    <row r="707" customFormat="false" ht="12.75" hidden="false" customHeight="true" outlineLevel="0" collapsed="false">
      <c r="A707" s="6" t="n">
        <v>10</v>
      </c>
      <c r="B707" s="5" t="s">
        <v>2830</v>
      </c>
      <c r="C707" s="7" t="s">
        <v>8</v>
      </c>
      <c r="D707" s="2" t="s">
        <v>2831</v>
      </c>
      <c r="E707" s="5" t="n">
        <f aca="false">LEN(F707)-LEN(SUBSTITUTE(F707," ",""))+1</f>
        <v>10</v>
      </c>
      <c r="F707" s="2" t="s">
        <v>2832</v>
      </c>
      <c r="G707" s="2" t="s">
        <v>2833</v>
      </c>
      <c r="H707" s="5"/>
      <c r="I707" s="5"/>
    </row>
    <row r="708" customFormat="false" ht="12.75" hidden="false" customHeight="true" outlineLevel="0" collapsed="false">
      <c r="A708" s="6" t="n">
        <v>10</v>
      </c>
      <c r="B708" s="5" t="s">
        <v>2834</v>
      </c>
      <c r="C708" s="7" t="s">
        <v>192</v>
      </c>
      <c r="D708" s="2" t="s">
        <v>2835</v>
      </c>
      <c r="E708" s="5" t="n">
        <f aca="false">LEN(F708)-LEN(SUBSTITUTE(F708," ",""))+1</f>
        <v>21</v>
      </c>
      <c r="F708" s="2" t="s">
        <v>2836</v>
      </c>
      <c r="G708" s="2" t="s">
        <v>2837</v>
      </c>
      <c r="H708" s="5"/>
      <c r="I708" s="5"/>
    </row>
    <row r="709" customFormat="false" ht="12.75" hidden="false" customHeight="true" outlineLevel="0" collapsed="false">
      <c r="A709" s="6" t="n">
        <v>10</v>
      </c>
      <c r="B709" s="4" t="s">
        <v>2838</v>
      </c>
      <c r="C709" s="3" t="s">
        <v>2</v>
      </c>
      <c r="D709" s="4" t="s">
        <v>2839</v>
      </c>
      <c r="E709" s="5" t="n">
        <f aca="false">LEN(F709)-LEN(SUBSTITUTE(F709," ",""))+1</f>
        <v>2</v>
      </c>
      <c r="F709" s="4" t="s">
        <v>2840</v>
      </c>
      <c r="G709" s="4" t="s">
        <v>2841</v>
      </c>
      <c r="H709" s="5"/>
      <c r="I709" s="5"/>
    </row>
    <row r="710" customFormat="false" ht="12.75" hidden="false" customHeight="true" outlineLevel="0" collapsed="false">
      <c r="A710" s="6" t="n">
        <v>10</v>
      </c>
      <c r="B710" s="5" t="s">
        <v>2842</v>
      </c>
      <c r="C710" s="7" t="s">
        <v>269</v>
      </c>
      <c r="D710" s="2" t="s">
        <v>2843</v>
      </c>
      <c r="E710" s="5" t="n">
        <f aca="false">LEN(F710)-LEN(SUBSTITUTE(F710," ",""))+1</f>
        <v>69</v>
      </c>
      <c r="F710" s="2" t="s">
        <v>2844</v>
      </c>
      <c r="G710" s="2" t="s">
        <v>2845</v>
      </c>
      <c r="H710" s="5"/>
      <c r="I710" s="5"/>
    </row>
    <row r="711" customFormat="false" ht="12.75" hidden="false" customHeight="true" outlineLevel="0" collapsed="false">
      <c r="A711" s="6" t="n">
        <v>10</v>
      </c>
      <c r="B711" s="5" t="s">
        <v>2846</v>
      </c>
      <c r="C711" s="7" t="s">
        <v>8</v>
      </c>
      <c r="D711" s="2" t="s">
        <v>2847</v>
      </c>
      <c r="E711" s="5" t="n">
        <f aca="false">LEN(F711)-LEN(SUBSTITUTE(F711," ",""))+1</f>
        <v>10</v>
      </c>
      <c r="F711" s="2" t="s">
        <v>2848</v>
      </c>
      <c r="G711" s="2" t="s">
        <v>2849</v>
      </c>
      <c r="H711" s="5"/>
      <c r="I711" s="5"/>
    </row>
    <row r="712" customFormat="false" ht="12.75" hidden="false" customHeight="true" outlineLevel="0" collapsed="false">
      <c r="A712" s="6" t="n">
        <v>10</v>
      </c>
      <c r="B712" s="5" t="s">
        <v>2850</v>
      </c>
      <c r="C712" s="7" t="s">
        <v>8</v>
      </c>
      <c r="D712" s="2" t="s">
        <v>2851</v>
      </c>
      <c r="E712" s="5" t="n">
        <f aca="false">LEN(F712)-LEN(SUBSTITUTE(F712," ",""))+1</f>
        <v>10</v>
      </c>
      <c r="F712" s="2" t="s">
        <v>2852</v>
      </c>
      <c r="G712" s="2" t="s">
        <v>2853</v>
      </c>
      <c r="H712" s="5"/>
      <c r="I712" s="5"/>
    </row>
    <row r="713" customFormat="false" ht="12.75" hidden="false" customHeight="true" outlineLevel="0" collapsed="false">
      <c r="A713" s="6" t="n">
        <v>10</v>
      </c>
      <c r="B713" s="5" t="s">
        <v>2854</v>
      </c>
      <c r="C713" s="7" t="s">
        <v>8</v>
      </c>
      <c r="D713" s="2" t="s">
        <v>2855</v>
      </c>
      <c r="E713" s="5" t="n">
        <f aca="false">LEN(F713)-LEN(SUBSTITUTE(F713," ",""))+1</f>
        <v>10</v>
      </c>
      <c r="F713" s="2" t="s">
        <v>2856</v>
      </c>
      <c r="G713" s="2" t="s">
        <v>2857</v>
      </c>
      <c r="H713" s="5"/>
      <c r="I713" s="5"/>
    </row>
    <row r="714" customFormat="false" ht="12.75" hidden="false" customHeight="true" outlineLevel="0" collapsed="false">
      <c r="A714" s="6" t="n">
        <v>10</v>
      </c>
      <c r="B714" s="5" t="s">
        <v>2858</v>
      </c>
      <c r="C714" s="7" t="s">
        <v>8</v>
      </c>
      <c r="D714" s="2" t="s">
        <v>2859</v>
      </c>
      <c r="E714" s="5" t="n">
        <f aca="false">LEN(F714)-LEN(SUBSTITUTE(F714," ",""))+1</f>
        <v>10</v>
      </c>
      <c r="F714" s="2" t="s">
        <v>2860</v>
      </c>
      <c r="G714" s="2" t="s">
        <v>2861</v>
      </c>
      <c r="H714" s="5"/>
      <c r="I714" s="5"/>
    </row>
    <row r="715" customFormat="false" ht="12.75" hidden="false" customHeight="true" outlineLevel="0" collapsed="false">
      <c r="A715" s="6" t="n">
        <v>10</v>
      </c>
      <c r="B715" s="5" t="s">
        <v>2862</v>
      </c>
      <c r="C715" s="7" t="s">
        <v>8</v>
      </c>
      <c r="D715" s="2" t="s">
        <v>2863</v>
      </c>
      <c r="E715" s="5" t="n">
        <f aca="false">LEN(F715)-LEN(SUBSTITUTE(F715," ",""))+1</f>
        <v>10</v>
      </c>
      <c r="F715" s="2" t="s">
        <v>2864</v>
      </c>
      <c r="G715" s="2" t="s">
        <v>2865</v>
      </c>
      <c r="H715" s="5"/>
      <c r="I715" s="5"/>
    </row>
    <row r="716" customFormat="false" ht="12.75" hidden="false" customHeight="true" outlineLevel="0" collapsed="false">
      <c r="A716" s="6" t="n">
        <v>10</v>
      </c>
      <c r="B716" s="5" t="s">
        <v>2866</v>
      </c>
      <c r="C716" s="7" t="s">
        <v>192</v>
      </c>
      <c r="D716" s="2" t="s">
        <v>2867</v>
      </c>
      <c r="E716" s="5" t="n">
        <f aca="false">LEN(F716)-LEN(SUBSTITUTE(F716," ",""))+1</f>
        <v>22</v>
      </c>
      <c r="F716" s="2" t="s">
        <v>2868</v>
      </c>
      <c r="G716" s="2" t="s">
        <v>2869</v>
      </c>
      <c r="H716" s="5"/>
      <c r="I716" s="5"/>
    </row>
    <row r="717" customFormat="false" ht="12.75" hidden="false" customHeight="true" outlineLevel="0" collapsed="false">
      <c r="A717" s="6" t="n">
        <v>10</v>
      </c>
      <c r="B717" s="5" t="s">
        <v>2870</v>
      </c>
      <c r="C717" s="7" t="s">
        <v>8</v>
      </c>
      <c r="D717" s="2" t="s">
        <v>2871</v>
      </c>
      <c r="E717" s="5" t="n">
        <f aca="false">LEN(F717)-LEN(SUBSTITUTE(F717," ",""))+1</f>
        <v>10</v>
      </c>
      <c r="F717" s="2" t="s">
        <v>2872</v>
      </c>
      <c r="G717" s="2" t="s">
        <v>2873</v>
      </c>
      <c r="H717" s="5"/>
      <c r="I717" s="5"/>
    </row>
    <row r="718" customFormat="false" ht="12.75" hidden="false" customHeight="true" outlineLevel="0" collapsed="false">
      <c r="A718" s="6" t="n">
        <v>10</v>
      </c>
      <c r="B718" s="5" t="s">
        <v>2874</v>
      </c>
      <c r="C718" s="7" t="s">
        <v>8</v>
      </c>
      <c r="D718" s="2" t="s">
        <v>2875</v>
      </c>
      <c r="E718" s="5" t="n">
        <f aca="false">LEN(F718)-LEN(SUBSTITUTE(F718," ",""))+1</f>
        <v>1</v>
      </c>
      <c r="F718" s="2" t="s">
        <v>2876</v>
      </c>
      <c r="G718" s="2" t="s">
        <v>2877</v>
      </c>
      <c r="H718" s="5"/>
      <c r="I718" s="5"/>
    </row>
    <row r="719" customFormat="false" ht="12.75" hidden="false" customHeight="true" outlineLevel="0" collapsed="false">
      <c r="A719" s="6" t="n">
        <v>10</v>
      </c>
      <c r="B719" s="5" t="s">
        <v>2878</v>
      </c>
      <c r="C719" s="7" t="s">
        <v>192</v>
      </c>
      <c r="D719" s="2" t="s">
        <v>2879</v>
      </c>
      <c r="E719" s="5" t="n">
        <f aca="false">LEN(F719)-LEN(SUBSTITUTE(F719," ",""))+1</f>
        <v>22</v>
      </c>
      <c r="F719" s="2" t="s">
        <v>2880</v>
      </c>
      <c r="G719" s="2" t="s">
        <v>2881</v>
      </c>
      <c r="H719" s="5"/>
      <c r="I719" s="5"/>
    </row>
    <row r="720" customFormat="false" ht="12.75" hidden="false" customHeight="true" outlineLevel="0" collapsed="false">
      <c r="A720" s="6" t="n">
        <v>10</v>
      </c>
      <c r="B720" s="5" t="s">
        <v>2882</v>
      </c>
      <c r="C720" s="7" t="s">
        <v>192</v>
      </c>
      <c r="D720" s="2" t="s">
        <v>2883</v>
      </c>
      <c r="E720" s="5" t="n">
        <f aca="false">LEN(F720)-LEN(SUBSTITUTE(F720," ",""))+1</f>
        <v>22</v>
      </c>
      <c r="F720" s="2" t="s">
        <v>2884</v>
      </c>
      <c r="G720" s="2" t="s">
        <v>2885</v>
      </c>
      <c r="H720" s="5"/>
      <c r="I720" s="5"/>
    </row>
    <row r="721" customFormat="false" ht="12.75" hidden="false" customHeight="true" outlineLevel="0" collapsed="false">
      <c r="A721" s="6" t="n">
        <v>10</v>
      </c>
      <c r="B721" s="5" t="s">
        <v>2886</v>
      </c>
      <c r="C721" s="7" t="s">
        <v>8</v>
      </c>
      <c r="D721" s="2" t="s">
        <v>2887</v>
      </c>
      <c r="E721" s="5" t="n">
        <f aca="false">LEN(F721)-LEN(SUBSTITUTE(F721," ",""))+1</f>
        <v>6</v>
      </c>
      <c r="F721" s="2" t="s">
        <v>2888</v>
      </c>
      <c r="G721" s="2" t="s">
        <v>2889</v>
      </c>
      <c r="H721" s="5"/>
      <c r="I721" s="5"/>
    </row>
    <row r="722" customFormat="false" ht="12.75" hidden="false" customHeight="true" outlineLevel="0" collapsed="false">
      <c r="A722" s="6" t="n">
        <v>10</v>
      </c>
      <c r="B722" s="5" t="s">
        <v>2890</v>
      </c>
      <c r="C722" s="7" t="s">
        <v>192</v>
      </c>
      <c r="D722" s="2" t="s">
        <v>2891</v>
      </c>
      <c r="E722" s="5" t="n">
        <f aca="false">LEN(F722)-LEN(SUBSTITUTE(F722," ",""))+1</f>
        <v>22</v>
      </c>
      <c r="F722" s="2" t="s">
        <v>2892</v>
      </c>
      <c r="G722" s="2" t="s">
        <v>2893</v>
      </c>
      <c r="H722" s="5"/>
      <c r="I722" s="5"/>
    </row>
    <row r="723" customFormat="false" ht="12.75" hidden="false" customHeight="true" outlineLevel="0" collapsed="false">
      <c r="A723" s="6" t="n">
        <v>10</v>
      </c>
      <c r="B723" s="5" t="s">
        <v>2894</v>
      </c>
      <c r="C723" s="7" t="s">
        <v>192</v>
      </c>
      <c r="D723" s="2" t="s">
        <v>2895</v>
      </c>
      <c r="E723" s="5" t="n">
        <f aca="false">LEN(F723)-LEN(SUBSTITUTE(F723," ",""))+1</f>
        <v>22</v>
      </c>
      <c r="F723" s="2" t="s">
        <v>2896</v>
      </c>
      <c r="G723" s="2" t="s">
        <v>2897</v>
      </c>
      <c r="H723" s="5"/>
      <c r="I723" s="5"/>
    </row>
    <row r="724" customFormat="false" ht="12.75" hidden="false" customHeight="true" outlineLevel="0" collapsed="false">
      <c r="A724" s="6" t="n">
        <v>10</v>
      </c>
      <c r="B724" s="5" t="s">
        <v>2898</v>
      </c>
      <c r="C724" s="7" t="s">
        <v>8</v>
      </c>
      <c r="D724" s="2" t="s">
        <v>2899</v>
      </c>
      <c r="E724" s="5" t="n">
        <f aca="false">LEN(F724)-LEN(SUBSTITUTE(F724," ",""))+1</f>
        <v>10</v>
      </c>
      <c r="F724" s="2" t="s">
        <v>2900</v>
      </c>
      <c r="G724" s="2" t="s">
        <v>2901</v>
      </c>
      <c r="H724" s="5"/>
      <c r="I724" s="5"/>
    </row>
    <row r="725" customFormat="false" ht="12.75" hidden="false" customHeight="true" outlineLevel="0" collapsed="false">
      <c r="A725" s="6" t="n">
        <v>10</v>
      </c>
      <c r="B725" s="5" t="s">
        <v>2902</v>
      </c>
      <c r="C725" s="7" t="s">
        <v>8</v>
      </c>
      <c r="D725" s="2" t="s">
        <v>2903</v>
      </c>
      <c r="E725" s="5" t="n">
        <f aca="false">LEN(F725)-LEN(SUBSTITUTE(F725," ",""))+1</f>
        <v>10</v>
      </c>
      <c r="F725" s="2" t="s">
        <v>2904</v>
      </c>
      <c r="G725" s="2" t="s">
        <v>2905</v>
      </c>
      <c r="H725" s="5"/>
      <c r="I725" s="5"/>
    </row>
    <row r="726" customFormat="false" ht="12.75" hidden="false" customHeight="true" outlineLevel="0" collapsed="false">
      <c r="A726" s="6" t="n">
        <v>10</v>
      </c>
      <c r="B726" s="5" t="s">
        <v>2906</v>
      </c>
      <c r="C726" s="7" t="s">
        <v>8</v>
      </c>
      <c r="D726" s="2" t="s">
        <v>2907</v>
      </c>
      <c r="E726" s="5" t="n">
        <f aca="false">LEN(F726)-LEN(SUBSTITUTE(F726," ",""))+1</f>
        <v>10</v>
      </c>
      <c r="F726" s="2" t="s">
        <v>2908</v>
      </c>
      <c r="G726" s="2" t="s">
        <v>2909</v>
      </c>
      <c r="H726" s="5"/>
      <c r="I726" s="5"/>
    </row>
    <row r="727" customFormat="false" ht="12.75" hidden="false" customHeight="true" outlineLevel="0" collapsed="false">
      <c r="A727" s="6" t="n">
        <v>10</v>
      </c>
      <c r="B727" s="5" t="s">
        <v>2910</v>
      </c>
      <c r="C727" s="7" t="s">
        <v>8</v>
      </c>
      <c r="D727" s="2" t="s">
        <v>2911</v>
      </c>
      <c r="E727" s="5" t="n">
        <f aca="false">LEN(F727)-LEN(SUBSTITUTE(F727," ",""))+1</f>
        <v>10</v>
      </c>
      <c r="F727" s="2" t="s">
        <v>2912</v>
      </c>
      <c r="G727" s="2" t="s">
        <v>2913</v>
      </c>
      <c r="H727" s="5"/>
      <c r="I727" s="5"/>
    </row>
    <row r="728" customFormat="false" ht="12.75" hidden="false" customHeight="true" outlineLevel="0" collapsed="false">
      <c r="A728" s="6" t="n">
        <v>10</v>
      </c>
      <c r="B728" s="5" t="s">
        <v>2914</v>
      </c>
      <c r="C728" s="7" t="s">
        <v>2</v>
      </c>
      <c r="D728" s="2" t="s">
        <v>2915</v>
      </c>
      <c r="E728" s="5" t="n">
        <f aca="false">LEN(F728)-LEN(SUBSTITUTE(F728," ",""))+1</f>
        <v>2</v>
      </c>
      <c r="F728" s="2" t="s">
        <v>2916</v>
      </c>
      <c r="G728" s="2" t="s">
        <v>2917</v>
      </c>
      <c r="H728" s="5"/>
      <c r="I728" s="5"/>
    </row>
    <row r="729" customFormat="false" ht="12.75" hidden="false" customHeight="true" outlineLevel="0" collapsed="false">
      <c r="A729" s="6" t="n">
        <v>10</v>
      </c>
      <c r="B729" s="5" t="s">
        <v>2918</v>
      </c>
      <c r="C729" s="7" t="s">
        <v>8</v>
      </c>
      <c r="D729" s="2" t="s">
        <v>2919</v>
      </c>
      <c r="E729" s="5" t="n">
        <f aca="false">LEN(F729)-LEN(SUBSTITUTE(F729," ",""))+1</f>
        <v>9</v>
      </c>
      <c r="F729" s="2" t="s">
        <v>2920</v>
      </c>
      <c r="G729" s="2" t="s">
        <v>2921</v>
      </c>
      <c r="H729" s="5"/>
      <c r="I729" s="5"/>
    </row>
    <row r="730" customFormat="false" ht="12.75" hidden="false" customHeight="true" outlineLevel="0" collapsed="false">
      <c r="A730" s="6" t="n">
        <v>10</v>
      </c>
      <c r="B730" s="5" t="s">
        <v>2922</v>
      </c>
      <c r="C730" s="7" t="s">
        <v>8</v>
      </c>
      <c r="D730" s="2" t="s">
        <v>2923</v>
      </c>
      <c r="E730" s="5" t="n">
        <f aca="false">LEN(F730)-LEN(SUBSTITUTE(F730," ",""))+1</f>
        <v>6</v>
      </c>
      <c r="F730" s="2" t="s">
        <v>2924</v>
      </c>
      <c r="G730" s="2" t="s">
        <v>2925</v>
      </c>
      <c r="H730" s="5"/>
      <c r="I730" s="5"/>
    </row>
    <row r="731" customFormat="false" ht="12.75" hidden="false" customHeight="true" outlineLevel="0" collapsed="false">
      <c r="A731" s="6" t="n">
        <v>10</v>
      </c>
      <c r="B731" s="5" t="s">
        <v>2926</v>
      </c>
      <c r="C731" s="7" t="s">
        <v>8</v>
      </c>
      <c r="D731" s="2" t="s">
        <v>2927</v>
      </c>
      <c r="E731" s="5" t="n">
        <f aca="false">LEN(F731)-LEN(SUBSTITUTE(F731," ",""))+1</f>
        <v>10</v>
      </c>
      <c r="F731" s="2" t="s">
        <v>2928</v>
      </c>
      <c r="G731" s="2" t="s">
        <v>2929</v>
      </c>
      <c r="H731" s="5"/>
      <c r="I731" s="5"/>
    </row>
    <row r="732" customFormat="false" ht="12.75" hidden="false" customHeight="true" outlineLevel="0" collapsed="false">
      <c r="A732" s="6" t="n">
        <v>10</v>
      </c>
      <c r="B732" s="5" t="s">
        <v>2930</v>
      </c>
      <c r="C732" s="7" t="s">
        <v>8</v>
      </c>
      <c r="D732" s="2" t="s">
        <v>2931</v>
      </c>
      <c r="E732" s="5" t="n">
        <f aca="false">LEN(F732)-LEN(SUBSTITUTE(F732," ",""))+1</f>
        <v>10</v>
      </c>
      <c r="F732" s="2" t="s">
        <v>2932</v>
      </c>
      <c r="G732" s="2" t="s">
        <v>2933</v>
      </c>
      <c r="H732" s="5"/>
      <c r="I732" s="5"/>
    </row>
    <row r="733" customFormat="false" ht="12.75" hidden="false" customHeight="true" outlineLevel="0" collapsed="false">
      <c r="A733" s="6" t="n">
        <v>10</v>
      </c>
      <c r="B733" s="5" t="s">
        <v>2934</v>
      </c>
      <c r="C733" s="7" t="s">
        <v>8</v>
      </c>
      <c r="D733" s="2" t="s">
        <v>2935</v>
      </c>
      <c r="E733" s="5" t="n">
        <f aca="false">LEN(F733)-LEN(SUBSTITUTE(F733," ",""))+1</f>
        <v>10</v>
      </c>
      <c r="F733" s="2" t="s">
        <v>2936</v>
      </c>
      <c r="G733" s="2" t="s">
        <v>2937</v>
      </c>
      <c r="H733" s="5"/>
      <c r="I733" s="5"/>
    </row>
    <row r="734" customFormat="false" ht="12.75" hidden="false" customHeight="true" outlineLevel="0" collapsed="false">
      <c r="A734" s="6" t="n">
        <v>10</v>
      </c>
      <c r="B734" s="5" t="s">
        <v>2938</v>
      </c>
      <c r="C734" s="7" t="s">
        <v>8</v>
      </c>
      <c r="D734" s="2" t="s">
        <v>2939</v>
      </c>
      <c r="E734" s="5" t="n">
        <f aca="false">LEN(F734)-LEN(SUBSTITUTE(F734," ",""))+1</f>
        <v>10</v>
      </c>
      <c r="F734" s="2" t="s">
        <v>2940</v>
      </c>
      <c r="G734" s="2" t="s">
        <v>2941</v>
      </c>
      <c r="H734" s="5"/>
      <c r="I734" s="5"/>
    </row>
    <row r="735" customFormat="false" ht="12.75" hidden="false" customHeight="true" outlineLevel="0" collapsed="false">
      <c r="A735" s="6" t="n">
        <v>10</v>
      </c>
      <c r="B735" s="5" t="s">
        <v>2942</v>
      </c>
      <c r="C735" s="7" t="s">
        <v>8</v>
      </c>
      <c r="D735" s="2" t="s">
        <v>2943</v>
      </c>
      <c r="E735" s="5" t="n">
        <f aca="false">LEN(F735)-LEN(SUBSTITUTE(F735," ",""))+1</f>
        <v>10</v>
      </c>
      <c r="F735" s="2" t="s">
        <v>2944</v>
      </c>
      <c r="G735" s="2" t="s">
        <v>2945</v>
      </c>
      <c r="H735" s="5"/>
      <c r="I735" s="5"/>
    </row>
    <row r="736" customFormat="false" ht="12.75" hidden="false" customHeight="true" outlineLevel="0" collapsed="false">
      <c r="A736" s="6" t="n">
        <v>10</v>
      </c>
      <c r="B736" s="5" t="s">
        <v>2946</v>
      </c>
      <c r="C736" s="7" t="s">
        <v>8</v>
      </c>
      <c r="D736" s="2" t="s">
        <v>2947</v>
      </c>
      <c r="E736" s="5" t="n">
        <f aca="false">LEN(F736)-LEN(SUBSTITUTE(F736," ",""))+1</f>
        <v>10</v>
      </c>
      <c r="F736" s="2" t="s">
        <v>2948</v>
      </c>
      <c r="G736" s="2" t="s">
        <v>2949</v>
      </c>
      <c r="H736" s="5"/>
      <c r="I736" s="5"/>
    </row>
    <row r="737" customFormat="false" ht="12.75" hidden="false" customHeight="true" outlineLevel="0" collapsed="false">
      <c r="A737" s="9" t="n">
        <v>10</v>
      </c>
      <c r="B737" s="2" t="s">
        <v>2950</v>
      </c>
      <c r="C737" s="8" t="s">
        <v>192</v>
      </c>
      <c r="D737" s="4" t="s">
        <v>2951</v>
      </c>
      <c r="E737" s="6" t="n">
        <f aca="false">LEN(F737)-LEN(SUBSTITUTE(F737," ",""))+1</f>
        <v>22</v>
      </c>
      <c r="F737" s="2" t="s">
        <v>2952</v>
      </c>
      <c r="G737" s="2" t="s">
        <v>2953</v>
      </c>
      <c r="H737" s="5"/>
      <c r="I737" s="5"/>
    </row>
    <row r="738" customFormat="false" ht="12.75" hidden="false" customHeight="true" outlineLevel="0" collapsed="false">
      <c r="A738" s="6" t="n">
        <v>10</v>
      </c>
      <c r="B738" s="5" t="s">
        <v>2954</v>
      </c>
      <c r="C738" s="8" t="s">
        <v>192</v>
      </c>
      <c r="D738" s="2" t="s">
        <v>2955</v>
      </c>
      <c r="E738" s="5" t="n">
        <f aca="false">LEN(F738)-LEN(SUBSTITUTE(F738," ",""))+1</f>
        <v>22</v>
      </c>
      <c r="F738" s="2" t="s">
        <v>2956</v>
      </c>
      <c r="G738" s="2" t="s">
        <v>2957</v>
      </c>
      <c r="H738" s="5"/>
      <c r="I738" s="5"/>
    </row>
    <row r="739" customFormat="false" ht="12.75" hidden="false" customHeight="true" outlineLevel="0" collapsed="false">
      <c r="A739" s="6" t="n">
        <v>10</v>
      </c>
      <c r="B739" s="5" t="s">
        <v>2958</v>
      </c>
      <c r="C739" s="7" t="s">
        <v>2</v>
      </c>
      <c r="D739" s="2" t="s">
        <v>2959</v>
      </c>
      <c r="E739" s="5" t="n">
        <f aca="false">LEN(F739)-LEN(SUBSTITUTE(F739," ",""))+1</f>
        <v>2</v>
      </c>
      <c r="F739" s="2" t="s">
        <v>2960</v>
      </c>
      <c r="G739" s="2" t="s">
        <v>2961</v>
      </c>
      <c r="H739" s="5"/>
      <c r="I739" s="5"/>
    </row>
    <row r="740" customFormat="false" ht="12.75" hidden="false" customHeight="true" outlineLevel="0" collapsed="false">
      <c r="A740" s="6" t="n">
        <v>10</v>
      </c>
      <c r="B740" s="5" t="s">
        <v>2962</v>
      </c>
      <c r="C740" s="8" t="s">
        <v>192</v>
      </c>
      <c r="D740" s="2" t="s">
        <v>2963</v>
      </c>
      <c r="E740" s="5" t="n">
        <f aca="false">LEN(F740)-LEN(SUBSTITUTE(F740," ",""))+1</f>
        <v>22</v>
      </c>
      <c r="F740" s="2" t="s">
        <v>2964</v>
      </c>
      <c r="G740" s="2" t="s">
        <v>2965</v>
      </c>
      <c r="H740" s="5"/>
      <c r="I740" s="5"/>
    </row>
    <row r="741" customFormat="false" ht="12.75" hidden="false" customHeight="true" outlineLevel="0" collapsed="false">
      <c r="A741" s="6" t="n">
        <v>10</v>
      </c>
      <c r="B741" s="5" t="s">
        <v>2966</v>
      </c>
      <c r="C741" s="7" t="s">
        <v>8</v>
      </c>
      <c r="D741" s="2" t="s">
        <v>2967</v>
      </c>
      <c r="E741" s="5" t="n">
        <f aca="false">LEN(F741)-LEN(SUBSTITUTE(F741," ",""))+1</f>
        <v>10</v>
      </c>
      <c r="F741" s="2" t="s">
        <v>2968</v>
      </c>
      <c r="G741" s="2" t="s">
        <v>2969</v>
      </c>
      <c r="H741" s="5"/>
      <c r="I741" s="5"/>
    </row>
    <row r="742" customFormat="false" ht="12.75" hidden="false" customHeight="true" outlineLevel="0" collapsed="false">
      <c r="A742" s="6" t="n">
        <v>10</v>
      </c>
      <c r="B742" s="5" t="s">
        <v>2970</v>
      </c>
      <c r="C742" s="7" t="s">
        <v>192</v>
      </c>
      <c r="D742" s="2" t="s">
        <v>2971</v>
      </c>
      <c r="E742" s="5" t="n">
        <f aca="false">LEN(F742)-LEN(SUBSTITUTE(F742," ",""))+1</f>
        <v>20</v>
      </c>
      <c r="F742" s="2" t="s">
        <v>2972</v>
      </c>
      <c r="G742" s="2" t="s">
        <v>2973</v>
      </c>
      <c r="H742" s="5"/>
      <c r="I742" s="5"/>
    </row>
    <row r="743" customFormat="false" ht="12.75" hidden="false" customHeight="true" outlineLevel="0" collapsed="false">
      <c r="A743" s="6" t="n">
        <v>10</v>
      </c>
      <c r="B743" s="5" t="s">
        <v>2974</v>
      </c>
      <c r="C743" s="7" t="s">
        <v>8</v>
      </c>
      <c r="D743" s="2" t="s">
        <v>2975</v>
      </c>
      <c r="E743" s="5" t="n">
        <f aca="false">LEN(F743)-LEN(SUBSTITUTE(F743," ",""))+1</f>
        <v>10</v>
      </c>
      <c r="F743" s="2" t="s">
        <v>2976</v>
      </c>
      <c r="G743" s="2" t="s">
        <v>2977</v>
      </c>
      <c r="H743" s="5"/>
      <c r="I743" s="5"/>
    </row>
    <row r="744" customFormat="false" ht="12.75" hidden="false" customHeight="true" outlineLevel="0" collapsed="false">
      <c r="A744" s="6" t="n">
        <v>10</v>
      </c>
      <c r="B744" s="5" t="s">
        <v>2978</v>
      </c>
      <c r="C744" s="7" t="s">
        <v>269</v>
      </c>
      <c r="D744" s="2" t="s">
        <v>2979</v>
      </c>
      <c r="E744" s="5" t="n">
        <f aca="false">LEN(F744)-LEN(SUBSTITUTE(F744," ",""))+1</f>
        <v>87</v>
      </c>
      <c r="F744" s="2" t="s">
        <v>2980</v>
      </c>
      <c r="G744" s="2" t="s">
        <v>2981</v>
      </c>
      <c r="H744" s="5"/>
      <c r="I744" s="5"/>
    </row>
    <row r="745" customFormat="false" ht="12.75" hidden="false" customHeight="true" outlineLevel="0" collapsed="false">
      <c r="A745" s="6" t="n">
        <v>10</v>
      </c>
      <c r="B745" s="5" t="s">
        <v>2982</v>
      </c>
      <c r="C745" s="7" t="s">
        <v>8</v>
      </c>
      <c r="D745" s="2" t="s">
        <v>2983</v>
      </c>
      <c r="E745" s="5" t="n">
        <f aca="false">LEN(F745)-LEN(SUBSTITUTE(F745," ",""))+1</f>
        <v>10</v>
      </c>
      <c r="F745" s="2" t="s">
        <v>2984</v>
      </c>
      <c r="G745" s="2" t="s">
        <v>2985</v>
      </c>
      <c r="H745" s="5"/>
      <c r="I745" s="5"/>
    </row>
    <row r="746" customFormat="false" ht="12.75" hidden="false" customHeight="true" outlineLevel="0" collapsed="false">
      <c r="A746" s="6" t="n">
        <v>10</v>
      </c>
      <c r="B746" s="5" t="s">
        <v>2986</v>
      </c>
      <c r="C746" s="7" t="s">
        <v>8</v>
      </c>
      <c r="D746" s="2" t="s">
        <v>2987</v>
      </c>
      <c r="E746" s="5" t="n">
        <f aca="false">LEN(F746)-LEN(SUBSTITUTE(F746," ",""))+1</f>
        <v>10</v>
      </c>
      <c r="F746" s="2" t="s">
        <v>2988</v>
      </c>
      <c r="G746" s="2" t="s">
        <v>2989</v>
      </c>
      <c r="H746" s="5"/>
      <c r="I746" s="5"/>
    </row>
    <row r="747" customFormat="false" ht="12.75" hidden="false" customHeight="true" outlineLevel="0" collapsed="false">
      <c r="A747" s="6" t="n">
        <v>10</v>
      </c>
      <c r="B747" s="5" t="s">
        <v>2990</v>
      </c>
      <c r="C747" s="7" t="s">
        <v>8</v>
      </c>
      <c r="D747" s="2" t="s">
        <v>2991</v>
      </c>
      <c r="E747" s="5" t="n">
        <f aca="false">LEN(F747)-LEN(SUBSTITUTE(F747," ",""))+1</f>
        <v>11</v>
      </c>
      <c r="F747" s="2" t="s">
        <v>2992</v>
      </c>
      <c r="G747" s="2" t="s">
        <v>2993</v>
      </c>
      <c r="H747" s="5"/>
      <c r="I747" s="5"/>
    </row>
    <row r="748" customFormat="false" ht="12.75" hidden="false" customHeight="true" outlineLevel="0" collapsed="false">
      <c r="A748" s="6" t="n">
        <v>10</v>
      </c>
      <c r="B748" s="5" t="s">
        <v>2994</v>
      </c>
      <c r="C748" s="7" t="s">
        <v>8</v>
      </c>
      <c r="D748" s="2" t="s">
        <v>2995</v>
      </c>
      <c r="E748" s="5" t="n">
        <f aca="false">LEN(F748)-LEN(SUBSTITUTE(F748," ",""))+1</f>
        <v>10</v>
      </c>
      <c r="F748" s="2" t="s">
        <v>2996</v>
      </c>
      <c r="G748" s="2" t="s">
        <v>2997</v>
      </c>
      <c r="H748" s="5"/>
      <c r="I748" s="5"/>
    </row>
    <row r="749" customFormat="false" ht="12.75" hidden="false" customHeight="true" outlineLevel="0" collapsed="false">
      <c r="A749" s="6" t="n">
        <v>10</v>
      </c>
      <c r="B749" s="5" t="s">
        <v>2998</v>
      </c>
      <c r="C749" s="7" t="s">
        <v>8</v>
      </c>
      <c r="D749" s="2" t="s">
        <v>2999</v>
      </c>
      <c r="E749" s="5" t="n">
        <f aca="false">LEN(F749)-LEN(SUBSTITUTE(F749," ",""))+1</f>
        <v>10</v>
      </c>
      <c r="F749" s="2" t="s">
        <v>3000</v>
      </c>
      <c r="G749" s="2" t="s">
        <v>3001</v>
      </c>
      <c r="H749" s="5"/>
      <c r="I749" s="5"/>
    </row>
    <row r="750" customFormat="false" ht="12.75" hidden="false" customHeight="true" outlineLevel="0" collapsed="false">
      <c r="A750" s="6" t="n">
        <v>10</v>
      </c>
      <c r="B750" s="5" t="s">
        <v>3002</v>
      </c>
      <c r="C750" s="7" t="s">
        <v>8</v>
      </c>
      <c r="D750" s="2" t="s">
        <v>3003</v>
      </c>
      <c r="E750" s="5" t="n">
        <f aca="false">LEN(F750)-LEN(SUBSTITUTE(F750," ",""))+1</f>
        <v>10</v>
      </c>
      <c r="F750" s="2" t="s">
        <v>3004</v>
      </c>
      <c r="G750" s="2" t="s">
        <v>3005</v>
      </c>
      <c r="H750" s="5"/>
      <c r="I750" s="5"/>
    </row>
    <row r="751" customFormat="false" ht="12.75" hidden="false" customHeight="true" outlineLevel="0" collapsed="false">
      <c r="A751" s="6" t="n">
        <v>10</v>
      </c>
      <c r="B751" s="5" t="s">
        <v>3006</v>
      </c>
      <c r="C751" s="7" t="s">
        <v>192</v>
      </c>
      <c r="D751" s="2" t="s">
        <v>3007</v>
      </c>
      <c r="E751" s="5" t="n">
        <f aca="false">LEN(F751)-LEN(SUBSTITUTE(F751," ",""))+1</f>
        <v>20</v>
      </c>
      <c r="F751" s="2" t="s">
        <v>3008</v>
      </c>
      <c r="G751" s="2" t="s">
        <v>3009</v>
      </c>
      <c r="H751" s="5"/>
      <c r="I751" s="5"/>
    </row>
    <row r="752" customFormat="false" ht="12.75" hidden="false" customHeight="true" outlineLevel="0" collapsed="false">
      <c r="A752" s="6" t="n">
        <v>10</v>
      </c>
      <c r="B752" s="5" t="s">
        <v>3010</v>
      </c>
      <c r="C752" s="7" t="s">
        <v>8</v>
      </c>
      <c r="D752" s="2" t="s">
        <v>3011</v>
      </c>
      <c r="E752" s="5" t="n">
        <f aca="false">LEN(F752)-LEN(SUBSTITUTE(F752," ",""))+1</f>
        <v>10</v>
      </c>
      <c r="F752" s="2" t="s">
        <v>3012</v>
      </c>
      <c r="G752" s="2" t="s">
        <v>3013</v>
      </c>
      <c r="H752" s="5"/>
      <c r="I752" s="5"/>
    </row>
    <row r="753" customFormat="false" ht="12.75" hidden="false" customHeight="true" outlineLevel="0" collapsed="false">
      <c r="A753" s="6" t="n">
        <v>10</v>
      </c>
      <c r="B753" s="5" t="s">
        <v>3014</v>
      </c>
      <c r="C753" s="7" t="s">
        <v>2</v>
      </c>
      <c r="D753" s="2" t="s">
        <v>3015</v>
      </c>
      <c r="E753" s="5" t="n">
        <f aca="false">LEN(F753)-LEN(SUBSTITUTE(F753," ",""))+1</f>
        <v>2</v>
      </c>
      <c r="F753" s="2" t="s">
        <v>3016</v>
      </c>
      <c r="G753" s="2" t="s">
        <v>3017</v>
      </c>
      <c r="H753" s="5"/>
      <c r="I753" s="5"/>
    </row>
    <row r="754" customFormat="false" ht="12.75" hidden="false" customHeight="true" outlineLevel="0" collapsed="false">
      <c r="A754" s="6" t="n">
        <v>10</v>
      </c>
      <c r="B754" s="5" t="s">
        <v>3018</v>
      </c>
      <c r="C754" s="7" t="s">
        <v>8</v>
      </c>
      <c r="D754" s="2" t="s">
        <v>3019</v>
      </c>
      <c r="E754" s="5" t="n">
        <f aca="false">LEN(F754)-LEN(SUBSTITUTE(F754," ",""))+1</f>
        <v>10</v>
      </c>
      <c r="F754" s="2" t="s">
        <v>3020</v>
      </c>
      <c r="G754" s="2" t="s">
        <v>3021</v>
      </c>
      <c r="H754" s="5"/>
      <c r="I754" s="5"/>
    </row>
    <row r="755" customFormat="false" ht="12.75" hidden="false" customHeight="true" outlineLevel="0" collapsed="false">
      <c r="A755" s="6" t="n">
        <v>10</v>
      </c>
      <c r="B755" s="5" t="s">
        <v>3022</v>
      </c>
      <c r="C755" s="7" t="s">
        <v>278</v>
      </c>
      <c r="D755" s="2" t="s">
        <v>3023</v>
      </c>
      <c r="E755" s="5" t="n">
        <f aca="false">LEN(F755)-LEN(SUBSTITUTE(F755," ",""))+1</f>
        <v>71</v>
      </c>
      <c r="F755" s="2" t="s">
        <v>3024</v>
      </c>
      <c r="G755" s="2" t="s">
        <v>3025</v>
      </c>
      <c r="H755" s="5"/>
      <c r="I755" s="5"/>
    </row>
    <row r="756" customFormat="false" ht="12.75" hidden="false" customHeight="true" outlineLevel="0" collapsed="false">
      <c r="A756" s="6" t="n">
        <v>10</v>
      </c>
      <c r="B756" s="5" t="s">
        <v>3026</v>
      </c>
      <c r="C756" s="7" t="s">
        <v>8</v>
      </c>
      <c r="D756" s="2" t="s">
        <v>3027</v>
      </c>
      <c r="E756" s="5" t="n">
        <f aca="false">LEN(F756)-LEN(SUBSTITUTE(F756," ",""))+1</f>
        <v>10</v>
      </c>
      <c r="F756" s="2" t="s">
        <v>3028</v>
      </c>
      <c r="G756" s="2" t="s">
        <v>3029</v>
      </c>
      <c r="H756" s="5"/>
      <c r="I756" s="5"/>
    </row>
    <row r="757" customFormat="false" ht="12.75" hidden="false" customHeight="true" outlineLevel="0" collapsed="false">
      <c r="A757" s="6" t="n">
        <v>10</v>
      </c>
      <c r="B757" s="5" t="s">
        <v>3030</v>
      </c>
      <c r="C757" s="7" t="s">
        <v>8</v>
      </c>
      <c r="D757" s="2" t="s">
        <v>3031</v>
      </c>
      <c r="E757" s="5" t="n">
        <f aca="false">LEN(F757)-LEN(SUBSTITUTE(F757," ",""))+1</f>
        <v>6</v>
      </c>
      <c r="F757" s="2" t="s">
        <v>3032</v>
      </c>
      <c r="G757" s="2" t="s">
        <v>3033</v>
      </c>
      <c r="H757" s="5"/>
      <c r="I757" s="5"/>
    </row>
    <row r="758" customFormat="false" ht="12.75" hidden="false" customHeight="true" outlineLevel="0" collapsed="false">
      <c r="A758" s="6" t="n">
        <v>10</v>
      </c>
      <c r="B758" s="5" t="s">
        <v>3034</v>
      </c>
      <c r="C758" s="7" t="s">
        <v>278</v>
      </c>
      <c r="D758" s="2" t="s">
        <v>3035</v>
      </c>
      <c r="E758" s="5" t="n">
        <f aca="false">LEN(F758)-LEN(SUBSTITUTE(F758," ",""))+1</f>
        <v>71</v>
      </c>
      <c r="F758" s="2" t="s">
        <v>3036</v>
      </c>
      <c r="G758" s="2" t="s">
        <v>3037</v>
      </c>
      <c r="H758" s="5"/>
      <c r="I758" s="5"/>
    </row>
    <row r="759" customFormat="false" ht="12.75" hidden="false" customHeight="true" outlineLevel="0" collapsed="false">
      <c r="A759" s="6" t="n">
        <v>10</v>
      </c>
      <c r="B759" s="5" t="s">
        <v>3038</v>
      </c>
      <c r="C759" s="7" t="s">
        <v>8</v>
      </c>
      <c r="D759" s="2" t="s">
        <v>3039</v>
      </c>
      <c r="E759" s="5" t="n">
        <f aca="false">LEN(F759)-LEN(SUBSTITUTE(F759," ",""))+1</f>
        <v>6</v>
      </c>
      <c r="F759" s="2" t="s">
        <v>3040</v>
      </c>
      <c r="G759" s="2" t="s">
        <v>3041</v>
      </c>
      <c r="H759" s="5"/>
      <c r="I759" s="5"/>
    </row>
    <row r="760" customFormat="false" ht="12.75" hidden="false" customHeight="true" outlineLevel="0" collapsed="false">
      <c r="A760" s="6" t="n">
        <v>10</v>
      </c>
      <c r="B760" s="5" t="s">
        <v>3042</v>
      </c>
      <c r="C760" s="7" t="s">
        <v>8</v>
      </c>
      <c r="D760" s="2" t="s">
        <v>3043</v>
      </c>
      <c r="E760" s="5" t="n">
        <f aca="false">LEN(F760)-LEN(SUBSTITUTE(F760," ",""))+1</f>
        <v>8</v>
      </c>
      <c r="F760" s="2" t="s">
        <v>3044</v>
      </c>
      <c r="G760" s="2" t="s">
        <v>3045</v>
      </c>
      <c r="H760" s="5"/>
      <c r="I760" s="5"/>
    </row>
    <row r="761" customFormat="false" ht="12.75" hidden="false" customHeight="true" outlineLevel="0" collapsed="false">
      <c r="A761" s="6" t="n">
        <v>10</v>
      </c>
      <c r="B761" s="5" t="s">
        <v>3046</v>
      </c>
      <c r="C761" s="7" t="s">
        <v>192</v>
      </c>
      <c r="D761" s="2" t="s">
        <v>3047</v>
      </c>
      <c r="E761" s="5" t="n">
        <f aca="false">LEN(F761)-LEN(SUBSTITUTE(F761," ",""))+1</f>
        <v>22</v>
      </c>
      <c r="F761" s="2" t="s">
        <v>3048</v>
      </c>
      <c r="G761" s="2" t="s">
        <v>3049</v>
      </c>
      <c r="H761" s="5"/>
      <c r="I761" s="5"/>
    </row>
    <row r="762" customFormat="false" ht="12.75" hidden="false" customHeight="true" outlineLevel="0" collapsed="false">
      <c r="A762" s="6" t="n">
        <v>10</v>
      </c>
      <c r="B762" s="5" t="s">
        <v>3050</v>
      </c>
      <c r="C762" s="7" t="s">
        <v>8</v>
      </c>
      <c r="D762" s="2" t="s">
        <v>3051</v>
      </c>
      <c r="E762" s="5" t="n">
        <f aca="false">LEN(F762)-LEN(SUBSTITUTE(F762," ",""))+1</f>
        <v>11</v>
      </c>
      <c r="F762" s="2" t="s">
        <v>3052</v>
      </c>
      <c r="G762" s="2" t="s">
        <v>3053</v>
      </c>
      <c r="H762" s="5"/>
      <c r="I762" s="5"/>
    </row>
    <row r="763" customFormat="false" ht="12.75" hidden="false" customHeight="true" outlineLevel="0" collapsed="false">
      <c r="A763" s="6" t="n">
        <v>10</v>
      </c>
      <c r="B763" s="5" t="s">
        <v>3054</v>
      </c>
      <c r="C763" s="7" t="s">
        <v>8</v>
      </c>
      <c r="D763" s="2" t="s">
        <v>3055</v>
      </c>
      <c r="E763" s="5" t="n">
        <f aca="false">LEN(F763)-LEN(SUBSTITUTE(F763," ",""))+1</f>
        <v>10</v>
      </c>
      <c r="F763" s="2" t="s">
        <v>3056</v>
      </c>
      <c r="G763" s="2" t="s">
        <v>3057</v>
      </c>
      <c r="H763" s="5"/>
      <c r="I763" s="5"/>
    </row>
    <row r="764" customFormat="false" ht="12.75" hidden="false" customHeight="true" outlineLevel="0" collapsed="false">
      <c r="A764" s="6" t="n">
        <v>10</v>
      </c>
      <c r="B764" s="5" t="s">
        <v>3058</v>
      </c>
      <c r="C764" s="7" t="s">
        <v>192</v>
      </c>
      <c r="D764" s="2" t="s">
        <v>3059</v>
      </c>
      <c r="E764" s="5" t="n">
        <f aca="false">LEN(F764)-LEN(SUBSTITUTE(F764," ",""))+1</f>
        <v>22</v>
      </c>
      <c r="F764" s="2" t="s">
        <v>3060</v>
      </c>
      <c r="G764" s="2" t="s">
        <v>3061</v>
      </c>
      <c r="H764" s="5"/>
      <c r="I764" s="5"/>
    </row>
    <row r="765" customFormat="false" ht="12.75" hidden="false" customHeight="true" outlineLevel="0" collapsed="false">
      <c r="A765" s="6" t="n">
        <v>10</v>
      </c>
      <c r="B765" s="5" t="s">
        <v>3062</v>
      </c>
      <c r="C765" s="7" t="s">
        <v>192</v>
      </c>
      <c r="D765" s="2" t="s">
        <v>3063</v>
      </c>
      <c r="E765" s="5" t="n">
        <f aca="false">LEN(F765)-LEN(SUBSTITUTE(F765," ",""))+1</f>
        <v>22</v>
      </c>
      <c r="F765" s="2" t="s">
        <v>3064</v>
      </c>
      <c r="G765" s="2" t="s">
        <v>3065</v>
      </c>
      <c r="H765" s="5"/>
      <c r="I765" s="5"/>
    </row>
    <row r="766" customFormat="false" ht="12.75" hidden="false" customHeight="true" outlineLevel="0" collapsed="false">
      <c r="A766" s="6" t="n">
        <v>10</v>
      </c>
      <c r="B766" s="5" t="s">
        <v>3066</v>
      </c>
      <c r="C766" s="7" t="s">
        <v>192</v>
      </c>
      <c r="D766" s="2" t="s">
        <v>3067</v>
      </c>
      <c r="E766" s="5" t="n">
        <f aca="false">LEN(F766)-LEN(SUBSTITUTE(F766," ",""))+1</f>
        <v>22</v>
      </c>
      <c r="F766" s="2" t="s">
        <v>3068</v>
      </c>
      <c r="G766" s="2" t="s">
        <v>3069</v>
      </c>
      <c r="H766" s="5"/>
      <c r="I766" s="5"/>
    </row>
    <row r="767" customFormat="false" ht="12.75" hidden="false" customHeight="true" outlineLevel="0" collapsed="false">
      <c r="A767" s="6" t="n">
        <v>10</v>
      </c>
      <c r="B767" s="5" t="s">
        <v>3070</v>
      </c>
      <c r="C767" s="7" t="s">
        <v>192</v>
      </c>
      <c r="D767" s="2" t="s">
        <v>3071</v>
      </c>
      <c r="E767" s="5" t="n">
        <f aca="false">LEN(F767)-LEN(SUBSTITUTE(F767," ",""))+1</f>
        <v>22</v>
      </c>
      <c r="F767" s="2" t="s">
        <v>3072</v>
      </c>
      <c r="G767" s="2" t="s">
        <v>3073</v>
      </c>
      <c r="H767" s="5"/>
      <c r="I767" s="5"/>
    </row>
    <row r="768" customFormat="false" ht="12.75" hidden="false" customHeight="true" outlineLevel="0" collapsed="false">
      <c r="A768" s="6" t="n">
        <v>10</v>
      </c>
      <c r="B768" s="5" t="s">
        <v>3074</v>
      </c>
      <c r="C768" s="7" t="s">
        <v>192</v>
      </c>
      <c r="D768" s="2" t="s">
        <v>3075</v>
      </c>
      <c r="E768" s="5" t="n">
        <f aca="false">LEN(F768)-LEN(SUBSTITUTE(F768," ",""))+1</f>
        <v>22</v>
      </c>
      <c r="F768" s="2" t="s">
        <v>3076</v>
      </c>
      <c r="G768" s="2" t="s">
        <v>3077</v>
      </c>
      <c r="H768" s="5"/>
      <c r="I768" s="5"/>
    </row>
    <row r="769" customFormat="false" ht="12.75" hidden="false" customHeight="true" outlineLevel="0" collapsed="false">
      <c r="A769" s="6" t="n">
        <v>10</v>
      </c>
      <c r="B769" s="5" t="s">
        <v>3078</v>
      </c>
      <c r="C769" s="7" t="s">
        <v>192</v>
      </c>
      <c r="D769" s="2" t="s">
        <v>3079</v>
      </c>
      <c r="E769" s="5" t="n">
        <f aca="false">LEN(F769)-LEN(SUBSTITUTE(F769," ",""))+1</f>
        <v>22</v>
      </c>
      <c r="F769" s="2" t="s">
        <v>3080</v>
      </c>
      <c r="G769" s="2" t="s">
        <v>3081</v>
      </c>
      <c r="H769" s="5"/>
      <c r="I769" s="5"/>
    </row>
    <row r="770" customFormat="false" ht="12.75" hidden="false" customHeight="true" outlineLevel="0" collapsed="false">
      <c r="A770" s="6" t="n">
        <v>10</v>
      </c>
      <c r="B770" s="5" t="s">
        <v>3082</v>
      </c>
      <c r="C770" s="7" t="s">
        <v>192</v>
      </c>
      <c r="D770" s="2" t="s">
        <v>3083</v>
      </c>
      <c r="E770" s="5" t="n">
        <f aca="false">LEN(F770)-LEN(SUBSTITUTE(F770," ",""))+1</f>
        <v>22</v>
      </c>
      <c r="F770" s="2" t="s">
        <v>3084</v>
      </c>
      <c r="G770" s="2" t="s">
        <v>3085</v>
      </c>
      <c r="H770" s="5"/>
      <c r="I770" s="5"/>
    </row>
    <row r="771" customFormat="false" ht="12.75" hidden="false" customHeight="true" outlineLevel="0" collapsed="false">
      <c r="A771" s="6" t="n">
        <v>10</v>
      </c>
      <c r="B771" s="5" t="s">
        <v>3086</v>
      </c>
      <c r="C771" s="7" t="s">
        <v>192</v>
      </c>
      <c r="D771" s="2" t="s">
        <v>3087</v>
      </c>
      <c r="E771" s="5" t="n">
        <f aca="false">LEN(F771)-LEN(SUBSTITUTE(F771," ",""))+1</f>
        <v>22</v>
      </c>
      <c r="F771" s="2" t="s">
        <v>3088</v>
      </c>
      <c r="G771" s="2" t="s">
        <v>3089</v>
      </c>
      <c r="H771" s="5"/>
      <c r="I771" s="5"/>
    </row>
    <row r="772" customFormat="false" ht="12.75" hidden="false" customHeight="true" outlineLevel="0" collapsed="false">
      <c r="A772" s="6" t="n">
        <v>10</v>
      </c>
      <c r="B772" s="5" t="s">
        <v>3090</v>
      </c>
      <c r="C772" s="7" t="s">
        <v>192</v>
      </c>
      <c r="D772" s="2" t="s">
        <v>3091</v>
      </c>
      <c r="E772" s="5" t="n">
        <f aca="false">LEN(F772)-LEN(SUBSTITUTE(F772," ",""))+1</f>
        <v>22</v>
      </c>
      <c r="F772" s="2" t="s">
        <v>3092</v>
      </c>
      <c r="G772" s="2" t="s">
        <v>3093</v>
      </c>
      <c r="H772" s="5"/>
      <c r="I772" s="5"/>
    </row>
    <row r="773" customFormat="false" ht="12.75" hidden="false" customHeight="true" outlineLevel="0" collapsed="false">
      <c r="A773" s="6" t="n">
        <v>10</v>
      </c>
      <c r="B773" s="5" t="s">
        <v>3094</v>
      </c>
      <c r="C773" s="7" t="s">
        <v>192</v>
      </c>
      <c r="D773" s="2" t="s">
        <v>3095</v>
      </c>
      <c r="E773" s="5" t="n">
        <f aca="false">LEN(F773)-LEN(SUBSTITUTE(F773," ",""))+1</f>
        <v>22</v>
      </c>
      <c r="F773" s="2" t="s">
        <v>3096</v>
      </c>
      <c r="G773" s="2" t="s">
        <v>3097</v>
      </c>
      <c r="H773" s="5"/>
      <c r="I773" s="5"/>
    </row>
    <row r="774" customFormat="false" ht="12.75" hidden="false" customHeight="true" outlineLevel="0" collapsed="false">
      <c r="A774" s="6" t="n">
        <v>10</v>
      </c>
      <c r="B774" s="5" t="s">
        <v>3098</v>
      </c>
      <c r="C774" s="7" t="s">
        <v>8</v>
      </c>
      <c r="D774" s="2" t="s">
        <v>3099</v>
      </c>
      <c r="E774" s="5" t="n">
        <f aca="false">LEN(F774)-LEN(SUBSTITUTE(F774," ",""))+1</f>
        <v>10</v>
      </c>
      <c r="F774" s="2" t="s">
        <v>3100</v>
      </c>
      <c r="G774" s="2" t="s">
        <v>3101</v>
      </c>
      <c r="H774" s="5"/>
      <c r="I774" s="5"/>
    </row>
    <row r="775" customFormat="false" ht="12.75" hidden="false" customHeight="true" outlineLevel="0" collapsed="false">
      <c r="A775" s="6" t="n">
        <v>10</v>
      </c>
      <c r="B775" s="5" t="s">
        <v>3102</v>
      </c>
      <c r="C775" s="7" t="s">
        <v>192</v>
      </c>
      <c r="D775" s="2" t="s">
        <v>3103</v>
      </c>
      <c r="E775" s="5" t="n">
        <f aca="false">LEN(F775)-LEN(SUBSTITUTE(F775," ",""))+1</f>
        <v>22</v>
      </c>
      <c r="F775" s="2" t="s">
        <v>3104</v>
      </c>
      <c r="G775" s="2" t="s">
        <v>3105</v>
      </c>
      <c r="H775" s="5"/>
      <c r="I775" s="5"/>
    </row>
    <row r="776" customFormat="false" ht="12.75" hidden="false" customHeight="true" outlineLevel="0" collapsed="false">
      <c r="A776" s="6" t="n">
        <v>10</v>
      </c>
      <c r="B776" s="5" t="s">
        <v>3106</v>
      </c>
      <c r="C776" s="7" t="s">
        <v>192</v>
      </c>
      <c r="D776" s="2" t="s">
        <v>3107</v>
      </c>
      <c r="E776" s="5" t="n">
        <f aca="false">LEN(F776)-LEN(SUBSTITUTE(F776," ",""))+1</f>
        <v>22</v>
      </c>
      <c r="F776" s="2" t="s">
        <v>3108</v>
      </c>
      <c r="G776" s="2" t="s">
        <v>3109</v>
      </c>
      <c r="H776" s="5"/>
      <c r="I776" s="5"/>
    </row>
    <row r="777" customFormat="false" ht="12.75" hidden="false" customHeight="true" outlineLevel="0" collapsed="false">
      <c r="A777" s="6" t="n">
        <v>10</v>
      </c>
      <c r="B777" s="5" t="s">
        <v>3110</v>
      </c>
      <c r="C777" s="7" t="s">
        <v>192</v>
      </c>
      <c r="D777" s="2" t="s">
        <v>3111</v>
      </c>
      <c r="E777" s="5" t="n">
        <f aca="false">LEN(F777)-LEN(SUBSTITUTE(F777," ",""))+1</f>
        <v>22</v>
      </c>
      <c r="F777" s="2" t="s">
        <v>3112</v>
      </c>
      <c r="G777" s="2" t="s">
        <v>3113</v>
      </c>
      <c r="H777" s="5"/>
      <c r="I777" s="5"/>
    </row>
    <row r="778" customFormat="false" ht="12.75" hidden="false" customHeight="true" outlineLevel="0" collapsed="false">
      <c r="A778" s="6" t="n">
        <v>10</v>
      </c>
      <c r="B778" s="5" t="s">
        <v>3114</v>
      </c>
      <c r="C778" s="7" t="s">
        <v>192</v>
      </c>
      <c r="D778" s="2" t="s">
        <v>3115</v>
      </c>
      <c r="E778" s="5" t="n">
        <f aca="false">LEN(F778)-LEN(SUBSTITUTE(F778," ",""))+1</f>
        <v>22</v>
      </c>
      <c r="F778" s="2" t="s">
        <v>3116</v>
      </c>
      <c r="G778" s="2" t="s">
        <v>3117</v>
      </c>
      <c r="H778" s="5"/>
      <c r="I778" s="5"/>
    </row>
    <row r="779" customFormat="false" ht="12.75" hidden="false" customHeight="true" outlineLevel="0" collapsed="false">
      <c r="A779" s="6" t="n">
        <v>10</v>
      </c>
      <c r="B779" s="5" t="s">
        <v>3118</v>
      </c>
      <c r="C779" s="7" t="s">
        <v>192</v>
      </c>
      <c r="D779" s="2" t="s">
        <v>3119</v>
      </c>
      <c r="E779" s="5" t="n">
        <f aca="false">LEN(F779)-LEN(SUBSTITUTE(F779," ",""))+1</f>
        <v>22</v>
      </c>
      <c r="F779" s="2" t="s">
        <v>3120</v>
      </c>
      <c r="G779" s="2" t="s">
        <v>3121</v>
      </c>
      <c r="H779" s="5"/>
      <c r="I779" s="5"/>
    </row>
    <row r="780" customFormat="false" ht="12.75" hidden="false" customHeight="true" outlineLevel="0" collapsed="false">
      <c r="A780" s="9" t="n">
        <v>10</v>
      </c>
      <c r="B780" s="2" t="s">
        <v>3122</v>
      </c>
      <c r="C780" s="8" t="s">
        <v>192</v>
      </c>
      <c r="D780" s="2" t="s">
        <v>3123</v>
      </c>
      <c r="E780" s="6" t="n">
        <f aca="false">LEN(F780)-LEN(SUBSTITUTE(F780," ",""))+1</f>
        <v>22</v>
      </c>
      <c r="F780" s="2" t="s">
        <v>3124</v>
      </c>
      <c r="G780" s="2" t="s">
        <v>3125</v>
      </c>
      <c r="H780" s="5"/>
      <c r="I780" s="5"/>
    </row>
    <row r="781" customFormat="false" ht="12.75" hidden="false" customHeight="true" outlineLevel="0" collapsed="false">
      <c r="A781" s="6" t="n">
        <v>10</v>
      </c>
      <c r="B781" s="5" t="s">
        <v>3126</v>
      </c>
      <c r="C781" s="7" t="s">
        <v>8</v>
      </c>
      <c r="D781" s="2" t="s">
        <v>3127</v>
      </c>
      <c r="E781" s="5" t="n">
        <f aca="false">LEN(F781)-LEN(SUBSTITUTE(F781," ",""))+1</f>
        <v>10</v>
      </c>
      <c r="F781" s="2" t="s">
        <v>3128</v>
      </c>
      <c r="G781" s="2" t="s">
        <v>3129</v>
      </c>
      <c r="H781" s="5"/>
      <c r="I781" s="5"/>
    </row>
    <row r="782" customFormat="false" ht="12.75" hidden="false" customHeight="true" outlineLevel="0" collapsed="false">
      <c r="A782" s="6" t="n">
        <v>10</v>
      </c>
      <c r="B782" s="5" t="s">
        <v>3130</v>
      </c>
      <c r="C782" s="7" t="s">
        <v>8</v>
      </c>
      <c r="D782" s="2" t="s">
        <v>3131</v>
      </c>
      <c r="E782" s="5" t="n">
        <f aca="false">LEN(F782)-LEN(SUBSTITUTE(F782," ",""))+1</f>
        <v>10</v>
      </c>
      <c r="F782" s="2" t="s">
        <v>3132</v>
      </c>
      <c r="G782" s="2" t="s">
        <v>3133</v>
      </c>
      <c r="H782" s="5"/>
      <c r="I782" s="5"/>
    </row>
    <row r="783" customFormat="false" ht="12.75" hidden="false" customHeight="true" outlineLevel="0" collapsed="false">
      <c r="A783" s="6" t="n">
        <v>10</v>
      </c>
      <c r="B783" s="5" t="s">
        <v>3134</v>
      </c>
      <c r="C783" s="7" t="s">
        <v>8</v>
      </c>
      <c r="D783" s="2" t="s">
        <v>3135</v>
      </c>
      <c r="E783" s="5" t="n">
        <f aca="false">LEN(F783)-LEN(SUBSTITUTE(F783," ",""))+1</f>
        <v>10</v>
      </c>
      <c r="F783" s="2" t="s">
        <v>3136</v>
      </c>
      <c r="G783" s="2" t="s">
        <v>3137</v>
      </c>
      <c r="H783" s="5"/>
      <c r="I783" s="5"/>
    </row>
    <row r="784" customFormat="false" ht="12.75" hidden="false" customHeight="true" outlineLevel="0" collapsed="false">
      <c r="A784" s="6" t="n">
        <v>10</v>
      </c>
      <c r="B784" s="5" t="s">
        <v>3138</v>
      </c>
      <c r="C784" s="7" t="s">
        <v>8</v>
      </c>
      <c r="D784" s="2" t="s">
        <v>3139</v>
      </c>
      <c r="E784" s="5" t="n">
        <f aca="false">LEN(F784)-LEN(SUBSTITUTE(F784," ",""))+1</f>
        <v>10</v>
      </c>
      <c r="F784" s="2" t="s">
        <v>3140</v>
      </c>
      <c r="G784" s="2" t="s">
        <v>3141</v>
      </c>
      <c r="H784" s="5"/>
      <c r="I784" s="5"/>
    </row>
    <row r="785" customFormat="false" ht="12.75" hidden="false" customHeight="true" outlineLevel="0" collapsed="false">
      <c r="A785" s="6" t="n">
        <v>10</v>
      </c>
      <c r="B785" s="5" t="s">
        <v>3142</v>
      </c>
      <c r="C785" s="7" t="s">
        <v>8</v>
      </c>
      <c r="D785" s="2" t="s">
        <v>3143</v>
      </c>
      <c r="E785" s="5" t="n">
        <f aca="false">LEN(F785)-LEN(SUBSTITUTE(F785," ",""))+1</f>
        <v>10</v>
      </c>
      <c r="F785" s="2" t="s">
        <v>3144</v>
      </c>
      <c r="G785" s="2" t="s">
        <v>3145</v>
      </c>
      <c r="H785" s="5"/>
      <c r="I785" s="5"/>
    </row>
    <row r="786" customFormat="false" ht="12.75" hidden="false" customHeight="true" outlineLevel="0" collapsed="false">
      <c r="A786" s="6" t="n">
        <v>10</v>
      </c>
      <c r="B786" s="5" t="s">
        <v>3146</v>
      </c>
      <c r="C786" s="7" t="s">
        <v>8</v>
      </c>
      <c r="D786" s="2" t="s">
        <v>3147</v>
      </c>
      <c r="E786" s="5" t="n">
        <f aca="false">LEN(F786)-LEN(SUBSTITUTE(F786," ",""))+1</f>
        <v>10</v>
      </c>
      <c r="F786" s="2" t="s">
        <v>3148</v>
      </c>
      <c r="G786" s="2" t="s">
        <v>3149</v>
      </c>
      <c r="H786" s="5"/>
      <c r="I786" s="5"/>
    </row>
    <row r="787" customFormat="false" ht="12.75" hidden="false" customHeight="true" outlineLevel="0" collapsed="false">
      <c r="A787" s="6" t="n">
        <v>10</v>
      </c>
      <c r="B787" s="5" t="s">
        <v>3150</v>
      </c>
      <c r="C787" s="7" t="s">
        <v>8</v>
      </c>
      <c r="D787" s="2" t="s">
        <v>3151</v>
      </c>
      <c r="E787" s="5" t="n">
        <f aca="false">LEN(F787)-LEN(SUBSTITUTE(F787," ",""))+1</f>
        <v>10</v>
      </c>
      <c r="F787" s="2" t="s">
        <v>3152</v>
      </c>
      <c r="G787" s="2" t="s">
        <v>3153</v>
      </c>
      <c r="H787" s="5"/>
      <c r="I787" s="5"/>
    </row>
    <row r="788" customFormat="false" ht="12.75" hidden="false" customHeight="true" outlineLevel="0" collapsed="false">
      <c r="A788" s="6" t="n">
        <v>10</v>
      </c>
      <c r="B788" s="5" t="s">
        <v>3154</v>
      </c>
      <c r="C788" s="7" t="s">
        <v>269</v>
      </c>
      <c r="D788" s="2" t="s">
        <v>3155</v>
      </c>
      <c r="E788" s="5" t="n">
        <f aca="false">LEN(F788)-LEN(SUBSTITUTE(F788," ",""))+1</f>
        <v>63</v>
      </c>
      <c r="F788" s="2" t="s">
        <v>3156</v>
      </c>
      <c r="G788" s="2" t="s">
        <v>3157</v>
      </c>
      <c r="H788" s="5"/>
      <c r="I788" s="5"/>
    </row>
    <row r="789" customFormat="false" ht="12.75" hidden="false" customHeight="true" outlineLevel="0" collapsed="false">
      <c r="A789" s="6" t="n">
        <v>10</v>
      </c>
      <c r="B789" s="5" t="s">
        <v>3158</v>
      </c>
      <c r="C789" s="7" t="s">
        <v>8</v>
      </c>
      <c r="D789" s="2" t="s">
        <v>3159</v>
      </c>
      <c r="E789" s="5" t="n">
        <f aca="false">LEN(F789)-LEN(SUBSTITUTE(F789," ",""))+1</f>
        <v>10</v>
      </c>
      <c r="F789" s="2" t="s">
        <v>3160</v>
      </c>
      <c r="G789" s="2" t="s">
        <v>3161</v>
      </c>
      <c r="H789" s="5"/>
      <c r="I789" s="5"/>
    </row>
    <row r="790" customFormat="false" ht="12.75" hidden="false" customHeight="true" outlineLevel="0" collapsed="false">
      <c r="A790" s="6" t="n">
        <v>10</v>
      </c>
      <c r="B790" s="5" t="s">
        <v>3162</v>
      </c>
      <c r="C790" s="7" t="s">
        <v>8</v>
      </c>
      <c r="D790" s="2" t="s">
        <v>3163</v>
      </c>
      <c r="E790" s="5" t="n">
        <f aca="false">LEN(F790)-LEN(SUBSTITUTE(F790," ",""))+1</f>
        <v>10</v>
      </c>
      <c r="F790" s="2" t="s">
        <v>3164</v>
      </c>
      <c r="G790" s="2" t="s">
        <v>3165</v>
      </c>
      <c r="H790" s="5"/>
      <c r="I790" s="5"/>
    </row>
    <row r="791" customFormat="false" ht="12.75" hidden="false" customHeight="true" outlineLevel="0" collapsed="false">
      <c r="A791" s="6" t="n">
        <v>10</v>
      </c>
      <c r="B791" s="5" t="s">
        <v>3166</v>
      </c>
      <c r="C791" s="7" t="s">
        <v>8</v>
      </c>
      <c r="D791" s="2" t="s">
        <v>3167</v>
      </c>
      <c r="E791" s="5" t="n">
        <f aca="false">LEN(F791)-LEN(SUBSTITUTE(F791," ",""))+1</f>
        <v>10</v>
      </c>
      <c r="F791" s="2" t="s">
        <v>3168</v>
      </c>
      <c r="G791" s="2" t="s">
        <v>3169</v>
      </c>
      <c r="H791" s="5"/>
      <c r="I791" s="5"/>
    </row>
    <row r="792" customFormat="false" ht="12.75" hidden="false" customHeight="true" outlineLevel="0" collapsed="false">
      <c r="A792" s="6" t="n">
        <v>10</v>
      </c>
      <c r="B792" s="5" t="s">
        <v>3170</v>
      </c>
      <c r="C792" s="7" t="s">
        <v>2</v>
      </c>
      <c r="D792" s="2" t="s">
        <v>3171</v>
      </c>
      <c r="E792" s="5" t="n">
        <f aca="false">LEN(F792)-LEN(SUBSTITUTE(F792," ",""))+1</f>
        <v>2</v>
      </c>
      <c r="F792" s="2" t="s">
        <v>3172</v>
      </c>
      <c r="G792" s="2" t="s">
        <v>3173</v>
      </c>
      <c r="H792" s="5"/>
      <c r="I792" s="5"/>
    </row>
    <row r="793" customFormat="false" ht="12.75" hidden="false" customHeight="true" outlineLevel="0" collapsed="false">
      <c r="A793" s="6" t="n">
        <v>10</v>
      </c>
      <c r="B793" s="5" t="s">
        <v>3174</v>
      </c>
      <c r="C793" s="7" t="s">
        <v>8</v>
      </c>
      <c r="D793" s="2" t="s">
        <v>3175</v>
      </c>
      <c r="E793" s="5" t="n">
        <f aca="false">LEN(F793)-LEN(SUBSTITUTE(F793," ",""))+1</f>
        <v>10</v>
      </c>
      <c r="F793" s="2" t="s">
        <v>3176</v>
      </c>
      <c r="G793" s="2" t="s">
        <v>3177</v>
      </c>
      <c r="H793" s="5"/>
      <c r="I793" s="5"/>
    </row>
    <row r="794" customFormat="false" ht="12.75" hidden="false" customHeight="true" outlineLevel="0" collapsed="false">
      <c r="A794" s="6" t="n">
        <v>10</v>
      </c>
      <c r="B794" s="5" t="s">
        <v>3178</v>
      </c>
      <c r="C794" s="7" t="s">
        <v>8</v>
      </c>
      <c r="D794" s="2" t="s">
        <v>3179</v>
      </c>
      <c r="E794" s="5" t="n">
        <f aca="false">LEN(F794)-LEN(SUBSTITUTE(F794," ",""))+1</f>
        <v>10</v>
      </c>
      <c r="F794" s="2" t="s">
        <v>3180</v>
      </c>
      <c r="G794" s="2" t="s">
        <v>3181</v>
      </c>
      <c r="H794" s="5"/>
      <c r="I794" s="5"/>
    </row>
    <row r="795" customFormat="false" ht="12.75" hidden="false" customHeight="true" outlineLevel="0" collapsed="false">
      <c r="A795" s="6" t="n">
        <v>10</v>
      </c>
      <c r="B795" s="5" t="s">
        <v>3182</v>
      </c>
      <c r="C795" s="7" t="s">
        <v>8</v>
      </c>
      <c r="D795" s="2" t="s">
        <v>3183</v>
      </c>
      <c r="E795" s="5" t="n">
        <f aca="false">LEN(F795)-LEN(SUBSTITUTE(F795," ",""))+1</f>
        <v>9</v>
      </c>
      <c r="F795" s="2" t="s">
        <v>3184</v>
      </c>
      <c r="G795" s="2" t="s">
        <v>3185</v>
      </c>
      <c r="H795" s="5"/>
      <c r="I795" s="5"/>
    </row>
    <row r="796" customFormat="false" ht="12.75" hidden="false" customHeight="true" outlineLevel="0" collapsed="false">
      <c r="A796" s="6" t="n">
        <v>10</v>
      </c>
      <c r="B796" s="5" t="s">
        <v>3186</v>
      </c>
      <c r="C796" s="7" t="s">
        <v>8</v>
      </c>
      <c r="D796" s="2" t="s">
        <v>3187</v>
      </c>
      <c r="E796" s="5" t="n">
        <f aca="false">LEN(F796)-LEN(SUBSTITUTE(F796," ",""))+1</f>
        <v>6</v>
      </c>
      <c r="F796" s="2" t="s">
        <v>3188</v>
      </c>
      <c r="G796" s="2" t="s">
        <v>3189</v>
      </c>
      <c r="H796" s="5"/>
      <c r="I796" s="5"/>
    </row>
    <row r="797" customFormat="false" ht="12.75" hidden="false" customHeight="true" outlineLevel="0" collapsed="false">
      <c r="A797" s="6" t="n">
        <v>10</v>
      </c>
      <c r="B797" s="5" t="s">
        <v>3190</v>
      </c>
      <c r="C797" s="7" t="s">
        <v>8</v>
      </c>
      <c r="D797" s="2" t="s">
        <v>3191</v>
      </c>
      <c r="E797" s="5" t="n">
        <f aca="false">LEN(F797)-LEN(SUBSTITUTE(F797," ",""))+1</f>
        <v>10</v>
      </c>
      <c r="F797" s="2" t="s">
        <v>3192</v>
      </c>
      <c r="G797" s="2" t="s">
        <v>3193</v>
      </c>
      <c r="H797" s="5"/>
      <c r="I797" s="5"/>
    </row>
    <row r="798" customFormat="false" ht="12.75" hidden="false" customHeight="true" outlineLevel="0" collapsed="false">
      <c r="A798" s="6" t="n">
        <v>10</v>
      </c>
      <c r="B798" s="5" t="s">
        <v>3194</v>
      </c>
      <c r="C798" s="7" t="s">
        <v>192</v>
      </c>
      <c r="D798" s="2" t="s">
        <v>3195</v>
      </c>
      <c r="E798" s="5" t="n">
        <f aca="false">LEN(F798)-LEN(SUBSTITUTE(F798," ",""))+1</f>
        <v>22</v>
      </c>
      <c r="F798" s="2" t="s">
        <v>3196</v>
      </c>
      <c r="G798" s="2" t="s">
        <v>3197</v>
      </c>
      <c r="H798" s="5"/>
      <c r="I798" s="5"/>
    </row>
    <row r="799" customFormat="false" ht="12.75" hidden="false" customHeight="true" outlineLevel="0" collapsed="false">
      <c r="A799" s="6" t="n">
        <v>10</v>
      </c>
      <c r="B799" s="5" t="s">
        <v>3198</v>
      </c>
      <c r="C799" s="7" t="s">
        <v>8</v>
      </c>
      <c r="D799" s="2" t="s">
        <v>3199</v>
      </c>
      <c r="E799" s="5" t="n">
        <f aca="false">LEN(F799)-LEN(SUBSTITUTE(F799," ",""))+1</f>
        <v>8</v>
      </c>
      <c r="F799" s="2" t="s">
        <v>3200</v>
      </c>
      <c r="G799" s="2" t="s">
        <v>3201</v>
      </c>
      <c r="H799" s="5"/>
      <c r="I799" s="5"/>
    </row>
    <row r="800" customFormat="false" ht="12.75" hidden="false" customHeight="true" outlineLevel="0" collapsed="false">
      <c r="A800" s="6" t="n">
        <v>10</v>
      </c>
      <c r="B800" s="5" t="s">
        <v>3202</v>
      </c>
      <c r="C800" s="7" t="s">
        <v>8</v>
      </c>
      <c r="D800" s="2" t="s">
        <v>3203</v>
      </c>
      <c r="E800" s="5" t="n">
        <f aca="false">LEN(F800)-LEN(SUBSTITUTE(F800," ",""))+1</f>
        <v>6</v>
      </c>
      <c r="F800" s="2" t="s">
        <v>3204</v>
      </c>
      <c r="G800" s="2" t="s">
        <v>3205</v>
      </c>
      <c r="H800" s="5"/>
      <c r="I800" s="5"/>
    </row>
    <row r="801" customFormat="false" ht="12.75" hidden="false" customHeight="true" outlineLevel="0" collapsed="false">
      <c r="A801" s="6" t="n">
        <v>10</v>
      </c>
      <c r="B801" s="5" t="s">
        <v>3206</v>
      </c>
      <c r="C801" s="7" t="s">
        <v>8</v>
      </c>
      <c r="D801" s="2" t="s">
        <v>3207</v>
      </c>
      <c r="E801" s="5" t="n">
        <f aca="false">LEN(F801)-LEN(SUBSTITUTE(F801," ",""))+1</f>
        <v>10</v>
      </c>
      <c r="F801" s="2" t="s">
        <v>3208</v>
      </c>
      <c r="G801" s="2" t="s">
        <v>3209</v>
      </c>
      <c r="H801" s="5"/>
      <c r="I801" s="5"/>
    </row>
    <row r="802" customFormat="false" ht="12.75" hidden="false" customHeight="true" outlineLevel="0" collapsed="false">
      <c r="A802" s="6" t="n">
        <v>10</v>
      </c>
      <c r="B802" s="5" t="s">
        <v>3210</v>
      </c>
      <c r="C802" s="7" t="s">
        <v>8</v>
      </c>
      <c r="D802" s="2" t="s">
        <v>3211</v>
      </c>
      <c r="E802" s="5" t="n">
        <f aca="false">LEN(F802)-LEN(SUBSTITUTE(F802," ",""))+1</f>
        <v>10</v>
      </c>
      <c r="F802" s="2" t="s">
        <v>3212</v>
      </c>
      <c r="G802" s="2" t="s">
        <v>3213</v>
      </c>
      <c r="H802" s="5"/>
      <c r="I802" s="5"/>
    </row>
    <row r="803" customFormat="false" ht="12.75" hidden="false" customHeight="true" outlineLevel="0" collapsed="false">
      <c r="A803" s="6" t="n">
        <v>10</v>
      </c>
      <c r="B803" s="5" t="s">
        <v>3214</v>
      </c>
      <c r="C803" s="7" t="s">
        <v>8</v>
      </c>
      <c r="D803" s="2" t="s">
        <v>2270</v>
      </c>
      <c r="E803" s="5" t="n">
        <f aca="false">LEN(F803)-LEN(SUBSTITUTE(F803," ",""))+1</f>
        <v>6</v>
      </c>
      <c r="F803" s="2" t="s">
        <v>3215</v>
      </c>
      <c r="G803" s="2" t="s">
        <v>3216</v>
      </c>
      <c r="H803" s="5"/>
      <c r="I803" s="5"/>
    </row>
    <row r="804" customFormat="false" ht="12.75" hidden="false" customHeight="true" outlineLevel="0" collapsed="false">
      <c r="A804" s="6" t="n">
        <v>10</v>
      </c>
      <c r="B804" s="5" t="s">
        <v>3217</v>
      </c>
      <c r="C804" s="7" t="s">
        <v>8</v>
      </c>
      <c r="D804" s="2" t="s">
        <v>3218</v>
      </c>
      <c r="E804" s="5" t="n">
        <f aca="false">LEN(F804)-LEN(SUBSTITUTE(F804," ",""))+1</f>
        <v>10</v>
      </c>
      <c r="F804" s="2" t="s">
        <v>3219</v>
      </c>
      <c r="G804" s="2" t="s">
        <v>3220</v>
      </c>
      <c r="H804" s="5"/>
      <c r="I804" s="5"/>
    </row>
    <row r="805" customFormat="false" ht="12.75" hidden="false" customHeight="true" outlineLevel="0" collapsed="false">
      <c r="A805" s="6" t="n">
        <v>10</v>
      </c>
      <c r="B805" s="5" t="s">
        <v>3221</v>
      </c>
      <c r="C805" s="7" t="s">
        <v>8</v>
      </c>
      <c r="D805" s="2" t="s">
        <v>3222</v>
      </c>
      <c r="E805" s="5" t="n">
        <f aca="false">LEN(F805)-LEN(SUBSTITUTE(F805," ",""))+1</f>
        <v>10</v>
      </c>
      <c r="F805" s="2" t="s">
        <v>3223</v>
      </c>
      <c r="G805" s="2" t="s">
        <v>3224</v>
      </c>
      <c r="H805" s="5"/>
      <c r="I805" s="5"/>
    </row>
    <row r="806" customFormat="false" ht="12.75" hidden="false" customHeight="true" outlineLevel="0" collapsed="false">
      <c r="A806" s="6" t="n">
        <v>10</v>
      </c>
      <c r="B806" s="5" t="s">
        <v>3225</v>
      </c>
      <c r="C806" s="7" t="s">
        <v>269</v>
      </c>
      <c r="D806" s="2" t="s">
        <v>3226</v>
      </c>
      <c r="E806" s="5" t="n">
        <f aca="false">LEN(F806)-LEN(SUBSTITUTE(F806," ",""))+1</f>
        <v>87</v>
      </c>
      <c r="F806" s="2" t="s">
        <v>3227</v>
      </c>
      <c r="G806" s="2" t="s">
        <v>3228</v>
      </c>
      <c r="H806" s="5"/>
      <c r="I806" s="5"/>
    </row>
    <row r="807" customFormat="false" ht="12.75" hidden="false" customHeight="true" outlineLevel="0" collapsed="false">
      <c r="A807" s="6" t="n">
        <v>10</v>
      </c>
      <c r="B807" s="5" t="s">
        <v>3229</v>
      </c>
      <c r="C807" s="7" t="s">
        <v>8</v>
      </c>
      <c r="D807" s="2" t="s">
        <v>3230</v>
      </c>
      <c r="E807" s="5" t="n">
        <f aca="false">LEN(F807)-LEN(SUBSTITUTE(F807," ",""))+1</f>
        <v>6</v>
      </c>
      <c r="F807" s="2" t="s">
        <v>3231</v>
      </c>
      <c r="G807" s="2" t="s">
        <v>3232</v>
      </c>
      <c r="H807" s="5"/>
      <c r="I807" s="5"/>
    </row>
    <row r="808" customFormat="false" ht="12.75" hidden="false" customHeight="true" outlineLevel="0" collapsed="false">
      <c r="A808" s="6" t="n">
        <v>10</v>
      </c>
      <c r="B808" s="5" t="s">
        <v>3233</v>
      </c>
      <c r="C808" s="7" t="s">
        <v>192</v>
      </c>
      <c r="D808" s="2" t="s">
        <v>3234</v>
      </c>
      <c r="E808" s="5" t="n">
        <f aca="false">LEN(F808)-LEN(SUBSTITUTE(F808," ",""))+1</f>
        <v>21</v>
      </c>
      <c r="F808" s="2" t="s">
        <v>3235</v>
      </c>
      <c r="G808" s="2" t="s">
        <v>3236</v>
      </c>
      <c r="H808" s="5"/>
      <c r="I808" s="5"/>
    </row>
    <row r="809" customFormat="false" ht="12.75" hidden="false" customHeight="true" outlineLevel="0" collapsed="false">
      <c r="A809" s="6" t="n">
        <v>10</v>
      </c>
      <c r="B809" s="4" t="s">
        <v>3237</v>
      </c>
      <c r="C809" s="3" t="s">
        <v>2</v>
      </c>
      <c r="D809" s="4" t="s">
        <v>3238</v>
      </c>
      <c r="E809" s="5" t="n">
        <f aca="false">LEN(F809)-LEN(SUBSTITUTE(F809," ",""))+1</f>
        <v>2</v>
      </c>
      <c r="F809" s="4" t="s">
        <v>3239</v>
      </c>
      <c r="G809" s="2" t="s">
        <v>3240</v>
      </c>
      <c r="H809" s="5"/>
      <c r="I809" s="5"/>
    </row>
    <row r="810" customFormat="false" ht="12.75" hidden="false" customHeight="true" outlineLevel="0" collapsed="false">
      <c r="A810" s="6" t="n">
        <v>10</v>
      </c>
      <c r="B810" s="5" t="s">
        <v>3241</v>
      </c>
      <c r="C810" s="7" t="s">
        <v>8</v>
      </c>
      <c r="D810" s="2" t="s">
        <v>3242</v>
      </c>
      <c r="E810" s="5" t="n">
        <f aca="false">LEN(F810)-LEN(SUBSTITUTE(F810," ",""))+1</f>
        <v>10</v>
      </c>
      <c r="F810" s="2" t="s">
        <v>3243</v>
      </c>
      <c r="G810" s="2" t="s">
        <v>3244</v>
      </c>
      <c r="H810" s="5"/>
      <c r="I810" s="5"/>
    </row>
    <row r="811" customFormat="false" ht="12.75" hidden="false" customHeight="true" outlineLevel="0" collapsed="false">
      <c r="A811" s="6" t="n">
        <v>10</v>
      </c>
      <c r="B811" s="5" t="s">
        <v>3245</v>
      </c>
      <c r="C811" s="7" t="s">
        <v>8</v>
      </c>
      <c r="D811" s="2" t="s">
        <v>3246</v>
      </c>
      <c r="E811" s="5" t="n">
        <f aca="false">LEN(F811)-LEN(SUBSTITUTE(F811," ",""))+1</f>
        <v>10</v>
      </c>
      <c r="F811" s="2" t="s">
        <v>3247</v>
      </c>
      <c r="G811" s="2" t="s">
        <v>3248</v>
      </c>
      <c r="H811" s="5"/>
      <c r="I811" s="5"/>
    </row>
    <row r="812" customFormat="false" ht="12.75" hidden="false" customHeight="true" outlineLevel="0" collapsed="false">
      <c r="A812" s="6" t="n">
        <v>10</v>
      </c>
      <c r="B812" s="5" t="s">
        <v>3249</v>
      </c>
      <c r="C812" s="7" t="s">
        <v>8</v>
      </c>
      <c r="D812" s="2" t="s">
        <v>3250</v>
      </c>
      <c r="E812" s="5" t="n">
        <f aca="false">LEN(F812)-LEN(SUBSTITUTE(F812," ",""))+1</f>
        <v>10</v>
      </c>
      <c r="F812" s="2" t="s">
        <v>3251</v>
      </c>
      <c r="G812" s="2" t="s">
        <v>3252</v>
      </c>
      <c r="H812" s="5"/>
      <c r="I812" s="5"/>
    </row>
    <row r="813" customFormat="false" ht="12.75" hidden="false" customHeight="true" outlineLevel="0" collapsed="false">
      <c r="A813" s="6" t="n">
        <v>10</v>
      </c>
      <c r="B813" s="5" t="s">
        <v>3253</v>
      </c>
      <c r="C813" s="7" t="s">
        <v>8</v>
      </c>
      <c r="D813" s="2" t="s">
        <v>3254</v>
      </c>
      <c r="E813" s="5" t="n">
        <f aca="false">LEN(F813)-LEN(SUBSTITUTE(F813," ",""))+1</f>
        <v>10</v>
      </c>
      <c r="F813" s="2" t="s">
        <v>3255</v>
      </c>
      <c r="G813" s="2" t="s">
        <v>3256</v>
      </c>
      <c r="H813" s="5"/>
      <c r="I813" s="5"/>
    </row>
    <row r="814" customFormat="false" ht="12.75" hidden="false" customHeight="true" outlineLevel="0" collapsed="false">
      <c r="A814" s="6" t="n">
        <v>10</v>
      </c>
      <c r="B814" s="5" t="s">
        <v>3257</v>
      </c>
      <c r="C814" s="7" t="s">
        <v>8</v>
      </c>
      <c r="D814" s="2" t="s">
        <v>3258</v>
      </c>
      <c r="E814" s="5" t="n">
        <f aca="false">LEN(F814)-LEN(SUBSTITUTE(F814," ",""))+1</f>
        <v>8</v>
      </c>
      <c r="F814" s="2" t="s">
        <v>3259</v>
      </c>
      <c r="G814" s="2" t="s">
        <v>3260</v>
      </c>
      <c r="H814" s="5"/>
      <c r="I814" s="5"/>
    </row>
    <row r="815" customFormat="false" ht="12.75" hidden="false" customHeight="true" outlineLevel="0" collapsed="false">
      <c r="A815" s="6" t="n">
        <v>10</v>
      </c>
      <c r="B815" s="5" t="s">
        <v>3261</v>
      </c>
      <c r="C815" s="7" t="s">
        <v>269</v>
      </c>
      <c r="D815" s="2" t="s">
        <v>3262</v>
      </c>
      <c r="E815" s="5" t="n">
        <f aca="false">LEN(F815)-LEN(SUBSTITUTE(F815," ",""))+1</f>
        <v>87</v>
      </c>
      <c r="F815" s="2" t="s">
        <v>3263</v>
      </c>
      <c r="G815" s="2" t="s">
        <v>3264</v>
      </c>
      <c r="H815" s="5"/>
      <c r="I815" s="5"/>
    </row>
    <row r="816" customFormat="false" ht="12.75" hidden="false" customHeight="true" outlineLevel="0" collapsed="false">
      <c r="A816" s="6" t="n">
        <v>10</v>
      </c>
      <c r="B816" s="5" t="s">
        <v>3265</v>
      </c>
      <c r="C816" s="7" t="s">
        <v>8</v>
      </c>
      <c r="D816" s="2" t="s">
        <v>3266</v>
      </c>
      <c r="E816" s="5" t="n">
        <f aca="false">LEN(F816)-LEN(SUBSTITUTE(F816," ",""))+1</f>
        <v>10</v>
      </c>
      <c r="F816" s="2" t="s">
        <v>3267</v>
      </c>
      <c r="G816" s="2" t="s">
        <v>3268</v>
      </c>
      <c r="H816" s="5"/>
      <c r="I816" s="5"/>
    </row>
    <row r="817" customFormat="false" ht="12.75" hidden="false" customHeight="true" outlineLevel="0" collapsed="false">
      <c r="A817" s="6" t="n">
        <v>10</v>
      </c>
      <c r="B817" s="5" t="s">
        <v>3269</v>
      </c>
      <c r="C817" s="7" t="s">
        <v>8</v>
      </c>
      <c r="D817" s="2" t="s">
        <v>3270</v>
      </c>
      <c r="E817" s="5" t="n">
        <f aca="false">LEN(F817)-LEN(SUBSTITUTE(F817," ",""))+1</f>
        <v>10</v>
      </c>
      <c r="F817" s="2" t="s">
        <v>3271</v>
      </c>
      <c r="G817" s="2" t="s">
        <v>3272</v>
      </c>
      <c r="H817" s="5"/>
      <c r="I817" s="5"/>
    </row>
    <row r="818" customFormat="false" ht="12.75" hidden="false" customHeight="true" outlineLevel="0" collapsed="false">
      <c r="A818" s="6" t="n">
        <v>10</v>
      </c>
      <c r="B818" s="5" t="s">
        <v>3273</v>
      </c>
      <c r="C818" s="7" t="s">
        <v>192</v>
      </c>
      <c r="D818" s="2" t="s">
        <v>3274</v>
      </c>
      <c r="E818" s="5" t="n">
        <f aca="false">LEN(F818)-LEN(SUBSTITUTE(F818," ",""))+1</f>
        <v>22</v>
      </c>
      <c r="F818" s="2" t="s">
        <v>3275</v>
      </c>
      <c r="G818" s="2" t="s">
        <v>3276</v>
      </c>
      <c r="H818" s="5"/>
      <c r="I818" s="5"/>
    </row>
    <row r="819" customFormat="false" ht="12.75" hidden="false" customHeight="true" outlineLevel="0" collapsed="false">
      <c r="A819" s="6" t="n">
        <v>10</v>
      </c>
      <c r="B819" s="5" t="s">
        <v>3277</v>
      </c>
      <c r="C819" s="7" t="s">
        <v>192</v>
      </c>
      <c r="D819" s="2" t="s">
        <v>3278</v>
      </c>
      <c r="E819" s="5" t="n">
        <f aca="false">LEN(F819)-LEN(SUBSTITUTE(F819," ",""))+1</f>
        <v>20</v>
      </c>
      <c r="F819" s="2" t="s">
        <v>3279</v>
      </c>
      <c r="G819" s="2" t="s">
        <v>3280</v>
      </c>
      <c r="H819" s="5"/>
      <c r="I819" s="5"/>
    </row>
    <row r="820" customFormat="false" ht="12.75" hidden="false" customHeight="true" outlineLevel="0" collapsed="false">
      <c r="A820" s="6" t="n">
        <v>10</v>
      </c>
      <c r="B820" s="5" t="s">
        <v>3281</v>
      </c>
      <c r="C820" s="7" t="s">
        <v>8</v>
      </c>
      <c r="D820" s="2" t="s">
        <v>3282</v>
      </c>
      <c r="E820" s="5" t="n">
        <f aca="false">LEN(F820)-LEN(SUBSTITUTE(F820," ",""))+1</f>
        <v>10</v>
      </c>
      <c r="F820" s="2" t="s">
        <v>3283</v>
      </c>
      <c r="G820" s="2" t="s">
        <v>3284</v>
      </c>
      <c r="H820" s="5"/>
      <c r="I820" s="5"/>
    </row>
    <row r="821" customFormat="false" ht="12.75" hidden="false" customHeight="true" outlineLevel="0" collapsed="false">
      <c r="A821" s="6" t="n">
        <v>10</v>
      </c>
      <c r="B821" s="5" t="s">
        <v>3285</v>
      </c>
      <c r="C821" s="7" t="s">
        <v>8</v>
      </c>
      <c r="D821" s="2" t="s">
        <v>3286</v>
      </c>
      <c r="E821" s="5" t="n">
        <f aca="false">LEN(F821)-LEN(SUBSTITUTE(F821," ",""))+1</f>
        <v>10</v>
      </c>
      <c r="F821" s="2" t="s">
        <v>3287</v>
      </c>
      <c r="G821" s="2" t="s">
        <v>3288</v>
      </c>
      <c r="H821" s="5"/>
      <c r="I821" s="5"/>
    </row>
    <row r="822" customFormat="false" ht="12.75" hidden="false" customHeight="true" outlineLevel="0" collapsed="false">
      <c r="A822" s="6" t="n">
        <v>10</v>
      </c>
      <c r="B822" s="5" t="s">
        <v>3289</v>
      </c>
      <c r="C822" s="7" t="s">
        <v>8</v>
      </c>
      <c r="D822" s="2" t="s">
        <v>3290</v>
      </c>
      <c r="E822" s="5" t="n">
        <f aca="false">LEN(F822)-LEN(SUBSTITUTE(F822," ",""))+1</f>
        <v>10</v>
      </c>
      <c r="F822" s="2" t="s">
        <v>3291</v>
      </c>
      <c r="G822" s="2" t="s">
        <v>3292</v>
      </c>
      <c r="H822" s="5"/>
      <c r="I822" s="5"/>
    </row>
    <row r="823" customFormat="false" ht="12.75" hidden="false" customHeight="true" outlineLevel="0" collapsed="false">
      <c r="A823" s="6" t="n">
        <v>10</v>
      </c>
      <c r="B823" s="5" t="s">
        <v>3293</v>
      </c>
      <c r="C823" s="7" t="s">
        <v>192</v>
      </c>
      <c r="D823" s="2" t="s">
        <v>3294</v>
      </c>
      <c r="E823" s="5" t="n">
        <f aca="false">LEN(F823)-LEN(SUBSTITUTE(F823," ",""))+1</f>
        <v>22</v>
      </c>
      <c r="F823" s="2" t="s">
        <v>3295</v>
      </c>
      <c r="G823" s="2" t="s">
        <v>3296</v>
      </c>
      <c r="H823" s="5"/>
      <c r="I823" s="5"/>
    </row>
    <row r="824" customFormat="false" ht="12.75" hidden="false" customHeight="true" outlineLevel="0" collapsed="false">
      <c r="A824" s="6" t="n">
        <v>10</v>
      </c>
      <c r="B824" s="5" t="s">
        <v>3297</v>
      </c>
      <c r="C824" s="7" t="s">
        <v>8</v>
      </c>
      <c r="D824" s="2" t="s">
        <v>3298</v>
      </c>
      <c r="E824" s="5" t="n">
        <f aca="false">LEN(F824)-LEN(SUBSTITUTE(F824," ",""))+1</f>
        <v>10</v>
      </c>
      <c r="F824" s="2" t="s">
        <v>3299</v>
      </c>
      <c r="G824" s="2" t="s">
        <v>3300</v>
      </c>
      <c r="H824" s="5"/>
      <c r="I824" s="5"/>
    </row>
    <row r="825" customFormat="false" ht="12.75" hidden="false" customHeight="true" outlineLevel="0" collapsed="false">
      <c r="A825" s="9" t="n">
        <v>10</v>
      </c>
      <c r="B825" s="2" t="s">
        <v>3301</v>
      </c>
      <c r="C825" s="8" t="s">
        <v>192</v>
      </c>
      <c r="D825" s="4" t="s">
        <v>3302</v>
      </c>
      <c r="E825" s="6" t="n">
        <f aca="false">LEN(F825)-LEN(SUBSTITUTE(F825," ",""))+1</f>
        <v>22</v>
      </c>
      <c r="F825" s="2" t="s">
        <v>3303</v>
      </c>
      <c r="G825" s="2" t="s">
        <v>3304</v>
      </c>
      <c r="H825" s="5"/>
      <c r="I825" s="5"/>
    </row>
    <row r="826" customFormat="false" ht="12.75" hidden="false" customHeight="true" outlineLevel="0" collapsed="false">
      <c r="A826" s="6" t="n">
        <v>10</v>
      </c>
      <c r="B826" s="5" t="s">
        <v>3305</v>
      </c>
      <c r="C826" s="7" t="s">
        <v>8</v>
      </c>
      <c r="D826" s="2" t="s">
        <v>3306</v>
      </c>
      <c r="E826" s="5" t="n">
        <f aca="false">LEN(F826)-LEN(SUBSTITUTE(F826," ",""))+1</f>
        <v>10</v>
      </c>
      <c r="F826" s="2" t="s">
        <v>3307</v>
      </c>
      <c r="G826" s="2" t="s">
        <v>3308</v>
      </c>
      <c r="H826" s="5"/>
      <c r="I826" s="5"/>
    </row>
    <row r="827" customFormat="false" ht="12.75" hidden="false" customHeight="true" outlineLevel="0" collapsed="false">
      <c r="A827" s="6" t="n">
        <v>10</v>
      </c>
      <c r="B827" s="5" t="s">
        <v>3309</v>
      </c>
      <c r="C827" s="7" t="s">
        <v>2</v>
      </c>
      <c r="D827" s="2" t="s">
        <v>3310</v>
      </c>
      <c r="E827" s="5" t="n">
        <f aca="false">LEN(F827)-LEN(SUBSTITUTE(F827," ",""))+1</f>
        <v>2</v>
      </c>
      <c r="F827" s="2" t="s">
        <v>3311</v>
      </c>
      <c r="G827" s="2" t="s">
        <v>3312</v>
      </c>
      <c r="H827" s="5"/>
      <c r="I827" s="5"/>
    </row>
    <row r="828" customFormat="false" ht="12.75" hidden="false" customHeight="true" outlineLevel="0" collapsed="false">
      <c r="A828" s="6" t="n">
        <v>10</v>
      </c>
      <c r="B828" s="5" t="s">
        <v>3313</v>
      </c>
      <c r="C828" s="7" t="s">
        <v>8</v>
      </c>
      <c r="D828" s="2" t="s">
        <v>3314</v>
      </c>
      <c r="E828" s="5" t="n">
        <f aca="false">LEN(F828)-LEN(SUBSTITUTE(F828," ",""))+1</f>
        <v>10</v>
      </c>
      <c r="F828" s="2" t="s">
        <v>3315</v>
      </c>
      <c r="G828" s="2" t="s">
        <v>3316</v>
      </c>
      <c r="H828" s="5"/>
      <c r="I828" s="5"/>
    </row>
    <row r="829" customFormat="false" ht="12.75" hidden="false" customHeight="true" outlineLevel="0" collapsed="false">
      <c r="A829" s="6" t="n">
        <v>10</v>
      </c>
      <c r="B829" s="5" t="s">
        <v>3317</v>
      </c>
      <c r="C829" s="7" t="s">
        <v>8</v>
      </c>
      <c r="D829" s="2" t="s">
        <v>3318</v>
      </c>
      <c r="E829" s="5" t="n">
        <f aca="false">LEN(F829)-LEN(SUBSTITUTE(F829," ",""))+1</f>
        <v>10</v>
      </c>
      <c r="F829" s="2" t="s">
        <v>3319</v>
      </c>
      <c r="G829" s="2" t="s">
        <v>3320</v>
      </c>
      <c r="H829" s="5"/>
      <c r="I829" s="5"/>
    </row>
    <row r="830" customFormat="false" ht="12.75" hidden="false" customHeight="true" outlineLevel="0" collapsed="false">
      <c r="A830" s="6" t="n">
        <v>10</v>
      </c>
      <c r="B830" s="5" t="s">
        <v>3321</v>
      </c>
      <c r="C830" s="7" t="s">
        <v>8</v>
      </c>
      <c r="D830" s="2" t="s">
        <v>3322</v>
      </c>
      <c r="E830" s="5" t="n">
        <f aca="false">LEN(F830)-LEN(SUBSTITUTE(F830," ",""))+1</f>
        <v>10</v>
      </c>
      <c r="F830" s="2" t="s">
        <v>3323</v>
      </c>
      <c r="G830" s="2" t="s">
        <v>3324</v>
      </c>
      <c r="H830" s="5"/>
      <c r="I830" s="5"/>
    </row>
    <row r="831" customFormat="false" ht="12.75" hidden="false" customHeight="true" outlineLevel="0" collapsed="false">
      <c r="A831" s="6" t="n">
        <v>10</v>
      </c>
      <c r="B831" s="5" t="s">
        <v>3325</v>
      </c>
      <c r="C831" s="7" t="s">
        <v>2</v>
      </c>
      <c r="D831" s="2" t="s">
        <v>3326</v>
      </c>
      <c r="E831" s="5" t="n">
        <f aca="false">LEN(F831)-LEN(SUBSTITUTE(F831," ",""))+1</f>
        <v>2</v>
      </c>
      <c r="F831" s="2" t="s">
        <v>3327</v>
      </c>
      <c r="G831" s="2" t="s">
        <v>3328</v>
      </c>
      <c r="H831" s="5"/>
      <c r="I831" s="5"/>
    </row>
    <row r="832" customFormat="false" ht="12.75" hidden="false" customHeight="true" outlineLevel="0" collapsed="false">
      <c r="A832" s="6" t="n">
        <v>10</v>
      </c>
      <c r="B832" s="5" t="s">
        <v>3329</v>
      </c>
      <c r="C832" s="7" t="s">
        <v>8</v>
      </c>
      <c r="D832" s="2" t="s">
        <v>3330</v>
      </c>
      <c r="E832" s="5" t="n">
        <f aca="false">LEN(F832)-LEN(SUBSTITUTE(F832," ",""))+1</f>
        <v>10</v>
      </c>
      <c r="F832" s="2" t="s">
        <v>3331</v>
      </c>
      <c r="G832" s="2" t="s">
        <v>3332</v>
      </c>
      <c r="H832" s="5"/>
      <c r="I832" s="5"/>
    </row>
    <row r="833" customFormat="false" ht="12.75" hidden="false" customHeight="true" outlineLevel="0" collapsed="false">
      <c r="A833" s="6" t="n">
        <v>10</v>
      </c>
      <c r="B833" s="5" t="s">
        <v>3333</v>
      </c>
      <c r="C833" s="7" t="s">
        <v>8</v>
      </c>
      <c r="D833" s="2" t="s">
        <v>3334</v>
      </c>
      <c r="E833" s="5" t="n">
        <f aca="false">LEN(F833)-LEN(SUBSTITUTE(F833," ",""))+1</f>
        <v>10</v>
      </c>
      <c r="F833" s="2" t="s">
        <v>3335</v>
      </c>
      <c r="G833" s="2" t="s">
        <v>3336</v>
      </c>
      <c r="H833" s="5"/>
      <c r="I833" s="5"/>
    </row>
    <row r="834" customFormat="false" ht="12.75" hidden="false" customHeight="true" outlineLevel="0" collapsed="false">
      <c r="A834" s="6" t="n">
        <v>10</v>
      </c>
      <c r="B834" s="5" t="s">
        <v>3337</v>
      </c>
      <c r="C834" s="7" t="s">
        <v>192</v>
      </c>
      <c r="D834" s="2" t="s">
        <v>3338</v>
      </c>
      <c r="E834" s="5" t="n">
        <f aca="false">LEN(F834)-LEN(SUBSTITUTE(F834," ",""))+1</f>
        <v>22</v>
      </c>
      <c r="F834" s="2" t="s">
        <v>3339</v>
      </c>
      <c r="G834" s="2" t="s">
        <v>3340</v>
      </c>
      <c r="H834" s="5"/>
      <c r="I834" s="5"/>
    </row>
    <row r="835" customFormat="false" ht="12.75" hidden="false" customHeight="true" outlineLevel="0" collapsed="false">
      <c r="A835" s="9" t="n">
        <v>10</v>
      </c>
      <c r="B835" s="2" t="s">
        <v>3341</v>
      </c>
      <c r="C835" s="8" t="s">
        <v>192</v>
      </c>
      <c r="D835" s="2" t="s">
        <v>3342</v>
      </c>
      <c r="E835" s="6" t="n">
        <f aca="false">LEN(F835)-LEN(SUBSTITUTE(F835," ",""))+1</f>
        <v>22</v>
      </c>
      <c r="F835" s="2" t="s">
        <v>3343</v>
      </c>
      <c r="G835" s="2" t="s">
        <v>3344</v>
      </c>
      <c r="H835" s="5"/>
      <c r="I835" s="5"/>
    </row>
    <row r="836" customFormat="false" ht="12.75" hidden="false" customHeight="true" outlineLevel="0" collapsed="false">
      <c r="A836" s="6" t="n">
        <v>10</v>
      </c>
      <c r="B836" s="5" t="s">
        <v>3345</v>
      </c>
      <c r="C836" s="7" t="s">
        <v>8</v>
      </c>
      <c r="D836" s="2" t="s">
        <v>3346</v>
      </c>
      <c r="E836" s="5" t="n">
        <f aca="false">LEN(F836)-LEN(SUBSTITUTE(F836," ",""))+1</f>
        <v>10</v>
      </c>
      <c r="F836" s="2" t="s">
        <v>3347</v>
      </c>
      <c r="G836" s="2" t="s">
        <v>3348</v>
      </c>
      <c r="H836" s="5"/>
      <c r="I836" s="5"/>
    </row>
    <row r="837" customFormat="false" ht="12.75" hidden="false" customHeight="true" outlineLevel="0" collapsed="false">
      <c r="A837" s="6" t="n">
        <v>10</v>
      </c>
      <c r="B837" s="5" t="s">
        <v>3349</v>
      </c>
      <c r="C837" s="7" t="s">
        <v>8</v>
      </c>
      <c r="D837" s="2" t="s">
        <v>3350</v>
      </c>
      <c r="E837" s="5" t="n">
        <f aca="false">LEN(F837)-LEN(SUBSTITUTE(F837," ",""))+1</f>
        <v>10</v>
      </c>
      <c r="F837" s="2" t="s">
        <v>3351</v>
      </c>
      <c r="G837" s="2" t="s">
        <v>3352</v>
      </c>
      <c r="H837" s="5"/>
      <c r="I837" s="5"/>
    </row>
    <row r="838" customFormat="false" ht="12.75" hidden="false" customHeight="true" outlineLevel="0" collapsed="false">
      <c r="A838" s="6" t="n">
        <v>10</v>
      </c>
      <c r="B838" s="5" t="s">
        <v>3353</v>
      </c>
      <c r="C838" s="7" t="s">
        <v>192</v>
      </c>
      <c r="D838" s="2" t="s">
        <v>3354</v>
      </c>
      <c r="E838" s="5" t="n">
        <f aca="false">LEN(F838)-LEN(SUBSTITUTE(F838," ",""))+1</f>
        <v>21</v>
      </c>
      <c r="F838" s="2" t="s">
        <v>3355</v>
      </c>
      <c r="G838" s="2" t="s">
        <v>3356</v>
      </c>
      <c r="H838" s="5"/>
      <c r="I838" s="5"/>
    </row>
    <row r="839" customFormat="false" ht="12.75" hidden="false" customHeight="true" outlineLevel="0" collapsed="false">
      <c r="A839" s="6" t="n">
        <v>10</v>
      </c>
      <c r="B839" s="4" t="s">
        <v>3357</v>
      </c>
      <c r="C839" s="3" t="s">
        <v>2</v>
      </c>
      <c r="D839" s="4" t="s">
        <v>3358</v>
      </c>
      <c r="E839" s="5" t="n">
        <f aca="false">LEN(F839)-LEN(SUBSTITUTE(F839," ",""))+1</f>
        <v>2</v>
      </c>
      <c r="F839" s="4" t="s">
        <v>3359</v>
      </c>
      <c r="G839" s="2" t="s">
        <v>3360</v>
      </c>
      <c r="H839" s="5"/>
      <c r="I839" s="5"/>
    </row>
    <row r="840" customFormat="false" ht="12.75" hidden="false" customHeight="true" outlineLevel="0" collapsed="false">
      <c r="A840" s="6" t="n">
        <v>10</v>
      </c>
      <c r="B840" s="5" t="s">
        <v>3361</v>
      </c>
      <c r="C840" s="7" t="s">
        <v>192</v>
      </c>
      <c r="D840" s="2" t="s">
        <v>3362</v>
      </c>
      <c r="E840" s="5" t="n">
        <f aca="false">LEN(F840)-LEN(SUBSTITUTE(F840," ",""))+1</f>
        <v>21</v>
      </c>
      <c r="F840" s="2" t="s">
        <v>3363</v>
      </c>
      <c r="G840" s="2" t="s">
        <v>3364</v>
      </c>
      <c r="H840" s="5"/>
      <c r="I840" s="5"/>
    </row>
    <row r="841" customFormat="false" ht="12.75" hidden="false" customHeight="true" outlineLevel="0" collapsed="false">
      <c r="A841" s="6" t="n">
        <v>10</v>
      </c>
      <c r="B841" s="4" t="s">
        <v>3365</v>
      </c>
      <c r="C841" s="3" t="s">
        <v>2</v>
      </c>
      <c r="D841" s="4" t="s">
        <v>3366</v>
      </c>
      <c r="E841" s="5" t="n">
        <f aca="false">LEN(F841)-LEN(SUBSTITUTE(F841," ",""))+1</f>
        <v>2</v>
      </c>
      <c r="F841" s="4" t="s">
        <v>3367</v>
      </c>
      <c r="G841" s="2" t="s">
        <v>3368</v>
      </c>
      <c r="H841" s="5"/>
      <c r="I841" s="5"/>
    </row>
    <row r="842" customFormat="false" ht="12.75" hidden="false" customHeight="true" outlineLevel="0" collapsed="false">
      <c r="A842" s="6" t="n">
        <v>10</v>
      </c>
      <c r="B842" s="5" t="s">
        <v>3369</v>
      </c>
      <c r="C842" s="7" t="s">
        <v>8</v>
      </c>
      <c r="D842" s="2" t="s">
        <v>3370</v>
      </c>
      <c r="E842" s="5" t="n">
        <f aca="false">LEN(F842)-LEN(SUBSTITUTE(F842," ",""))+1</f>
        <v>10</v>
      </c>
      <c r="F842" s="2" t="s">
        <v>3371</v>
      </c>
      <c r="G842" s="2" t="s">
        <v>3372</v>
      </c>
      <c r="H842" s="5"/>
      <c r="I842" s="5"/>
    </row>
    <row r="843" customFormat="false" ht="12.75" hidden="false" customHeight="true" outlineLevel="0" collapsed="false">
      <c r="A843" s="6" t="n">
        <v>10</v>
      </c>
      <c r="B843" s="5" t="s">
        <v>3373</v>
      </c>
      <c r="C843" s="7" t="s">
        <v>192</v>
      </c>
      <c r="D843" s="2" t="s">
        <v>3374</v>
      </c>
      <c r="E843" s="5" t="n">
        <f aca="false">LEN(F843)-LEN(SUBSTITUTE(F843," ",""))+1</f>
        <v>22</v>
      </c>
      <c r="F843" s="2" t="s">
        <v>3375</v>
      </c>
      <c r="G843" s="2" t="s">
        <v>3376</v>
      </c>
      <c r="H843" s="5"/>
      <c r="I843" s="5"/>
    </row>
    <row r="844" customFormat="false" ht="12.75" hidden="false" customHeight="true" outlineLevel="0" collapsed="false">
      <c r="A844" s="9" t="n">
        <v>10</v>
      </c>
      <c r="B844" s="2" t="s">
        <v>3377</v>
      </c>
      <c r="C844" s="8" t="s">
        <v>192</v>
      </c>
      <c r="D844" s="2" t="s">
        <v>3378</v>
      </c>
      <c r="E844" s="6" t="n">
        <f aca="false">LEN(F844)-LEN(SUBSTITUTE(F844," ",""))+1</f>
        <v>22</v>
      </c>
      <c r="F844" s="2" t="s">
        <v>3379</v>
      </c>
      <c r="G844" s="2" t="s">
        <v>3380</v>
      </c>
      <c r="H844" s="5"/>
      <c r="I844" s="5"/>
    </row>
    <row r="845" customFormat="false" ht="12.75" hidden="false" customHeight="true" outlineLevel="0" collapsed="false">
      <c r="A845" s="6" t="n">
        <v>10</v>
      </c>
      <c r="B845" s="5" t="s">
        <v>3381</v>
      </c>
      <c r="C845" s="7" t="s">
        <v>8</v>
      </c>
      <c r="D845" s="2" t="s">
        <v>3382</v>
      </c>
      <c r="E845" s="5" t="n">
        <f aca="false">LEN(F845)-LEN(SUBSTITUTE(F845," ",""))+1</f>
        <v>6</v>
      </c>
      <c r="F845" s="2" t="s">
        <v>3383</v>
      </c>
      <c r="G845" s="2" t="s">
        <v>3384</v>
      </c>
      <c r="H845" s="5"/>
      <c r="I845" s="5"/>
    </row>
    <row r="846" customFormat="false" ht="12.75" hidden="false" customHeight="true" outlineLevel="0" collapsed="false">
      <c r="A846" s="6" t="n">
        <v>10</v>
      </c>
      <c r="B846" s="5" t="s">
        <v>3385</v>
      </c>
      <c r="C846" s="7" t="s">
        <v>192</v>
      </c>
      <c r="D846" s="2" t="s">
        <v>3386</v>
      </c>
      <c r="E846" s="5" t="n">
        <f aca="false">LEN(F846)-LEN(SUBSTITUTE(F846," ",""))+1</f>
        <v>22</v>
      </c>
      <c r="F846" s="2" t="s">
        <v>3387</v>
      </c>
      <c r="G846" s="2" t="s">
        <v>3388</v>
      </c>
      <c r="H846" s="5"/>
      <c r="I846" s="5"/>
    </row>
    <row r="847" customFormat="false" ht="12.75" hidden="false" customHeight="true" outlineLevel="0" collapsed="false">
      <c r="A847" s="6" t="n">
        <v>10</v>
      </c>
      <c r="B847" s="5" t="s">
        <v>3389</v>
      </c>
      <c r="C847" s="7" t="s">
        <v>8</v>
      </c>
      <c r="D847" s="2" t="s">
        <v>3390</v>
      </c>
      <c r="E847" s="5" t="n">
        <f aca="false">LEN(F847)-LEN(SUBSTITUTE(F847," ",""))+1</f>
        <v>10</v>
      </c>
      <c r="F847" s="2" t="s">
        <v>3391</v>
      </c>
      <c r="G847" s="2" t="s">
        <v>3392</v>
      </c>
      <c r="H847" s="5"/>
      <c r="I847" s="5"/>
    </row>
    <row r="848" customFormat="false" ht="12.75" hidden="false" customHeight="true" outlineLevel="0" collapsed="false">
      <c r="A848" s="6" t="n">
        <v>10</v>
      </c>
      <c r="B848" s="5" t="s">
        <v>3393</v>
      </c>
      <c r="C848" s="7" t="s">
        <v>8</v>
      </c>
      <c r="D848" s="2" t="s">
        <v>3394</v>
      </c>
      <c r="E848" s="5" t="n">
        <f aca="false">LEN(F848)-LEN(SUBSTITUTE(F848," ",""))+1</f>
        <v>8</v>
      </c>
      <c r="F848" s="2" t="s">
        <v>3395</v>
      </c>
      <c r="G848" s="2" t="s">
        <v>3396</v>
      </c>
      <c r="H848" s="5"/>
      <c r="I848" s="5"/>
    </row>
    <row r="849" customFormat="false" ht="12.75" hidden="false" customHeight="true" outlineLevel="0" collapsed="false">
      <c r="A849" s="9" t="n">
        <v>10</v>
      </c>
      <c r="B849" s="2" t="s">
        <v>3397</v>
      </c>
      <c r="C849" s="8" t="s">
        <v>192</v>
      </c>
      <c r="D849" s="2" t="s">
        <v>3398</v>
      </c>
      <c r="E849" s="6" t="n">
        <f aca="false">LEN(F849)-LEN(SUBSTITUTE(F849," ",""))+1</f>
        <v>22</v>
      </c>
      <c r="F849" s="2" t="s">
        <v>3399</v>
      </c>
      <c r="G849" s="2" t="s">
        <v>3400</v>
      </c>
      <c r="H849" s="5"/>
      <c r="I849" s="5"/>
    </row>
    <row r="850" customFormat="false" ht="12.75" hidden="false" customHeight="true" outlineLevel="0" collapsed="false">
      <c r="A850" s="6" t="n">
        <v>10</v>
      </c>
      <c r="B850" s="5" t="s">
        <v>3401</v>
      </c>
      <c r="C850" s="7" t="s">
        <v>8</v>
      </c>
      <c r="D850" s="2" t="s">
        <v>3402</v>
      </c>
      <c r="E850" s="5" t="n">
        <f aca="false">LEN(F850)-LEN(SUBSTITUTE(F850," ",""))+1</f>
        <v>10</v>
      </c>
      <c r="F850" s="2" t="s">
        <v>3403</v>
      </c>
      <c r="G850" s="2" t="s">
        <v>3404</v>
      </c>
      <c r="H850" s="5"/>
      <c r="I850" s="5"/>
    </row>
    <row r="851" customFormat="false" ht="12.75" hidden="false" customHeight="true" outlineLevel="0" collapsed="false">
      <c r="A851" s="6" t="n">
        <v>10</v>
      </c>
      <c r="B851" s="5" t="s">
        <v>3405</v>
      </c>
      <c r="C851" s="7" t="s">
        <v>8</v>
      </c>
      <c r="D851" s="2" t="s">
        <v>3406</v>
      </c>
      <c r="E851" s="5" t="n">
        <f aca="false">LEN(F851)-LEN(SUBSTITUTE(F851," ",""))+1</f>
        <v>10</v>
      </c>
      <c r="F851" s="2" t="s">
        <v>3407</v>
      </c>
      <c r="G851" s="2" t="s">
        <v>3408</v>
      </c>
      <c r="H851" s="5"/>
      <c r="I851" s="5"/>
    </row>
    <row r="852" customFormat="false" ht="12.75" hidden="false" customHeight="true" outlineLevel="0" collapsed="false">
      <c r="A852" s="6" t="n">
        <v>10</v>
      </c>
      <c r="B852" s="5" t="s">
        <v>3409</v>
      </c>
      <c r="C852" s="7" t="s">
        <v>8</v>
      </c>
      <c r="D852" s="2" t="s">
        <v>3410</v>
      </c>
      <c r="E852" s="5" t="n">
        <f aca="false">LEN(F852)-LEN(SUBSTITUTE(F852," ",""))+1</f>
        <v>10</v>
      </c>
      <c r="F852" s="2" t="s">
        <v>3411</v>
      </c>
      <c r="G852" s="2" t="s">
        <v>3412</v>
      </c>
      <c r="H852" s="5"/>
      <c r="I852" s="5"/>
    </row>
    <row r="853" customFormat="false" ht="12.75" hidden="false" customHeight="true" outlineLevel="0" collapsed="false">
      <c r="A853" s="6" t="n">
        <v>10</v>
      </c>
      <c r="B853" s="5" t="s">
        <v>3413</v>
      </c>
      <c r="C853" s="7" t="s">
        <v>8</v>
      </c>
      <c r="D853" s="2" t="s">
        <v>3414</v>
      </c>
      <c r="E853" s="5" t="n">
        <f aca="false">LEN(F853)-LEN(SUBSTITUTE(F853," ",""))+1</f>
        <v>10</v>
      </c>
      <c r="F853" s="2" t="s">
        <v>3415</v>
      </c>
      <c r="G853" s="2" t="s">
        <v>3416</v>
      </c>
      <c r="H853" s="5"/>
      <c r="I853" s="5"/>
    </row>
    <row r="854" customFormat="false" ht="12.75" hidden="false" customHeight="true" outlineLevel="0" collapsed="false">
      <c r="A854" s="6" t="n">
        <v>10</v>
      </c>
      <c r="B854" s="5" t="s">
        <v>3417</v>
      </c>
      <c r="C854" s="7" t="s">
        <v>192</v>
      </c>
      <c r="D854" s="2" t="s">
        <v>3418</v>
      </c>
      <c r="E854" s="5" t="n">
        <f aca="false">LEN(F854)-LEN(SUBSTITUTE(F854," ",""))+1</f>
        <v>21</v>
      </c>
      <c r="F854" s="2" t="s">
        <v>3419</v>
      </c>
      <c r="G854" s="2" t="s">
        <v>3420</v>
      </c>
      <c r="H854" s="5"/>
      <c r="I854" s="5"/>
    </row>
    <row r="855" customFormat="false" ht="12.75" hidden="false" customHeight="true" outlineLevel="0" collapsed="false">
      <c r="A855" s="6" t="n">
        <v>10</v>
      </c>
      <c r="B855" s="4" t="s">
        <v>3421</v>
      </c>
      <c r="C855" s="3" t="s">
        <v>2</v>
      </c>
      <c r="D855" s="4" t="s">
        <v>3422</v>
      </c>
      <c r="E855" s="5" t="n">
        <f aca="false">LEN(F855)-LEN(SUBSTITUTE(F855," ",""))+1</f>
        <v>2</v>
      </c>
      <c r="F855" s="4" t="s">
        <v>3423</v>
      </c>
      <c r="G855" s="2" t="s">
        <v>3424</v>
      </c>
      <c r="H855" s="5"/>
      <c r="I855" s="5"/>
    </row>
    <row r="856" customFormat="false" ht="12.75" hidden="false" customHeight="true" outlineLevel="0" collapsed="false">
      <c r="A856" s="6" t="n">
        <v>10</v>
      </c>
      <c r="B856" s="5" t="s">
        <v>3425</v>
      </c>
      <c r="C856" s="7" t="s">
        <v>8</v>
      </c>
      <c r="D856" s="2" t="s">
        <v>3426</v>
      </c>
      <c r="E856" s="5" t="n">
        <f aca="false">LEN(F856)-LEN(SUBSTITUTE(F856," ",""))+1</f>
        <v>10</v>
      </c>
      <c r="F856" s="2" t="s">
        <v>3427</v>
      </c>
      <c r="G856" s="2" t="s">
        <v>3428</v>
      </c>
      <c r="H856" s="5"/>
      <c r="I856" s="5"/>
    </row>
    <row r="857" customFormat="false" ht="12.75" hidden="false" customHeight="true" outlineLevel="0" collapsed="false">
      <c r="A857" s="6" t="n">
        <v>10</v>
      </c>
      <c r="B857" s="5" t="s">
        <v>3429</v>
      </c>
      <c r="C857" s="7" t="s">
        <v>192</v>
      </c>
      <c r="D857" s="2" t="s">
        <v>3430</v>
      </c>
      <c r="E857" s="5" t="n">
        <f aca="false">LEN(F857)-LEN(SUBSTITUTE(F857," ",""))+1</f>
        <v>22</v>
      </c>
      <c r="F857" s="2" t="s">
        <v>3431</v>
      </c>
      <c r="G857" s="2" t="s">
        <v>3432</v>
      </c>
      <c r="H857" s="5"/>
      <c r="I857" s="5"/>
    </row>
    <row r="858" customFormat="false" ht="12.75" hidden="false" customHeight="true" outlineLevel="0" collapsed="false">
      <c r="A858" s="6" t="n">
        <v>10</v>
      </c>
      <c r="B858" s="5" t="s">
        <v>3433</v>
      </c>
      <c r="C858" s="7" t="s">
        <v>278</v>
      </c>
      <c r="D858" s="2" t="s">
        <v>3434</v>
      </c>
      <c r="E858" s="5" t="n">
        <f aca="false">LEN(F858)-LEN(SUBSTITUTE(F858," ",""))+1</f>
        <v>71</v>
      </c>
      <c r="F858" s="2" t="s">
        <v>3435</v>
      </c>
      <c r="G858" s="2" t="s">
        <v>3436</v>
      </c>
      <c r="H858" s="5"/>
      <c r="I858" s="5"/>
    </row>
    <row r="859" customFormat="false" ht="12.75" hidden="false" customHeight="true" outlineLevel="0" collapsed="false">
      <c r="A859" s="6" t="n">
        <v>10</v>
      </c>
      <c r="B859" s="5" t="s">
        <v>3437</v>
      </c>
      <c r="C859" s="7" t="s">
        <v>8</v>
      </c>
      <c r="D859" s="2" t="s">
        <v>3438</v>
      </c>
      <c r="E859" s="5" t="n">
        <f aca="false">LEN(F859)-LEN(SUBSTITUTE(F859," ",""))+1</f>
        <v>6</v>
      </c>
      <c r="F859" s="2" t="s">
        <v>3439</v>
      </c>
      <c r="G859" s="2" t="s">
        <v>3440</v>
      </c>
      <c r="H859" s="5"/>
      <c r="I859" s="5"/>
    </row>
    <row r="860" customFormat="false" ht="12.75" hidden="false" customHeight="true" outlineLevel="0" collapsed="false">
      <c r="A860" s="6" t="n">
        <v>10</v>
      </c>
      <c r="B860" s="5" t="s">
        <v>3441</v>
      </c>
      <c r="C860" s="7" t="s">
        <v>2</v>
      </c>
      <c r="D860" s="2" t="s">
        <v>3442</v>
      </c>
      <c r="E860" s="5" t="n">
        <f aca="false">LEN(F860)-LEN(SUBSTITUTE(F860," ",""))+1</f>
        <v>2</v>
      </c>
      <c r="F860" s="2" t="s">
        <v>3443</v>
      </c>
      <c r="G860" s="2" t="s">
        <v>3444</v>
      </c>
      <c r="H860" s="5"/>
      <c r="I860" s="5"/>
    </row>
    <row r="861" customFormat="false" ht="12.75" hidden="false" customHeight="true" outlineLevel="0" collapsed="false">
      <c r="A861" s="6" t="n">
        <v>10</v>
      </c>
      <c r="B861" s="5" t="s">
        <v>3445</v>
      </c>
      <c r="C861" s="7" t="s">
        <v>278</v>
      </c>
      <c r="D861" s="4" t="s">
        <v>3446</v>
      </c>
      <c r="E861" s="5" t="n">
        <f aca="false">LEN(F861)-LEN(SUBSTITUTE(F861," ",""))+1</f>
        <v>71</v>
      </c>
      <c r="F861" s="2" t="s">
        <v>3447</v>
      </c>
      <c r="G861" s="2" t="s">
        <v>3448</v>
      </c>
      <c r="H861" s="5"/>
      <c r="I861" s="5"/>
    </row>
    <row r="862" customFormat="false" ht="12.75" hidden="false" customHeight="true" outlineLevel="0" collapsed="false">
      <c r="A862" s="9" t="n">
        <v>10</v>
      </c>
      <c r="B862" s="2" t="s">
        <v>3449</v>
      </c>
      <c r="C862" s="8" t="s">
        <v>192</v>
      </c>
      <c r="D862" s="2" t="s">
        <v>3450</v>
      </c>
      <c r="E862" s="6" t="n">
        <f aca="false">LEN(F862)-LEN(SUBSTITUTE(F862," ",""))+1</f>
        <v>22</v>
      </c>
      <c r="F862" s="2" t="s">
        <v>3451</v>
      </c>
      <c r="G862" s="2" t="s">
        <v>3452</v>
      </c>
      <c r="H862" s="5"/>
      <c r="I862" s="5"/>
    </row>
    <row r="863" customFormat="false" ht="12.75" hidden="false" customHeight="true" outlineLevel="0" collapsed="false">
      <c r="A863" s="6" t="n">
        <v>10</v>
      </c>
      <c r="B863" s="5" t="s">
        <v>3453</v>
      </c>
      <c r="C863" s="7" t="s">
        <v>8</v>
      </c>
      <c r="D863" s="2" t="s">
        <v>3454</v>
      </c>
      <c r="E863" s="5" t="n">
        <f aca="false">LEN(F863)-LEN(SUBSTITUTE(F863," ",""))+1</f>
        <v>10</v>
      </c>
      <c r="F863" s="2" t="s">
        <v>3455</v>
      </c>
      <c r="G863" s="2" t="s">
        <v>3456</v>
      </c>
      <c r="H863" s="5"/>
      <c r="I863" s="5"/>
    </row>
    <row r="864" customFormat="false" ht="12.75" hidden="false" customHeight="true" outlineLevel="0" collapsed="false">
      <c r="A864" s="6" t="n">
        <v>10</v>
      </c>
      <c r="B864" s="5" t="s">
        <v>3457</v>
      </c>
      <c r="C864" s="7" t="s">
        <v>8</v>
      </c>
      <c r="D864" s="2" t="s">
        <v>3458</v>
      </c>
      <c r="E864" s="5" t="n">
        <f aca="false">LEN(F864)-LEN(SUBSTITUTE(F864," ",""))+1</f>
        <v>10</v>
      </c>
      <c r="F864" s="2" t="s">
        <v>3459</v>
      </c>
      <c r="G864" s="2" t="s">
        <v>3460</v>
      </c>
      <c r="H864" s="5"/>
      <c r="I864" s="5"/>
    </row>
    <row r="865" customFormat="false" ht="12.75" hidden="false" customHeight="true" outlineLevel="0" collapsed="false">
      <c r="A865" s="6" t="n">
        <v>10</v>
      </c>
      <c r="B865" s="5" t="s">
        <v>3461</v>
      </c>
      <c r="C865" s="7" t="s">
        <v>8</v>
      </c>
      <c r="D865" s="2" t="s">
        <v>3462</v>
      </c>
      <c r="E865" s="5" t="n">
        <f aca="false">LEN(F865)-LEN(SUBSTITUTE(F865," ",""))+1</f>
        <v>10</v>
      </c>
      <c r="F865" s="2" t="s">
        <v>3463</v>
      </c>
      <c r="G865" s="2" t="s">
        <v>3464</v>
      </c>
      <c r="H865" s="5"/>
      <c r="I865" s="5"/>
    </row>
    <row r="866" customFormat="false" ht="12.75" hidden="false" customHeight="true" outlineLevel="0" collapsed="false">
      <c r="A866" s="6" t="n">
        <v>10</v>
      </c>
      <c r="B866" s="5" t="s">
        <v>3465</v>
      </c>
      <c r="C866" s="7" t="s">
        <v>8</v>
      </c>
      <c r="D866" s="2" t="s">
        <v>3466</v>
      </c>
      <c r="E866" s="5" t="n">
        <f aca="false">LEN(F866)-LEN(SUBSTITUTE(F866," ",""))+1</f>
        <v>10</v>
      </c>
      <c r="F866" s="2" t="s">
        <v>3467</v>
      </c>
      <c r="G866" s="2" t="s">
        <v>3468</v>
      </c>
      <c r="H866" s="5"/>
      <c r="I866" s="5"/>
    </row>
    <row r="867" customFormat="false" ht="12.75" hidden="false" customHeight="true" outlineLevel="0" collapsed="false">
      <c r="A867" s="6" t="n">
        <v>10</v>
      </c>
      <c r="B867" s="5" t="s">
        <v>3469</v>
      </c>
      <c r="C867" s="7" t="s">
        <v>192</v>
      </c>
      <c r="D867" s="2" t="s">
        <v>3470</v>
      </c>
      <c r="E867" s="5" t="n">
        <f aca="false">LEN(F867)-LEN(SUBSTITUTE(F867," ",""))+1</f>
        <v>22</v>
      </c>
      <c r="F867" s="2" t="s">
        <v>3471</v>
      </c>
      <c r="G867" s="2" t="s">
        <v>3472</v>
      </c>
      <c r="H867" s="5"/>
      <c r="I867" s="5"/>
    </row>
    <row r="868" customFormat="false" ht="12.75" hidden="false" customHeight="true" outlineLevel="0" collapsed="false">
      <c r="A868" s="6" t="n">
        <v>10</v>
      </c>
      <c r="B868" s="5" t="s">
        <v>3473</v>
      </c>
      <c r="C868" s="7" t="s">
        <v>192</v>
      </c>
      <c r="D868" s="2" t="s">
        <v>3474</v>
      </c>
      <c r="E868" s="5" t="n">
        <f aca="false">LEN(F868)-LEN(SUBSTITUTE(F868," ",""))+1</f>
        <v>22</v>
      </c>
      <c r="F868" s="2" t="s">
        <v>3475</v>
      </c>
      <c r="G868" s="2" t="s">
        <v>3476</v>
      </c>
      <c r="H868" s="5"/>
      <c r="I868" s="5"/>
    </row>
    <row r="869" customFormat="false" ht="12.75" hidden="false" customHeight="true" outlineLevel="0" collapsed="false">
      <c r="A869" s="6" t="n">
        <v>10</v>
      </c>
      <c r="B869" s="5" t="s">
        <v>3477</v>
      </c>
      <c r="C869" s="7" t="s">
        <v>8</v>
      </c>
      <c r="D869" s="2" t="s">
        <v>3478</v>
      </c>
      <c r="E869" s="5" t="n">
        <f aca="false">LEN(F869)-LEN(SUBSTITUTE(F869," ",""))+1</f>
        <v>9</v>
      </c>
      <c r="F869" s="2" t="s">
        <v>3479</v>
      </c>
      <c r="G869" s="2" t="s">
        <v>3480</v>
      </c>
      <c r="H869" s="5"/>
      <c r="I869" s="5"/>
    </row>
    <row r="870" customFormat="false" ht="12.75" hidden="false" customHeight="true" outlineLevel="0" collapsed="false">
      <c r="A870" s="6" t="n">
        <v>10</v>
      </c>
      <c r="B870" s="5" t="s">
        <v>3481</v>
      </c>
      <c r="C870" s="7" t="s">
        <v>192</v>
      </c>
      <c r="D870" s="2" t="s">
        <v>3482</v>
      </c>
      <c r="E870" s="5" t="n">
        <f aca="false">LEN(F870)-LEN(SUBSTITUTE(F870," ",""))+1</f>
        <v>21</v>
      </c>
      <c r="F870" s="2" t="s">
        <v>3483</v>
      </c>
      <c r="G870" s="2" t="s">
        <v>3484</v>
      </c>
      <c r="H870" s="5"/>
      <c r="I870" s="5"/>
    </row>
    <row r="871" customFormat="false" ht="12.75" hidden="false" customHeight="true" outlineLevel="0" collapsed="false">
      <c r="A871" s="6" t="n">
        <v>10</v>
      </c>
      <c r="B871" s="2" t="s">
        <v>3485</v>
      </c>
      <c r="C871" s="3" t="s">
        <v>2</v>
      </c>
      <c r="D871" s="2" t="s">
        <v>3486</v>
      </c>
      <c r="E871" s="5" t="n">
        <f aca="false">LEN(F871)-LEN(SUBSTITUTE(F871," ",""))+1</f>
        <v>2</v>
      </c>
      <c r="F871" s="2" t="s">
        <v>3487</v>
      </c>
      <c r="G871" s="4" t="s">
        <v>3488</v>
      </c>
      <c r="H871" s="5"/>
      <c r="I871" s="5"/>
    </row>
    <row r="872" customFormat="false" ht="12.75" hidden="false" customHeight="true" outlineLevel="0" collapsed="false">
      <c r="A872" s="6" t="n">
        <v>10</v>
      </c>
      <c r="B872" s="5" t="s">
        <v>3489</v>
      </c>
      <c r="C872" s="7" t="s">
        <v>192</v>
      </c>
      <c r="D872" s="2" t="s">
        <v>3490</v>
      </c>
      <c r="E872" s="5" t="n">
        <f aca="false">LEN(F872)-LEN(SUBSTITUTE(F872," ",""))+1</f>
        <v>22</v>
      </c>
      <c r="F872" s="2" t="s">
        <v>3491</v>
      </c>
      <c r="G872" s="2" t="s">
        <v>3492</v>
      </c>
      <c r="H872" s="5"/>
      <c r="I872" s="5"/>
    </row>
    <row r="873" customFormat="false" ht="12.75" hidden="false" customHeight="true" outlineLevel="0" collapsed="false">
      <c r="A873" s="6" t="n">
        <v>10</v>
      </c>
      <c r="B873" s="5" t="s">
        <v>3493</v>
      </c>
      <c r="C873" s="7" t="s">
        <v>8</v>
      </c>
      <c r="D873" s="2" t="s">
        <v>3494</v>
      </c>
      <c r="E873" s="5" t="n">
        <f aca="false">LEN(F873)-LEN(SUBSTITUTE(F873," ",""))+1</f>
        <v>10</v>
      </c>
      <c r="F873" s="2" t="s">
        <v>3495</v>
      </c>
      <c r="G873" s="2" t="s">
        <v>3496</v>
      </c>
      <c r="H873" s="5"/>
      <c r="I873" s="5"/>
    </row>
    <row r="874" customFormat="false" ht="12.75" hidden="false" customHeight="true" outlineLevel="0" collapsed="false">
      <c r="A874" s="6" t="n">
        <v>10</v>
      </c>
      <c r="B874" s="5" t="s">
        <v>3497</v>
      </c>
      <c r="C874" s="7" t="s">
        <v>2</v>
      </c>
      <c r="D874" s="2" t="s">
        <v>3498</v>
      </c>
      <c r="E874" s="5" t="n">
        <f aca="false">LEN(F874)-LEN(SUBSTITUTE(F874," ",""))+1</f>
        <v>2</v>
      </c>
      <c r="F874" s="2" t="s">
        <v>3499</v>
      </c>
      <c r="G874" s="2" t="s">
        <v>3500</v>
      </c>
      <c r="H874" s="5"/>
      <c r="I874" s="5"/>
    </row>
    <row r="875" customFormat="false" ht="12.75" hidden="false" customHeight="true" outlineLevel="0" collapsed="false">
      <c r="A875" s="9" t="n">
        <v>10</v>
      </c>
      <c r="B875" s="2" t="s">
        <v>3501</v>
      </c>
      <c r="C875" s="8" t="s">
        <v>192</v>
      </c>
      <c r="D875" s="2" t="s">
        <v>3502</v>
      </c>
      <c r="E875" s="6" t="n">
        <f aca="false">LEN(F875)-LEN(SUBSTITUTE(F875," ",""))+1</f>
        <v>22</v>
      </c>
      <c r="F875" s="2" t="s">
        <v>3503</v>
      </c>
      <c r="G875" s="2" t="s">
        <v>3504</v>
      </c>
      <c r="H875" s="5"/>
      <c r="I875" s="5"/>
    </row>
    <row r="876" customFormat="false" ht="12.75" hidden="false" customHeight="true" outlineLevel="0" collapsed="false">
      <c r="A876" s="6" t="n">
        <v>10</v>
      </c>
      <c r="B876" s="5" t="s">
        <v>3505</v>
      </c>
      <c r="C876" s="7" t="s">
        <v>8</v>
      </c>
      <c r="D876" s="2" t="s">
        <v>3506</v>
      </c>
      <c r="E876" s="5" t="n">
        <f aca="false">LEN(F876)-LEN(SUBSTITUTE(F876," ",""))+1</f>
        <v>10</v>
      </c>
      <c r="F876" s="2" t="s">
        <v>3507</v>
      </c>
      <c r="G876" s="2" t="s">
        <v>3508</v>
      </c>
      <c r="H876" s="5"/>
      <c r="I876" s="5"/>
    </row>
    <row r="877" customFormat="false" ht="12.75" hidden="false" customHeight="true" outlineLevel="0" collapsed="false">
      <c r="A877" s="6" t="n">
        <v>10</v>
      </c>
      <c r="B877" s="5" t="s">
        <v>3509</v>
      </c>
      <c r="C877" s="7" t="s">
        <v>2</v>
      </c>
      <c r="D877" s="2" t="s">
        <v>3510</v>
      </c>
      <c r="E877" s="5" t="n">
        <f aca="false">LEN(F877)-LEN(SUBSTITUTE(F877," ",""))+1</f>
        <v>2</v>
      </c>
      <c r="F877" s="2" t="s">
        <v>3511</v>
      </c>
      <c r="G877" s="2" t="s">
        <v>3512</v>
      </c>
      <c r="H877" s="5"/>
      <c r="I877" s="5"/>
    </row>
    <row r="878" customFormat="false" ht="12.75" hidden="false" customHeight="true" outlineLevel="0" collapsed="false">
      <c r="A878" s="6" t="n">
        <v>10</v>
      </c>
      <c r="B878" s="5" t="s">
        <v>3513</v>
      </c>
      <c r="C878" s="8" t="s">
        <v>192</v>
      </c>
      <c r="D878" s="2" t="s">
        <v>3514</v>
      </c>
      <c r="E878" s="5" t="n">
        <f aca="false">LEN(F878)-LEN(SUBSTITUTE(F878," ",""))+1</f>
        <v>22</v>
      </c>
      <c r="F878" s="2" t="s">
        <v>3515</v>
      </c>
      <c r="G878" s="2" t="s">
        <v>3516</v>
      </c>
      <c r="H878" s="5"/>
      <c r="I878" s="5"/>
    </row>
    <row r="879" customFormat="false" ht="12.75" hidden="false" customHeight="true" outlineLevel="0" collapsed="false">
      <c r="A879" s="6" t="n">
        <v>10</v>
      </c>
      <c r="B879" s="5" t="s">
        <v>3517</v>
      </c>
      <c r="C879" s="7" t="s">
        <v>269</v>
      </c>
      <c r="D879" s="2" t="s">
        <v>3518</v>
      </c>
      <c r="E879" s="5" t="n">
        <f aca="false">LEN(F879)-LEN(SUBSTITUTE(F879," ",""))+1</f>
        <v>81</v>
      </c>
      <c r="F879" s="2" t="s">
        <v>3519</v>
      </c>
      <c r="G879" s="2" t="s">
        <v>3520</v>
      </c>
      <c r="H879" s="5"/>
      <c r="I879" s="5"/>
    </row>
    <row r="880" customFormat="false" ht="12.75" hidden="false" customHeight="true" outlineLevel="0" collapsed="false">
      <c r="A880" s="6" t="n">
        <v>10</v>
      </c>
      <c r="B880" s="5" t="s">
        <v>3521</v>
      </c>
      <c r="C880" s="7" t="s">
        <v>8</v>
      </c>
      <c r="D880" s="2" t="s">
        <v>3522</v>
      </c>
      <c r="E880" s="5" t="n">
        <f aca="false">LEN(F880)-LEN(SUBSTITUTE(F880," ",""))+1</f>
        <v>10</v>
      </c>
      <c r="F880" s="2" t="s">
        <v>3523</v>
      </c>
      <c r="G880" s="2" t="s">
        <v>3524</v>
      </c>
      <c r="H880" s="5"/>
      <c r="I880" s="5"/>
    </row>
    <row r="881" customFormat="false" ht="12.75" hidden="false" customHeight="true" outlineLevel="0" collapsed="false">
      <c r="A881" s="6" t="n">
        <v>10</v>
      </c>
      <c r="B881" s="5" t="s">
        <v>3525</v>
      </c>
      <c r="C881" s="7" t="s">
        <v>8</v>
      </c>
      <c r="D881" s="2" t="s">
        <v>3526</v>
      </c>
      <c r="E881" s="5" t="n">
        <f aca="false">LEN(F881)-LEN(SUBSTITUTE(F881," ",""))+1</f>
        <v>6</v>
      </c>
      <c r="F881" s="2" t="s">
        <v>3527</v>
      </c>
      <c r="G881" s="2" t="s">
        <v>3528</v>
      </c>
      <c r="H881" s="5"/>
      <c r="I881" s="5"/>
    </row>
    <row r="882" customFormat="false" ht="12.75" hidden="false" customHeight="true" outlineLevel="0" collapsed="false">
      <c r="A882" s="6" t="n">
        <v>10</v>
      </c>
      <c r="B882" s="5" t="s">
        <v>3529</v>
      </c>
      <c r="C882" s="7" t="s">
        <v>8</v>
      </c>
      <c r="D882" s="2" t="s">
        <v>3530</v>
      </c>
      <c r="E882" s="5" t="n">
        <f aca="false">LEN(F882)-LEN(SUBSTITUTE(F882," ",""))+1</f>
        <v>10</v>
      </c>
      <c r="F882" s="2" t="s">
        <v>3531</v>
      </c>
      <c r="G882" s="2" t="s">
        <v>3532</v>
      </c>
      <c r="H882" s="5"/>
      <c r="I882" s="5"/>
    </row>
    <row r="883" customFormat="false" ht="12.75" hidden="false" customHeight="true" outlineLevel="0" collapsed="false">
      <c r="A883" s="6" t="n">
        <v>10</v>
      </c>
      <c r="B883" s="5" t="s">
        <v>3533</v>
      </c>
      <c r="C883" s="7" t="s">
        <v>8</v>
      </c>
      <c r="D883" s="2" t="s">
        <v>3534</v>
      </c>
      <c r="E883" s="5" t="n">
        <f aca="false">LEN(F883)-LEN(SUBSTITUTE(F883," ",""))+1</f>
        <v>10</v>
      </c>
      <c r="F883" s="2" t="s">
        <v>3535</v>
      </c>
      <c r="G883" s="2" t="s">
        <v>3536</v>
      </c>
      <c r="H883" s="5"/>
      <c r="I883" s="5"/>
    </row>
    <row r="884" customFormat="false" ht="12.75" hidden="false" customHeight="true" outlineLevel="0" collapsed="false">
      <c r="A884" s="6" t="n">
        <v>10</v>
      </c>
      <c r="B884" s="5" t="s">
        <v>3537</v>
      </c>
      <c r="C884" s="7" t="s">
        <v>8</v>
      </c>
      <c r="D884" s="2" t="s">
        <v>3538</v>
      </c>
      <c r="E884" s="5" t="n">
        <f aca="false">LEN(F884)-LEN(SUBSTITUTE(F884," ",""))+1</f>
        <v>8</v>
      </c>
      <c r="F884" s="2" t="s">
        <v>3539</v>
      </c>
      <c r="G884" s="2" t="s">
        <v>3540</v>
      </c>
      <c r="H884" s="5"/>
      <c r="I884" s="5"/>
    </row>
    <row r="885" customFormat="false" ht="12.75" hidden="false" customHeight="true" outlineLevel="0" collapsed="false">
      <c r="A885" s="9" t="n">
        <v>10</v>
      </c>
      <c r="B885" s="2" t="s">
        <v>3541</v>
      </c>
      <c r="C885" s="8" t="s">
        <v>278</v>
      </c>
      <c r="D885" s="2" t="s">
        <v>3542</v>
      </c>
      <c r="E885" s="6" t="n">
        <f aca="false">LEN(F885)-LEN(SUBSTITUTE(F885," ",""))+1</f>
        <v>71</v>
      </c>
      <c r="F885" s="2" t="s">
        <v>3543</v>
      </c>
      <c r="G885" s="2" t="s">
        <v>3544</v>
      </c>
      <c r="H885" s="5"/>
      <c r="I885" s="5"/>
    </row>
    <row r="886" customFormat="false" ht="12.75" hidden="false" customHeight="true" outlineLevel="0" collapsed="false">
      <c r="A886" s="6" t="n">
        <v>10</v>
      </c>
      <c r="B886" s="2" t="s">
        <v>3545</v>
      </c>
      <c r="C886" s="10" t="s">
        <v>8</v>
      </c>
      <c r="D886" s="2" t="s">
        <v>3546</v>
      </c>
      <c r="E886" s="5" t="n">
        <f aca="false">LEN(F886)-LEN(SUBSTITUTE(F886," ",""))+1</f>
        <v>10</v>
      </c>
      <c r="F886" s="2" t="s">
        <v>3547</v>
      </c>
      <c r="G886" s="2" t="s">
        <v>3548</v>
      </c>
      <c r="H886" s="5"/>
      <c r="I886" s="5"/>
    </row>
    <row r="887" customFormat="false" ht="12.75" hidden="false" customHeight="true" outlineLevel="0" collapsed="false">
      <c r="A887" s="6" t="n">
        <v>10</v>
      </c>
      <c r="B887" s="5" t="s">
        <v>3549</v>
      </c>
      <c r="C887" s="7" t="s">
        <v>192</v>
      </c>
      <c r="D887" s="2" t="s">
        <v>3550</v>
      </c>
      <c r="E887" s="5" t="n">
        <f aca="false">LEN(F887)-LEN(SUBSTITUTE(F887," ",""))+1</f>
        <v>22</v>
      </c>
      <c r="F887" s="2" t="s">
        <v>3551</v>
      </c>
      <c r="G887" s="2" t="s">
        <v>3552</v>
      </c>
      <c r="H887" s="5"/>
      <c r="I887" s="5"/>
    </row>
    <row r="888" customFormat="false" ht="12.75" hidden="false" customHeight="true" outlineLevel="0" collapsed="false">
      <c r="A888" s="6" t="n">
        <v>10</v>
      </c>
      <c r="B888" s="5" t="s">
        <v>3553</v>
      </c>
      <c r="C888" s="7" t="s">
        <v>8</v>
      </c>
      <c r="D888" s="2" t="s">
        <v>3554</v>
      </c>
      <c r="E888" s="5" t="n">
        <f aca="false">LEN(F888)-LEN(SUBSTITUTE(F888," ",""))+1</f>
        <v>9</v>
      </c>
      <c r="F888" s="2" t="s">
        <v>3555</v>
      </c>
      <c r="G888" s="2" t="s">
        <v>3556</v>
      </c>
      <c r="H888" s="5"/>
      <c r="I888" s="5"/>
    </row>
    <row r="889" customFormat="false" ht="12.75" hidden="false" customHeight="true" outlineLevel="0" collapsed="false">
      <c r="A889" s="6" t="n">
        <v>10</v>
      </c>
      <c r="B889" s="5" t="s">
        <v>3557</v>
      </c>
      <c r="C889" s="7" t="s">
        <v>2</v>
      </c>
      <c r="D889" s="2" t="s">
        <v>3558</v>
      </c>
      <c r="E889" s="5" t="n">
        <f aca="false">LEN(F889)-LEN(SUBSTITUTE(F889," ",""))+1</f>
        <v>2</v>
      </c>
      <c r="F889" s="2" t="s">
        <v>3559</v>
      </c>
      <c r="G889" s="2" t="s">
        <v>3560</v>
      </c>
      <c r="H889" s="5"/>
      <c r="I889" s="5"/>
    </row>
    <row r="890" customFormat="false" ht="12.75" hidden="false" customHeight="true" outlineLevel="0" collapsed="false">
      <c r="A890" s="6" t="n">
        <v>10</v>
      </c>
      <c r="B890" s="5" t="s">
        <v>3561</v>
      </c>
      <c r="C890" s="7" t="s">
        <v>8</v>
      </c>
      <c r="D890" s="2" t="s">
        <v>3562</v>
      </c>
      <c r="E890" s="5" t="n">
        <f aca="false">LEN(F890)-LEN(SUBSTITUTE(F890," ",""))+1</f>
        <v>10</v>
      </c>
      <c r="F890" s="2" t="s">
        <v>3563</v>
      </c>
      <c r="G890" s="2" t="s">
        <v>3564</v>
      </c>
      <c r="H890" s="5"/>
      <c r="I890" s="5"/>
    </row>
    <row r="891" customFormat="false" ht="12.75" hidden="false" customHeight="true" outlineLevel="0" collapsed="false">
      <c r="A891" s="6" t="n">
        <v>10</v>
      </c>
      <c r="B891" s="5" t="s">
        <v>3565</v>
      </c>
      <c r="C891" s="7" t="s">
        <v>2</v>
      </c>
      <c r="D891" s="2" t="s">
        <v>3566</v>
      </c>
      <c r="E891" s="5" t="n">
        <f aca="false">LEN(F891)-LEN(SUBSTITUTE(F891," ",""))+1</f>
        <v>2</v>
      </c>
      <c r="F891" s="2" t="s">
        <v>3567</v>
      </c>
      <c r="G891" s="2" t="s">
        <v>3568</v>
      </c>
      <c r="H891" s="5"/>
      <c r="I891" s="5"/>
    </row>
    <row r="892" customFormat="false" ht="12.75" hidden="false" customHeight="true" outlineLevel="0" collapsed="false">
      <c r="A892" s="6" t="n">
        <v>10</v>
      </c>
      <c r="B892" s="5" t="s">
        <v>3569</v>
      </c>
      <c r="C892" s="7" t="s">
        <v>8</v>
      </c>
      <c r="D892" s="2" t="s">
        <v>3570</v>
      </c>
      <c r="E892" s="5" t="n">
        <f aca="false">LEN(F892)-LEN(SUBSTITUTE(F892," ",""))+1</f>
        <v>6</v>
      </c>
      <c r="F892" s="2" t="s">
        <v>3571</v>
      </c>
      <c r="G892" s="2" t="s">
        <v>3572</v>
      </c>
      <c r="H892" s="5"/>
      <c r="I892" s="5"/>
    </row>
    <row r="893" customFormat="false" ht="12.75" hidden="false" customHeight="true" outlineLevel="0" collapsed="false">
      <c r="A893" s="9" t="n">
        <v>10</v>
      </c>
      <c r="B893" s="2" t="s">
        <v>3573</v>
      </c>
      <c r="C893" s="8" t="s">
        <v>192</v>
      </c>
      <c r="D893" s="2" t="s">
        <v>3574</v>
      </c>
      <c r="E893" s="6" t="n">
        <f aca="false">LEN(F893)-LEN(SUBSTITUTE(F893," ",""))+1</f>
        <v>22</v>
      </c>
      <c r="F893" s="2" t="s">
        <v>3575</v>
      </c>
      <c r="G893" s="2" t="s">
        <v>3576</v>
      </c>
      <c r="H893" s="5"/>
      <c r="I893" s="5"/>
    </row>
    <row r="894" customFormat="false" ht="12.75" hidden="false" customHeight="true" outlineLevel="0" collapsed="false">
      <c r="A894" s="6" t="n">
        <v>10</v>
      </c>
      <c r="B894" s="5" t="s">
        <v>3577</v>
      </c>
      <c r="C894" s="7" t="s">
        <v>269</v>
      </c>
      <c r="D894" s="2" t="s">
        <v>3578</v>
      </c>
      <c r="E894" s="5" t="n">
        <f aca="false">LEN(F894)-LEN(SUBSTITUTE(F894," ",""))+1</f>
        <v>87</v>
      </c>
      <c r="F894" s="2" t="s">
        <v>3579</v>
      </c>
      <c r="G894" s="2" t="s">
        <v>3580</v>
      </c>
      <c r="H894" s="5"/>
      <c r="I894" s="5"/>
    </row>
    <row r="895" customFormat="false" ht="12.75" hidden="false" customHeight="true" outlineLevel="0" collapsed="false">
      <c r="A895" s="6" t="n">
        <v>10</v>
      </c>
      <c r="B895" s="5" t="s">
        <v>3581</v>
      </c>
      <c r="C895" s="7" t="s">
        <v>8</v>
      </c>
      <c r="D895" s="2" t="s">
        <v>3582</v>
      </c>
      <c r="E895" s="5" t="n">
        <f aca="false">LEN(F895)-LEN(SUBSTITUTE(F895," ",""))+1</f>
        <v>10</v>
      </c>
      <c r="F895" s="2" t="s">
        <v>3583</v>
      </c>
      <c r="G895" s="2" t="s">
        <v>3584</v>
      </c>
      <c r="H895" s="5"/>
      <c r="I895" s="5"/>
    </row>
    <row r="896" customFormat="false" ht="12.75" hidden="false" customHeight="true" outlineLevel="0" collapsed="false">
      <c r="A896" s="6" t="n">
        <v>10</v>
      </c>
      <c r="B896" s="5" t="s">
        <v>3585</v>
      </c>
      <c r="C896" s="7" t="s">
        <v>8</v>
      </c>
      <c r="D896" s="2" t="s">
        <v>3586</v>
      </c>
      <c r="E896" s="5" t="n">
        <f aca="false">LEN(F896)-LEN(SUBSTITUTE(F896," ",""))+1</f>
        <v>10</v>
      </c>
      <c r="F896" s="2" t="s">
        <v>3587</v>
      </c>
      <c r="G896" s="2" t="s">
        <v>3588</v>
      </c>
      <c r="H896" s="5"/>
      <c r="I896" s="5"/>
    </row>
    <row r="897" customFormat="false" ht="12.75" hidden="false" customHeight="true" outlineLevel="0" collapsed="false">
      <c r="A897" s="6" t="n">
        <v>10</v>
      </c>
      <c r="B897" s="5" t="s">
        <v>3589</v>
      </c>
      <c r="C897" s="7" t="s">
        <v>2</v>
      </c>
      <c r="D897" s="2" t="s">
        <v>3590</v>
      </c>
      <c r="E897" s="5" t="n">
        <f aca="false">LEN(F897)-LEN(SUBSTITUTE(F897," ",""))+1</f>
        <v>2</v>
      </c>
      <c r="F897" s="2" t="s">
        <v>3591</v>
      </c>
      <c r="G897" s="2" t="s">
        <v>3592</v>
      </c>
      <c r="H897" s="5"/>
      <c r="I897" s="5"/>
    </row>
    <row r="898" customFormat="false" ht="12.75" hidden="false" customHeight="true" outlineLevel="0" collapsed="false">
      <c r="A898" s="6" t="n">
        <v>10</v>
      </c>
      <c r="B898" s="5" t="s">
        <v>3593</v>
      </c>
      <c r="C898" s="7" t="s">
        <v>269</v>
      </c>
      <c r="D898" s="2" t="s">
        <v>3594</v>
      </c>
      <c r="E898" s="5" t="n">
        <f aca="false">LEN(F898)-LEN(SUBSTITUTE(F898," ",""))+1</f>
        <v>87</v>
      </c>
      <c r="F898" s="2" t="s">
        <v>3595</v>
      </c>
      <c r="G898" s="2" t="s">
        <v>3596</v>
      </c>
      <c r="H898" s="5"/>
      <c r="I898" s="5"/>
    </row>
    <row r="899" customFormat="false" ht="12.75" hidden="false" customHeight="true" outlineLevel="0" collapsed="false">
      <c r="A899" s="6" t="n">
        <v>10</v>
      </c>
      <c r="B899" s="5" t="s">
        <v>3597</v>
      </c>
      <c r="C899" s="7" t="s">
        <v>8</v>
      </c>
      <c r="D899" s="2" t="s">
        <v>3598</v>
      </c>
      <c r="E899" s="5" t="n">
        <f aca="false">LEN(F899)-LEN(SUBSTITUTE(F899," ",""))+1</f>
        <v>10</v>
      </c>
      <c r="F899" s="2" t="s">
        <v>3599</v>
      </c>
      <c r="G899" s="2" t="s">
        <v>3600</v>
      </c>
      <c r="H899" s="5"/>
      <c r="I899" s="5"/>
    </row>
    <row r="900" customFormat="false" ht="12.75" hidden="false" customHeight="true" outlineLevel="0" collapsed="false">
      <c r="A900" s="6" t="n">
        <v>10</v>
      </c>
      <c r="B900" s="5" t="s">
        <v>3601</v>
      </c>
      <c r="C900" s="7" t="s">
        <v>8</v>
      </c>
      <c r="D900" s="2" t="s">
        <v>3602</v>
      </c>
      <c r="E900" s="5" t="n">
        <f aca="false">LEN(F900)-LEN(SUBSTITUTE(F900," ",""))+1</f>
        <v>10</v>
      </c>
      <c r="F900" s="2" t="s">
        <v>3603</v>
      </c>
      <c r="G900" s="2" t="s">
        <v>3604</v>
      </c>
      <c r="H900" s="5"/>
      <c r="I900" s="5"/>
    </row>
    <row r="901" customFormat="false" ht="12.75" hidden="false" customHeight="true" outlineLevel="0" collapsed="false">
      <c r="A901" s="6" t="n">
        <v>10</v>
      </c>
      <c r="B901" s="5" t="s">
        <v>3605</v>
      </c>
      <c r="C901" s="7" t="s">
        <v>8</v>
      </c>
      <c r="D901" s="2" t="s">
        <v>3606</v>
      </c>
      <c r="E901" s="5" t="n">
        <f aca="false">LEN(F901)-LEN(SUBSTITUTE(F901," ",""))+1</f>
        <v>10</v>
      </c>
      <c r="F901" s="2" t="s">
        <v>3607</v>
      </c>
      <c r="G901" s="2" t="s">
        <v>3608</v>
      </c>
      <c r="H901" s="5"/>
      <c r="I901" s="5"/>
    </row>
    <row r="902" customFormat="false" ht="12.75" hidden="false" customHeight="true" outlineLevel="0" collapsed="false">
      <c r="A902" s="6" t="n">
        <v>10</v>
      </c>
      <c r="B902" s="5" t="s">
        <v>3609</v>
      </c>
      <c r="C902" s="7" t="s">
        <v>8</v>
      </c>
      <c r="D902" s="2" t="s">
        <v>3610</v>
      </c>
      <c r="E902" s="5" t="n">
        <f aca="false">LEN(F902)-LEN(SUBSTITUTE(F902," ",""))+1</f>
        <v>10</v>
      </c>
      <c r="F902" s="2" t="s">
        <v>3611</v>
      </c>
      <c r="G902" s="2" t="s">
        <v>3612</v>
      </c>
      <c r="H902" s="5"/>
      <c r="I902" s="5"/>
    </row>
    <row r="903" customFormat="false" ht="12.75" hidden="false" customHeight="true" outlineLevel="0" collapsed="false">
      <c r="A903" s="6" t="n">
        <v>10</v>
      </c>
      <c r="B903" s="5" t="s">
        <v>3613</v>
      </c>
      <c r="C903" s="7" t="s">
        <v>8</v>
      </c>
      <c r="D903" s="2" t="s">
        <v>3614</v>
      </c>
      <c r="E903" s="5" t="n">
        <f aca="false">LEN(F903)-LEN(SUBSTITUTE(F903," ",""))+1</f>
        <v>8</v>
      </c>
      <c r="F903" s="2" t="s">
        <v>3615</v>
      </c>
      <c r="G903" s="2" t="s">
        <v>3616</v>
      </c>
      <c r="H903" s="5"/>
      <c r="I903" s="5"/>
    </row>
    <row r="904" customFormat="false" ht="12.75" hidden="false" customHeight="true" outlineLevel="0" collapsed="false">
      <c r="A904" s="6" t="n">
        <v>10</v>
      </c>
      <c r="B904" s="5" t="s">
        <v>3617</v>
      </c>
      <c r="C904" s="7" t="s">
        <v>192</v>
      </c>
      <c r="D904" s="2" t="s">
        <v>3618</v>
      </c>
      <c r="E904" s="5" t="n">
        <f aca="false">LEN(F904)-LEN(SUBSTITUTE(F904," ",""))+1</f>
        <v>22</v>
      </c>
      <c r="F904" s="2" t="s">
        <v>3619</v>
      </c>
      <c r="G904" s="2" t="s">
        <v>3620</v>
      </c>
      <c r="H904" s="5"/>
      <c r="I904" s="5"/>
    </row>
    <row r="905" customFormat="false" ht="12.75" hidden="false" customHeight="true" outlineLevel="0" collapsed="false">
      <c r="A905" s="6" t="n">
        <v>10</v>
      </c>
      <c r="B905" s="5" t="s">
        <v>3621</v>
      </c>
      <c r="C905" s="7" t="s">
        <v>269</v>
      </c>
      <c r="D905" s="2" t="s">
        <v>3622</v>
      </c>
      <c r="E905" s="5" t="n">
        <f aca="false">LEN(F905)-LEN(SUBSTITUTE(F905," ",""))+1</f>
        <v>81</v>
      </c>
      <c r="F905" s="2" t="s">
        <v>3623</v>
      </c>
      <c r="G905" s="2" t="s">
        <v>3624</v>
      </c>
      <c r="H905" s="5"/>
      <c r="I905" s="5"/>
    </row>
    <row r="906" customFormat="false" ht="12.75" hidden="false" customHeight="true" outlineLevel="0" collapsed="false">
      <c r="A906" s="6" t="n">
        <v>10</v>
      </c>
      <c r="B906" s="5" t="s">
        <v>3625</v>
      </c>
      <c r="C906" s="8" t="s">
        <v>192</v>
      </c>
      <c r="D906" s="2" t="s">
        <v>3626</v>
      </c>
      <c r="E906" s="5" t="n">
        <f aca="false">LEN(F906)-LEN(SUBSTITUTE(F906," ",""))+1</f>
        <v>22</v>
      </c>
      <c r="F906" s="2" t="s">
        <v>3627</v>
      </c>
      <c r="G906" s="2" t="s">
        <v>3628</v>
      </c>
      <c r="H906" s="5"/>
      <c r="I906" s="5"/>
    </row>
    <row r="907" customFormat="false" ht="12.75" hidden="false" customHeight="true" outlineLevel="0" collapsed="false">
      <c r="A907" s="6" t="n">
        <v>10</v>
      </c>
      <c r="B907" s="5" t="s">
        <v>3629</v>
      </c>
      <c r="C907" s="7" t="s">
        <v>8</v>
      </c>
      <c r="D907" s="2" t="s">
        <v>3630</v>
      </c>
      <c r="E907" s="5" t="n">
        <f aca="false">LEN(F907)-LEN(SUBSTITUTE(F907," ",""))+1</f>
        <v>6</v>
      </c>
      <c r="F907" s="2" t="s">
        <v>3631</v>
      </c>
      <c r="G907" s="2" t="s">
        <v>3632</v>
      </c>
      <c r="H907" s="5"/>
      <c r="I907" s="5"/>
    </row>
    <row r="908" customFormat="false" ht="12.75" hidden="false" customHeight="true" outlineLevel="0" collapsed="false">
      <c r="A908" s="6" t="n">
        <v>10</v>
      </c>
      <c r="B908" s="5" t="s">
        <v>3633</v>
      </c>
      <c r="C908" s="7" t="s">
        <v>8</v>
      </c>
      <c r="D908" s="2" t="s">
        <v>3634</v>
      </c>
      <c r="E908" s="5" t="n">
        <f aca="false">LEN(F908)-LEN(SUBSTITUTE(F908," ",""))+1</f>
        <v>10</v>
      </c>
      <c r="F908" s="2" t="s">
        <v>3635</v>
      </c>
      <c r="G908" s="2" t="s">
        <v>3636</v>
      </c>
      <c r="H908" s="5"/>
      <c r="I908" s="5"/>
    </row>
    <row r="909" customFormat="false" ht="12.75" hidden="false" customHeight="true" outlineLevel="0" collapsed="false">
      <c r="A909" s="6" t="n">
        <v>10</v>
      </c>
      <c r="B909" s="5" t="s">
        <v>3637</v>
      </c>
      <c r="C909" s="7" t="s">
        <v>8</v>
      </c>
      <c r="D909" s="2" t="s">
        <v>3638</v>
      </c>
      <c r="E909" s="5" t="n">
        <f aca="false">LEN(F909)-LEN(SUBSTITUTE(F909," ",""))+1</f>
        <v>10</v>
      </c>
      <c r="F909" s="2" t="s">
        <v>3639</v>
      </c>
      <c r="G909" s="2" t="s">
        <v>3640</v>
      </c>
      <c r="H909" s="5"/>
      <c r="I909" s="5"/>
    </row>
    <row r="910" customFormat="false" ht="12.75" hidden="false" customHeight="true" outlineLevel="0" collapsed="false">
      <c r="A910" s="6" t="n">
        <v>10</v>
      </c>
      <c r="B910" s="5" t="s">
        <v>3641</v>
      </c>
      <c r="C910" s="7" t="s">
        <v>192</v>
      </c>
      <c r="D910" s="2" t="s">
        <v>3642</v>
      </c>
      <c r="E910" s="5" t="n">
        <f aca="false">LEN(F910)-LEN(SUBSTITUTE(F910," ",""))+1</f>
        <v>22</v>
      </c>
      <c r="F910" s="2" t="s">
        <v>3643</v>
      </c>
      <c r="G910" s="2" t="s">
        <v>3644</v>
      </c>
      <c r="H910" s="5"/>
      <c r="I910" s="5"/>
    </row>
    <row r="911" customFormat="false" ht="12.75" hidden="false" customHeight="true" outlineLevel="0" collapsed="false">
      <c r="A911" s="9" t="n">
        <v>10</v>
      </c>
      <c r="B911" s="2" t="s">
        <v>3645</v>
      </c>
      <c r="C911" s="8" t="s">
        <v>192</v>
      </c>
      <c r="D911" s="2" t="s">
        <v>3646</v>
      </c>
      <c r="E911" s="6" t="n">
        <f aca="false">LEN(F911)-LEN(SUBSTITUTE(F911," ",""))+1</f>
        <v>22</v>
      </c>
      <c r="F911" s="2" t="s">
        <v>3647</v>
      </c>
      <c r="G911" s="2" t="s">
        <v>3648</v>
      </c>
      <c r="H911" s="5"/>
      <c r="I911" s="5"/>
    </row>
    <row r="912" customFormat="false" ht="12.75" hidden="false" customHeight="true" outlineLevel="0" collapsed="false">
      <c r="A912" s="6" t="n">
        <v>10</v>
      </c>
      <c r="B912" s="5" t="s">
        <v>3649</v>
      </c>
      <c r="C912" s="7" t="s">
        <v>8</v>
      </c>
      <c r="D912" s="2" t="s">
        <v>3650</v>
      </c>
      <c r="E912" s="5" t="n">
        <f aca="false">LEN(F912)-LEN(SUBSTITUTE(F912," ",""))+1</f>
        <v>10</v>
      </c>
      <c r="F912" s="2" t="s">
        <v>3651</v>
      </c>
      <c r="G912" s="2" t="s">
        <v>3652</v>
      </c>
      <c r="H912" s="5"/>
      <c r="I912" s="5"/>
    </row>
    <row r="913" customFormat="false" ht="12.75" hidden="false" customHeight="true" outlineLevel="0" collapsed="false">
      <c r="A913" s="6" t="n">
        <v>10</v>
      </c>
      <c r="B913" s="5" t="s">
        <v>3653</v>
      </c>
      <c r="C913" s="7" t="s">
        <v>8</v>
      </c>
      <c r="D913" s="2" t="s">
        <v>3654</v>
      </c>
      <c r="E913" s="5" t="n">
        <f aca="false">LEN(F913)-LEN(SUBSTITUTE(F913," ",""))+1</f>
        <v>10</v>
      </c>
      <c r="F913" s="2" t="s">
        <v>3655</v>
      </c>
      <c r="G913" s="2" t="s">
        <v>3656</v>
      </c>
      <c r="H913" s="5"/>
      <c r="I913" s="5"/>
    </row>
    <row r="914" customFormat="false" ht="12.75" hidden="false" customHeight="true" outlineLevel="0" collapsed="false">
      <c r="A914" s="6" t="n">
        <v>10</v>
      </c>
      <c r="B914" s="5" t="s">
        <v>3657</v>
      </c>
      <c r="C914" s="7" t="s">
        <v>2</v>
      </c>
      <c r="D914" s="2" t="s">
        <v>3658</v>
      </c>
      <c r="E914" s="5" t="n">
        <f aca="false">LEN(F914)-LEN(SUBSTITUTE(F914," ",""))+1</f>
        <v>2</v>
      </c>
      <c r="F914" s="2" t="s">
        <v>3659</v>
      </c>
      <c r="G914" s="2" t="s">
        <v>3660</v>
      </c>
      <c r="H914" s="5"/>
      <c r="I914" s="5"/>
    </row>
    <row r="915" customFormat="false" ht="12.75" hidden="false" customHeight="true" outlineLevel="0" collapsed="false">
      <c r="A915" s="6" t="n">
        <v>10</v>
      </c>
      <c r="B915" s="5" t="s">
        <v>3661</v>
      </c>
      <c r="C915" s="7" t="s">
        <v>8</v>
      </c>
      <c r="D915" s="2" t="s">
        <v>3662</v>
      </c>
      <c r="E915" s="5" t="n">
        <f aca="false">LEN(F915)-LEN(SUBSTITUTE(F915," ",""))+1</f>
        <v>6</v>
      </c>
      <c r="F915" s="2" t="s">
        <v>3663</v>
      </c>
      <c r="G915" s="2" t="s">
        <v>3664</v>
      </c>
      <c r="H915" s="5"/>
      <c r="I915" s="5"/>
    </row>
    <row r="916" customFormat="false" ht="12.75" hidden="false" customHeight="true" outlineLevel="0" collapsed="false">
      <c r="A916" s="6" t="n">
        <v>10</v>
      </c>
      <c r="B916" s="5" t="s">
        <v>3665</v>
      </c>
      <c r="C916" s="7" t="s">
        <v>8</v>
      </c>
      <c r="D916" s="2" t="s">
        <v>3666</v>
      </c>
      <c r="E916" s="5" t="n">
        <f aca="false">LEN(F916)-LEN(SUBSTITUTE(F916," ",""))+1</f>
        <v>2</v>
      </c>
      <c r="F916" s="2" t="s">
        <v>3667</v>
      </c>
      <c r="G916" s="2" t="s">
        <v>3668</v>
      </c>
      <c r="H916" s="5"/>
      <c r="I916" s="5"/>
    </row>
    <row r="917" customFormat="false" ht="12.75" hidden="false" customHeight="true" outlineLevel="0" collapsed="false">
      <c r="A917" s="6" t="n">
        <v>10</v>
      </c>
      <c r="B917" s="5" t="s">
        <v>3669</v>
      </c>
      <c r="C917" s="7" t="s">
        <v>2</v>
      </c>
      <c r="D917" s="2" t="s">
        <v>3670</v>
      </c>
      <c r="E917" s="5" t="n">
        <f aca="false">LEN(F917)-LEN(SUBSTITUTE(F917," ",""))+1</f>
        <v>2</v>
      </c>
      <c r="F917" s="2" t="s">
        <v>3671</v>
      </c>
      <c r="G917" s="2" t="s">
        <v>3672</v>
      </c>
      <c r="H917" s="5"/>
      <c r="I917" s="5"/>
    </row>
    <row r="918" customFormat="false" ht="12.75" hidden="false" customHeight="true" outlineLevel="0" collapsed="false">
      <c r="A918" s="6" t="n">
        <v>10</v>
      </c>
      <c r="B918" s="5" t="s">
        <v>3673</v>
      </c>
      <c r="C918" s="7" t="s">
        <v>192</v>
      </c>
      <c r="D918" s="2" t="s">
        <v>3674</v>
      </c>
      <c r="E918" s="5" t="n">
        <f aca="false">LEN(F918)-LEN(SUBSTITUTE(F918," ",""))+1</f>
        <v>22</v>
      </c>
      <c r="F918" s="2" t="s">
        <v>3675</v>
      </c>
      <c r="G918" s="2" t="s">
        <v>3676</v>
      </c>
      <c r="H918" s="5"/>
      <c r="I918" s="5"/>
    </row>
    <row r="919" customFormat="false" ht="12.75" hidden="false" customHeight="true" outlineLevel="0" collapsed="false">
      <c r="A919" s="6" t="n">
        <v>10</v>
      </c>
      <c r="B919" s="5" t="s">
        <v>3677</v>
      </c>
      <c r="C919" s="7" t="s">
        <v>278</v>
      </c>
      <c r="D919" s="2" t="s">
        <v>3678</v>
      </c>
      <c r="E919" s="5" t="n">
        <f aca="false">LEN(F919)-LEN(SUBSTITUTE(F919," ",""))+1</f>
        <v>71</v>
      </c>
      <c r="F919" s="2" t="s">
        <v>3679</v>
      </c>
      <c r="G919" s="2" t="s">
        <v>3680</v>
      </c>
      <c r="H919" s="5"/>
      <c r="I919" s="5"/>
    </row>
    <row r="920" customFormat="false" ht="12.75" hidden="false" customHeight="true" outlineLevel="0" collapsed="false">
      <c r="A920" s="9" t="n">
        <v>10</v>
      </c>
      <c r="B920" s="2" t="s">
        <v>3681</v>
      </c>
      <c r="C920" s="8" t="s">
        <v>192</v>
      </c>
      <c r="D920" s="2" t="s">
        <v>3682</v>
      </c>
      <c r="E920" s="6" t="n">
        <f aca="false">LEN(F920)-LEN(SUBSTITUTE(F920," ",""))+1</f>
        <v>22</v>
      </c>
      <c r="F920" s="2" t="s">
        <v>3683</v>
      </c>
      <c r="G920" s="2" t="s">
        <v>3684</v>
      </c>
      <c r="H920" s="5"/>
      <c r="I920" s="5"/>
    </row>
    <row r="921" customFormat="false" ht="12.75" hidden="false" customHeight="true" outlineLevel="0" collapsed="false">
      <c r="A921" s="6" t="n">
        <v>10</v>
      </c>
      <c r="B921" s="5" t="s">
        <v>3685</v>
      </c>
      <c r="C921" s="7" t="s">
        <v>8</v>
      </c>
      <c r="D921" s="2" t="s">
        <v>3686</v>
      </c>
      <c r="E921" s="5" t="n">
        <f aca="false">LEN(F921)-LEN(SUBSTITUTE(F921," ",""))+1</f>
        <v>10</v>
      </c>
      <c r="F921" s="2" t="s">
        <v>3687</v>
      </c>
      <c r="G921" s="2" t="s">
        <v>3688</v>
      </c>
      <c r="H921" s="5"/>
      <c r="I921" s="5"/>
    </row>
    <row r="922" customFormat="false" ht="12.75" hidden="false" customHeight="true" outlineLevel="0" collapsed="false">
      <c r="A922" s="6" t="n">
        <v>10</v>
      </c>
      <c r="B922" s="5" t="s">
        <v>3689</v>
      </c>
      <c r="C922" s="8" t="s">
        <v>192</v>
      </c>
      <c r="D922" s="2" t="s">
        <v>3690</v>
      </c>
      <c r="E922" s="5" t="n">
        <f aca="false">LEN(F922)-LEN(SUBSTITUTE(F922," ",""))+1</f>
        <v>20</v>
      </c>
      <c r="F922" s="2" t="s">
        <v>3691</v>
      </c>
      <c r="G922" s="2" t="s">
        <v>3692</v>
      </c>
      <c r="H922" s="5"/>
      <c r="I922" s="5"/>
    </row>
    <row r="923" customFormat="false" ht="12.75" hidden="false" customHeight="true" outlineLevel="0" collapsed="false">
      <c r="A923" s="6" t="n">
        <v>10</v>
      </c>
      <c r="B923" s="5" t="s">
        <v>3693</v>
      </c>
      <c r="C923" s="8" t="s">
        <v>192</v>
      </c>
      <c r="D923" s="2" t="s">
        <v>3694</v>
      </c>
      <c r="E923" s="5" t="n">
        <f aca="false">LEN(F923)-LEN(SUBSTITUTE(F923," ",""))+1</f>
        <v>22</v>
      </c>
      <c r="F923" s="2" t="s">
        <v>3695</v>
      </c>
      <c r="G923" s="2" t="s">
        <v>3696</v>
      </c>
      <c r="H923" s="5"/>
      <c r="I923" s="5"/>
    </row>
    <row r="924" customFormat="false" ht="12.75" hidden="false" customHeight="true" outlineLevel="0" collapsed="false">
      <c r="A924" s="6" t="n">
        <v>10</v>
      </c>
      <c r="B924" s="5" t="s">
        <v>3697</v>
      </c>
      <c r="C924" s="7" t="s">
        <v>192</v>
      </c>
      <c r="D924" s="2" t="s">
        <v>3698</v>
      </c>
      <c r="E924" s="5" t="n">
        <f aca="false">LEN(F924)-LEN(SUBSTITUTE(F924," ",""))+1</f>
        <v>18</v>
      </c>
      <c r="F924" s="2" t="s">
        <v>3699</v>
      </c>
      <c r="G924" s="2" t="s">
        <v>3700</v>
      </c>
      <c r="H924" s="5"/>
      <c r="I924" s="5"/>
    </row>
    <row r="925" customFormat="false" ht="12.75" hidden="false" customHeight="true" outlineLevel="0" collapsed="false">
      <c r="A925" s="6" t="n">
        <v>10</v>
      </c>
      <c r="B925" s="5" t="s">
        <v>3701</v>
      </c>
      <c r="C925" s="7" t="s">
        <v>192</v>
      </c>
      <c r="D925" s="2" t="s">
        <v>3702</v>
      </c>
      <c r="E925" s="5" t="n">
        <f aca="false">LEN(F925)-LEN(SUBSTITUTE(F925," ",""))+1</f>
        <v>22</v>
      </c>
      <c r="F925" s="2" t="s">
        <v>3703</v>
      </c>
      <c r="G925" s="2" t="s">
        <v>3704</v>
      </c>
      <c r="H925" s="5"/>
      <c r="I925" s="5"/>
    </row>
    <row r="926" customFormat="false" ht="12.75" hidden="false" customHeight="true" outlineLevel="0" collapsed="false">
      <c r="A926" s="9" t="n">
        <v>10</v>
      </c>
      <c r="B926" s="2" t="s">
        <v>3705</v>
      </c>
      <c r="C926" s="8" t="s">
        <v>192</v>
      </c>
      <c r="D926" s="2" t="s">
        <v>3706</v>
      </c>
      <c r="E926" s="6" t="n">
        <f aca="false">LEN(F926)-LEN(SUBSTITUTE(F926," ",""))+1</f>
        <v>21</v>
      </c>
      <c r="F926" s="2" t="s">
        <v>3707</v>
      </c>
      <c r="G926" s="2" t="s">
        <v>3708</v>
      </c>
      <c r="H926" s="5"/>
      <c r="I926" s="5"/>
    </row>
    <row r="927" customFormat="false" ht="12.75" hidden="false" customHeight="true" outlineLevel="0" collapsed="false">
      <c r="A927" s="9" t="n">
        <v>10</v>
      </c>
      <c r="B927" s="2" t="s">
        <v>3709</v>
      </c>
      <c r="C927" s="8" t="s">
        <v>2</v>
      </c>
      <c r="D927" s="2" t="s">
        <v>3710</v>
      </c>
      <c r="E927" s="6" t="n">
        <f aca="false">LEN(F927)-LEN(SUBSTITUTE(F927," ",""))+1</f>
        <v>2</v>
      </c>
      <c r="F927" s="2" t="s">
        <v>3711</v>
      </c>
      <c r="G927" s="2" t="s">
        <v>3712</v>
      </c>
      <c r="H927" s="5"/>
      <c r="I927" s="5"/>
    </row>
    <row r="928" customFormat="false" ht="12.75" hidden="false" customHeight="true" outlineLevel="0" collapsed="false">
      <c r="A928" s="6" t="n">
        <v>10</v>
      </c>
      <c r="B928" s="5" t="s">
        <v>3713</v>
      </c>
      <c r="C928" s="7" t="s">
        <v>192</v>
      </c>
      <c r="D928" s="2" t="s">
        <v>3714</v>
      </c>
      <c r="E928" s="5" t="n">
        <f aca="false">LEN(F928)-LEN(SUBSTITUTE(F928," ",""))+1</f>
        <v>22</v>
      </c>
      <c r="F928" s="2" t="s">
        <v>3715</v>
      </c>
      <c r="G928" s="2" t="s">
        <v>3716</v>
      </c>
      <c r="H928" s="5"/>
      <c r="I928" s="5"/>
    </row>
    <row r="929" customFormat="false" ht="12.75" hidden="false" customHeight="true" outlineLevel="0" collapsed="false">
      <c r="A929" s="6" t="n">
        <v>10</v>
      </c>
      <c r="B929" s="5" t="s">
        <v>3717</v>
      </c>
      <c r="C929" s="7" t="s">
        <v>192</v>
      </c>
      <c r="D929" s="2" t="s">
        <v>3718</v>
      </c>
      <c r="E929" s="5" t="n">
        <f aca="false">LEN(F929)-LEN(SUBSTITUTE(F929," ",""))+1</f>
        <v>20</v>
      </c>
      <c r="F929" s="2" t="s">
        <v>3719</v>
      </c>
      <c r="G929" s="2" t="s">
        <v>3720</v>
      </c>
      <c r="H929" s="5"/>
      <c r="I929" s="5"/>
    </row>
    <row r="930" customFormat="false" ht="12.75" hidden="false" customHeight="true" outlineLevel="0" collapsed="false">
      <c r="A930" s="6" t="n">
        <v>10</v>
      </c>
      <c r="B930" s="5" t="s">
        <v>3721</v>
      </c>
      <c r="C930" s="7" t="s">
        <v>8</v>
      </c>
      <c r="D930" s="2" t="s">
        <v>3722</v>
      </c>
      <c r="E930" s="5" t="n">
        <f aca="false">LEN(F930)-LEN(SUBSTITUTE(F930," ",""))+1</f>
        <v>10</v>
      </c>
      <c r="F930" s="2" t="s">
        <v>3723</v>
      </c>
      <c r="G930" s="2" t="s">
        <v>3724</v>
      </c>
      <c r="H930" s="5"/>
      <c r="I930" s="5"/>
    </row>
    <row r="931" customFormat="false" ht="12.75" hidden="false" customHeight="true" outlineLevel="0" collapsed="false">
      <c r="A931" s="6" t="n">
        <v>10</v>
      </c>
      <c r="B931" s="5" t="s">
        <v>3725</v>
      </c>
      <c r="C931" s="7" t="s">
        <v>278</v>
      </c>
      <c r="D931" s="2" t="s">
        <v>3726</v>
      </c>
      <c r="E931" s="5" t="n">
        <f aca="false">LEN(F931)-LEN(SUBSTITUTE(F931," ",""))+1</f>
        <v>71</v>
      </c>
      <c r="F931" s="2" t="s">
        <v>3727</v>
      </c>
      <c r="G931" s="2" t="s">
        <v>3728</v>
      </c>
      <c r="H931" s="5"/>
      <c r="I931" s="5"/>
    </row>
    <row r="932" customFormat="false" ht="12.75" hidden="false" customHeight="true" outlineLevel="0" collapsed="false">
      <c r="A932" s="6" t="n">
        <v>10</v>
      </c>
      <c r="B932" s="5" t="s">
        <v>3729</v>
      </c>
      <c r="C932" s="7" t="s">
        <v>278</v>
      </c>
      <c r="D932" s="2" t="s">
        <v>3730</v>
      </c>
      <c r="E932" s="5" t="n">
        <f aca="false">LEN(F932)-LEN(SUBSTITUTE(F932," ",""))+1</f>
        <v>53</v>
      </c>
      <c r="F932" s="2" t="s">
        <v>3731</v>
      </c>
      <c r="G932" s="2" t="s">
        <v>3732</v>
      </c>
      <c r="H932" s="5"/>
      <c r="I932" s="5"/>
    </row>
    <row r="933" customFormat="false" ht="12.75" hidden="false" customHeight="true" outlineLevel="0" collapsed="false">
      <c r="A933" s="6" t="n">
        <v>10</v>
      </c>
      <c r="B933" s="5" t="s">
        <v>3733</v>
      </c>
      <c r="C933" s="7" t="s">
        <v>192</v>
      </c>
      <c r="D933" s="2" t="s">
        <v>3734</v>
      </c>
      <c r="E933" s="5" t="n">
        <f aca="false">LEN(F933)-LEN(SUBSTITUTE(F933," ",""))+1</f>
        <v>20</v>
      </c>
      <c r="F933" s="2" t="s">
        <v>3735</v>
      </c>
      <c r="G933" s="2" t="s">
        <v>3736</v>
      </c>
      <c r="H933" s="5"/>
      <c r="I933" s="5"/>
    </row>
    <row r="934" customFormat="false" ht="12.75" hidden="false" customHeight="true" outlineLevel="0" collapsed="false">
      <c r="A934" s="6" t="n">
        <v>10</v>
      </c>
      <c r="B934" s="5" t="s">
        <v>3737</v>
      </c>
      <c r="C934" s="7" t="s">
        <v>8</v>
      </c>
      <c r="D934" s="2" t="s">
        <v>3738</v>
      </c>
      <c r="E934" s="5" t="n">
        <f aca="false">LEN(F934)-LEN(SUBSTITUTE(F934," ",""))+1</f>
        <v>10</v>
      </c>
      <c r="F934" s="2" t="s">
        <v>3739</v>
      </c>
      <c r="G934" s="2" t="s">
        <v>3740</v>
      </c>
      <c r="H934" s="5"/>
      <c r="I934" s="5"/>
    </row>
    <row r="935" customFormat="false" ht="12.75" hidden="false" customHeight="true" outlineLevel="0" collapsed="false">
      <c r="A935" s="9" t="n">
        <v>10</v>
      </c>
      <c r="B935" s="2" t="s">
        <v>3741</v>
      </c>
      <c r="C935" s="8" t="s">
        <v>8</v>
      </c>
      <c r="D935" s="2" t="s">
        <v>3742</v>
      </c>
      <c r="E935" s="6" t="n">
        <f aca="false">LEN(F935)-LEN(SUBSTITUTE(F935," ",""))+1</f>
        <v>10</v>
      </c>
      <c r="F935" s="2" t="s">
        <v>3743</v>
      </c>
      <c r="G935" s="2" t="s">
        <v>3744</v>
      </c>
      <c r="H935" s="5"/>
      <c r="I935" s="5"/>
    </row>
    <row r="936" customFormat="false" ht="12.75" hidden="false" customHeight="true" outlineLevel="0" collapsed="false">
      <c r="A936" s="6" t="n">
        <v>10</v>
      </c>
      <c r="B936" s="5" t="s">
        <v>3745</v>
      </c>
      <c r="C936" s="7" t="s">
        <v>269</v>
      </c>
      <c r="D936" s="4" t="s">
        <v>3746</v>
      </c>
      <c r="E936" s="5" t="n">
        <f aca="false">LEN(F936)-LEN(SUBSTITUTE(F936," ",""))+1</f>
        <v>87</v>
      </c>
      <c r="F936" s="2" t="s">
        <v>3747</v>
      </c>
      <c r="G936" s="2" t="s">
        <v>3748</v>
      </c>
      <c r="H936" s="5"/>
      <c r="I936" s="5"/>
    </row>
    <row r="937" customFormat="false" ht="12.75" hidden="false" customHeight="true" outlineLevel="0" collapsed="false">
      <c r="A937" s="6" t="n">
        <v>10</v>
      </c>
      <c r="B937" s="5" t="s">
        <v>3749</v>
      </c>
      <c r="C937" s="7" t="s">
        <v>2</v>
      </c>
      <c r="D937" s="2" t="s">
        <v>3750</v>
      </c>
      <c r="E937" s="5" t="n">
        <f aca="false">LEN(F937)-LEN(SUBSTITUTE(F937," ",""))+1</f>
        <v>2</v>
      </c>
      <c r="F937" s="2" t="s">
        <v>3751</v>
      </c>
      <c r="G937" s="2" t="s">
        <v>3752</v>
      </c>
      <c r="H937" s="5"/>
      <c r="I937" s="5"/>
    </row>
    <row r="938" customFormat="false" ht="12.75" hidden="false" customHeight="true" outlineLevel="0" collapsed="false">
      <c r="A938" s="6" t="n">
        <v>10</v>
      </c>
      <c r="B938" s="5" t="s">
        <v>3753</v>
      </c>
      <c r="C938" s="7" t="s">
        <v>2</v>
      </c>
      <c r="D938" s="2" t="s">
        <v>3754</v>
      </c>
      <c r="E938" s="5" t="n">
        <f aca="false">LEN(F938)-LEN(SUBSTITUTE(F938," ",""))+1</f>
        <v>2</v>
      </c>
      <c r="F938" s="2" t="s">
        <v>3755</v>
      </c>
      <c r="G938" s="2" t="s">
        <v>3756</v>
      </c>
      <c r="H938" s="5"/>
      <c r="I938" s="5"/>
    </row>
    <row r="939" customFormat="false" ht="12.75" hidden="false" customHeight="true" outlineLevel="0" collapsed="false">
      <c r="A939" s="6" t="n">
        <v>10</v>
      </c>
      <c r="B939" s="5" t="s">
        <v>3757</v>
      </c>
      <c r="C939" s="8" t="s">
        <v>192</v>
      </c>
      <c r="D939" s="2" t="s">
        <v>3758</v>
      </c>
      <c r="E939" s="5" t="n">
        <f aca="false">LEN(F939)-LEN(SUBSTITUTE(F939," ",""))+1</f>
        <v>22</v>
      </c>
      <c r="F939" s="2" t="s">
        <v>3759</v>
      </c>
      <c r="G939" s="2" t="s">
        <v>3760</v>
      </c>
      <c r="H939" s="5"/>
      <c r="I939" s="5"/>
    </row>
    <row r="940" customFormat="false" ht="12.75" hidden="false" customHeight="true" outlineLevel="0" collapsed="false">
      <c r="A940" s="6" t="n">
        <v>10</v>
      </c>
      <c r="B940" s="5" t="s">
        <v>3761</v>
      </c>
      <c r="C940" s="7" t="s">
        <v>8</v>
      </c>
      <c r="D940" s="2" t="s">
        <v>3762</v>
      </c>
      <c r="E940" s="5" t="n">
        <f aca="false">LEN(F940)-LEN(SUBSTITUTE(F940," ",""))+1</f>
        <v>10</v>
      </c>
      <c r="F940" s="2" t="s">
        <v>3763</v>
      </c>
      <c r="G940" s="2" t="s">
        <v>3764</v>
      </c>
      <c r="H940" s="5"/>
      <c r="I940" s="5"/>
    </row>
    <row r="941" customFormat="false" ht="12.75" hidden="false" customHeight="true" outlineLevel="0" collapsed="false">
      <c r="A941" s="6" t="n">
        <v>10</v>
      </c>
      <c r="B941" s="5" t="s">
        <v>3765</v>
      </c>
      <c r="C941" s="7" t="s">
        <v>192</v>
      </c>
      <c r="D941" s="2" t="s">
        <v>3766</v>
      </c>
      <c r="E941" s="5" t="n">
        <f aca="false">LEN(F941)-LEN(SUBSTITUTE(F941," ",""))+1</f>
        <v>22</v>
      </c>
      <c r="F941" s="2" t="s">
        <v>3767</v>
      </c>
      <c r="G941" s="2" t="s">
        <v>3768</v>
      </c>
      <c r="H941" s="5"/>
      <c r="I941" s="5"/>
    </row>
    <row r="942" customFormat="false" ht="12.75" hidden="false" customHeight="true" outlineLevel="0" collapsed="false">
      <c r="A942" s="9" t="n">
        <v>10</v>
      </c>
      <c r="B942" s="2" t="s">
        <v>3769</v>
      </c>
      <c r="C942" s="8" t="s">
        <v>8</v>
      </c>
      <c r="D942" s="2" t="s">
        <v>3770</v>
      </c>
      <c r="E942" s="6" t="n">
        <f aca="false">LEN(F942)-LEN(SUBSTITUTE(F942," ",""))+1</f>
        <v>10</v>
      </c>
      <c r="F942" s="2" t="s">
        <v>3771</v>
      </c>
      <c r="G942" s="2" t="s">
        <v>3772</v>
      </c>
      <c r="H942" s="5"/>
      <c r="I942" s="5"/>
    </row>
    <row r="943" customFormat="false" ht="12.75" hidden="false" customHeight="true" outlineLevel="0" collapsed="false">
      <c r="A943" s="6" t="n">
        <v>10</v>
      </c>
      <c r="B943" s="5" t="s">
        <v>3773</v>
      </c>
      <c r="C943" s="7" t="s">
        <v>8</v>
      </c>
      <c r="D943" s="2" t="s">
        <v>3774</v>
      </c>
      <c r="E943" s="5" t="n">
        <f aca="false">LEN(F943)-LEN(SUBSTITUTE(F943," ",""))+1</f>
        <v>9</v>
      </c>
      <c r="F943" s="2" t="s">
        <v>3775</v>
      </c>
      <c r="G943" s="2" t="s">
        <v>3776</v>
      </c>
      <c r="H943" s="5"/>
      <c r="I943" s="5"/>
    </row>
    <row r="944" customFormat="false" ht="12.75" hidden="false" customHeight="true" outlineLevel="0" collapsed="false">
      <c r="A944" s="6" t="n">
        <v>10</v>
      </c>
      <c r="B944" s="5" t="s">
        <v>3777</v>
      </c>
      <c r="C944" s="7" t="s">
        <v>8</v>
      </c>
      <c r="D944" s="2" t="s">
        <v>3778</v>
      </c>
      <c r="E944" s="5" t="n">
        <f aca="false">LEN(F944)-LEN(SUBSTITUTE(F944," ",""))+1</f>
        <v>10</v>
      </c>
      <c r="F944" s="2" t="s">
        <v>3779</v>
      </c>
      <c r="G944" s="2" t="s">
        <v>3780</v>
      </c>
      <c r="H944" s="5"/>
      <c r="I944" s="5"/>
    </row>
    <row r="945" customFormat="false" ht="12.75" hidden="false" customHeight="true" outlineLevel="0" collapsed="false">
      <c r="A945" s="6" t="n">
        <v>10</v>
      </c>
      <c r="B945" s="5" t="s">
        <v>3781</v>
      </c>
      <c r="C945" s="7" t="s">
        <v>192</v>
      </c>
      <c r="D945" s="2" t="s">
        <v>3782</v>
      </c>
      <c r="E945" s="5" t="n">
        <f aca="false">LEN(F945)-LEN(SUBSTITUTE(F945," ",""))+1</f>
        <v>22</v>
      </c>
      <c r="F945" s="2" t="s">
        <v>3783</v>
      </c>
      <c r="G945" s="2" t="s">
        <v>3784</v>
      </c>
      <c r="H945" s="5"/>
      <c r="I945" s="5"/>
    </row>
    <row r="946" customFormat="false" ht="12.75" hidden="false" customHeight="true" outlineLevel="0" collapsed="false">
      <c r="A946" s="6" t="n">
        <v>10</v>
      </c>
      <c r="B946" s="5" t="s">
        <v>3785</v>
      </c>
      <c r="C946" s="7" t="s">
        <v>8</v>
      </c>
      <c r="D946" s="2" t="s">
        <v>3786</v>
      </c>
      <c r="E946" s="5" t="n">
        <f aca="false">LEN(F946)-LEN(SUBSTITUTE(F946," ",""))+1</f>
        <v>10</v>
      </c>
      <c r="F946" s="2" t="s">
        <v>3787</v>
      </c>
      <c r="G946" s="2" t="s">
        <v>3788</v>
      </c>
      <c r="H946" s="5"/>
      <c r="I946" s="5"/>
    </row>
    <row r="947" customFormat="false" ht="12.75" hidden="false" customHeight="true" outlineLevel="0" collapsed="false">
      <c r="A947" s="6" t="n">
        <v>10</v>
      </c>
      <c r="B947" s="5" t="s">
        <v>3789</v>
      </c>
      <c r="C947" s="7" t="s">
        <v>192</v>
      </c>
      <c r="D947" s="2" t="s">
        <v>3790</v>
      </c>
      <c r="E947" s="5" t="n">
        <f aca="false">LEN(F947)-LEN(SUBSTITUTE(F947," ",""))+1</f>
        <v>22</v>
      </c>
      <c r="F947" s="2" t="s">
        <v>3791</v>
      </c>
      <c r="G947" s="2" t="s">
        <v>3792</v>
      </c>
      <c r="H947" s="5"/>
      <c r="I947" s="5"/>
    </row>
    <row r="948" customFormat="false" ht="12.75" hidden="false" customHeight="true" outlineLevel="0" collapsed="false">
      <c r="A948" s="6" t="n">
        <v>10</v>
      </c>
      <c r="B948" s="5" t="s">
        <v>3793</v>
      </c>
      <c r="C948" s="7" t="s">
        <v>8</v>
      </c>
      <c r="D948" s="2" t="s">
        <v>3794</v>
      </c>
      <c r="E948" s="5" t="n">
        <f aca="false">LEN(F948)-LEN(SUBSTITUTE(F948," ",""))+1</f>
        <v>3</v>
      </c>
      <c r="F948" s="2" t="s">
        <v>3795</v>
      </c>
      <c r="G948" s="2" t="s">
        <v>3796</v>
      </c>
      <c r="H948" s="5"/>
      <c r="I948" s="5"/>
    </row>
    <row r="949" customFormat="false" ht="12.75" hidden="false" customHeight="true" outlineLevel="0" collapsed="false">
      <c r="A949" s="6" t="n">
        <v>10</v>
      </c>
      <c r="B949" s="5" t="s">
        <v>3797</v>
      </c>
      <c r="C949" s="7" t="s">
        <v>192</v>
      </c>
      <c r="D949" s="2" t="s">
        <v>3798</v>
      </c>
      <c r="E949" s="5" t="n">
        <f aca="false">LEN(F949)-LEN(SUBSTITUTE(F949," ",""))+1</f>
        <v>22</v>
      </c>
      <c r="F949" s="2" t="s">
        <v>3799</v>
      </c>
      <c r="G949" s="2" t="s">
        <v>3800</v>
      </c>
      <c r="H949" s="5"/>
      <c r="I949" s="5"/>
    </row>
    <row r="950" customFormat="false" ht="12.75" hidden="false" customHeight="true" outlineLevel="0" collapsed="false">
      <c r="A950" s="6" t="n">
        <v>10</v>
      </c>
      <c r="B950" s="5" t="s">
        <v>3801</v>
      </c>
      <c r="C950" s="7" t="s">
        <v>8</v>
      </c>
      <c r="D950" s="2" t="s">
        <v>3802</v>
      </c>
      <c r="E950" s="5" t="n">
        <f aca="false">LEN(F950)-LEN(SUBSTITUTE(F950," ",""))+1</f>
        <v>10</v>
      </c>
      <c r="F950" s="2" t="s">
        <v>3803</v>
      </c>
      <c r="G950" s="2" t="s">
        <v>3804</v>
      </c>
      <c r="H950" s="5"/>
      <c r="I950" s="5"/>
    </row>
    <row r="951" customFormat="false" ht="12.75" hidden="false" customHeight="true" outlineLevel="0" collapsed="false">
      <c r="A951" s="6" t="n">
        <v>10</v>
      </c>
      <c r="B951" s="5" t="s">
        <v>3805</v>
      </c>
      <c r="C951" s="7" t="s">
        <v>8</v>
      </c>
      <c r="D951" s="2" t="s">
        <v>3806</v>
      </c>
      <c r="E951" s="5" t="n">
        <f aca="false">LEN(F951)-LEN(SUBSTITUTE(F951," ",""))+1</f>
        <v>10</v>
      </c>
      <c r="F951" s="2" t="s">
        <v>3807</v>
      </c>
      <c r="G951" s="2" t="s">
        <v>3808</v>
      </c>
      <c r="H951" s="5"/>
      <c r="I951" s="5"/>
    </row>
    <row r="952" customFormat="false" ht="12.75" hidden="false" customHeight="true" outlineLevel="0" collapsed="false">
      <c r="A952" s="6" t="n">
        <v>10</v>
      </c>
      <c r="B952" s="5" t="s">
        <v>3809</v>
      </c>
      <c r="C952" s="7" t="s">
        <v>278</v>
      </c>
      <c r="D952" s="2" t="s">
        <v>3810</v>
      </c>
      <c r="E952" s="5" t="n">
        <f aca="false">LEN(F952)-LEN(SUBSTITUTE(F952," ",""))+1</f>
        <v>53</v>
      </c>
      <c r="F952" s="2" t="s">
        <v>3811</v>
      </c>
      <c r="G952" s="2" t="s">
        <v>3812</v>
      </c>
      <c r="H952" s="5"/>
      <c r="I952" s="5"/>
    </row>
    <row r="953" customFormat="false" ht="12.75" hidden="false" customHeight="true" outlineLevel="0" collapsed="false">
      <c r="A953" s="6" t="n">
        <v>10</v>
      </c>
      <c r="B953" s="5" t="s">
        <v>3813</v>
      </c>
      <c r="C953" s="7" t="s">
        <v>8</v>
      </c>
      <c r="D953" s="2" t="s">
        <v>3814</v>
      </c>
      <c r="E953" s="5" t="n">
        <f aca="false">LEN(F953)-LEN(SUBSTITUTE(F953," ",""))+1</f>
        <v>10</v>
      </c>
      <c r="F953" s="2" t="s">
        <v>3815</v>
      </c>
      <c r="G953" s="2" t="s">
        <v>3816</v>
      </c>
      <c r="H953" s="5"/>
      <c r="I953" s="5"/>
    </row>
    <row r="954" customFormat="false" ht="12.75" hidden="false" customHeight="true" outlineLevel="0" collapsed="false">
      <c r="A954" s="6" t="n">
        <v>10</v>
      </c>
      <c r="B954" s="5" t="s">
        <v>3817</v>
      </c>
      <c r="C954" s="7" t="s">
        <v>8</v>
      </c>
      <c r="D954" s="2" t="s">
        <v>3818</v>
      </c>
      <c r="E954" s="5" t="n">
        <f aca="false">LEN(F954)-LEN(SUBSTITUTE(F954," ",""))+1</f>
        <v>10</v>
      </c>
      <c r="F954" s="2" t="s">
        <v>3819</v>
      </c>
      <c r="G954" s="2" t="s">
        <v>3820</v>
      </c>
      <c r="H954" s="5"/>
      <c r="I954" s="5"/>
    </row>
    <row r="955" customFormat="false" ht="12.75" hidden="false" customHeight="true" outlineLevel="0" collapsed="false">
      <c r="A955" s="6" t="n">
        <v>10</v>
      </c>
      <c r="B955" s="5" t="s">
        <v>3821</v>
      </c>
      <c r="C955" s="7" t="s">
        <v>192</v>
      </c>
      <c r="D955" s="2" t="s">
        <v>3822</v>
      </c>
      <c r="E955" s="5" t="n">
        <f aca="false">LEN(F955)-LEN(SUBSTITUTE(F955," ",""))+1</f>
        <v>22</v>
      </c>
      <c r="F955" s="2" t="s">
        <v>3823</v>
      </c>
      <c r="G955" s="2" t="s">
        <v>3824</v>
      </c>
      <c r="H955" s="5"/>
      <c r="I955" s="5"/>
    </row>
    <row r="956" customFormat="false" ht="12.75" hidden="false" customHeight="true" outlineLevel="0" collapsed="false">
      <c r="A956" s="6" t="n">
        <v>10</v>
      </c>
      <c r="B956" s="5" t="s">
        <v>3825</v>
      </c>
      <c r="C956" s="7" t="s">
        <v>8</v>
      </c>
      <c r="D956" s="2" t="s">
        <v>3826</v>
      </c>
      <c r="E956" s="5" t="n">
        <f aca="false">LEN(F956)-LEN(SUBSTITUTE(F956," ",""))+1</f>
        <v>10</v>
      </c>
      <c r="F956" s="2" t="s">
        <v>3827</v>
      </c>
      <c r="G956" s="2" t="s">
        <v>3828</v>
      </c>
      <c r="H956" s="5"/>
      <c r="I956" s="5"/>
    </row>
    <row r="957" customFormat="false" ht="12.75" hidden="false" customHeight="true" outlineLevel="0" collapsed="false">
      <c r="A957" s="6" t="n">
        <v>10</v>
      </c>
      <c r="B957" s="5" t="s">
        <v>3829</v>
      </c>
      <c r="C957" s="7" t="s">
        <v>8</v>
      </c>
      <c r="D957" s="2" t="s">
        <v>3830</v>
      </c>
      <c r="E957" s="5" t="n">
        <f aca="false">LEN(F957)-LEN(SUBSTITUTE(F957," ",""))+1</f>
        <v>6</v>
      </c>
      <c r="F957" s="2" t="s">
        <v>3831</v>
      </c>
      <c r="G957" s="2" t="s">
        <v>3832</v>
      </c>
      <c r="H957" s="5"/>
      <c r="I957" s="5"/>
    </row>
    <row r="958" customFormat="false" ht="12.75" hidden="false" customHeight="true" outlineLevel="0" collapsed="false">
      <c r="A958" s="6" t="n">
        <v>10</v>
      </c>
      <c r="B958" s="5" t="s">
        <v>3833</v>
      </c>
      <c r="C958" s="7" t="s">
        <v>8</v>
      </c>
      <c r="D958" s="2" t="s">
        <v>3834</v>
      </c>
      <c r="E958" s="5" t="n">
        <f aca="false">LEN(F958)-LEN(SUBSTITUTE(F958," ",""))+1</f>
        <v>10</v>
      </c>
      <c r="F958" s="2" t="s">
        <v>3835</v>
      </c>
      <c r="G958" s="2" t="s">
        <v>3836</v>
      </c>
      <c r="H958" s="5"/>
      <c r="I958" s="5"/>
    </row>
    <row r="959" customFormat="false" ht="12.75" hidden="false" customHeight="true" outlineLevel="0" collapsed="false">
      <c r="A959" s="6" t="n">
        <v>10</v>
      </c>
      <c r="B959" s="5" t="s">
        <v>3837</v>
      </c>
      <c r="C959" s="7" t="s">
        <v>8</v>
      </c>
      <c r="D959" s="2" t="s">
        <v>3838</v>
      </c>
      <c r="E959" s="5" t="n">
        <f aca="false">LEN(F959)-LEN(SUBSTITUTE(F959," ",""))+1</f>
        <v>10</v>
      </c>
      <c r="F959" s="2" t="s">
        <v>3839</v>
      </c>
      <c r="G959" s="2" t="s">
        <v>3840</v>
      </c>
      <c r="H959" s="5"/>
      <c r="I959" s="5"/>
    </row>
    <row r="960" customFormat="false" ht="12.75" hidden="false" customHeight="true" outlineLevel="0" collapsed="false">
      <c r="A960" s="6" t="n">
        <v>10</v>
      </c>
      <c r="B960" s="5" t="s">
        <v>3841</v>
      </c>
      <c r="C960" s="7" t="s">
        <v>8</v>
      </c>
      <c r="D960" s="2" t="s">
        <v>3842</v>
      </c>
      <c r="E960" s="5" t="n">
        <f aca="false">LEN(F960)-LEN(SUBSTITUTE(F960," ",""))+1</f>
        <v>10</v>
      </c>
      <c r="F960" s="2" t="s">
        <v>3843</v>
      </c>
      <c r="G960" s="2" t="s">
        <v>3844</v>
      </c>
      <c r="H960" s="5"/>
      <c r="I960" s="5"/>
    </row>
    <row r="961" customFormat="false" ht="12.75" hidden="false" customHeight="true" outlineLevel="0" collapsed="false">
      <c r="A961" s="6" t="n">
        <v>10</v>
      </c>
      <c r="B961" s="5" t="s">
        <v>3845</v>
      </c>
      <c r="C961" s="7" t="s">
        <v>8</v>
      </c>
      <c r="D961" s="2" t="s">
        <v>3846</v>
      </c>
      <c r="E961" s="5" t="n">
        <f aca="false">LEN(F961)-LEN(SUBSTITUTE(F961," ",""))+1</f>
        <v>10</v>
      </c>
      <c r="F961" s="2" t="s">
        <v>3847</v>
      </c>
      <c r="G961" s="2" t="s">
        <v>3848</v>
      </c>
      <c r="H961" s="5"/>
      <c r="I961" s="5"/>
    </row>
    <row r="962" customFormat="false" ht="12.75" hidden="false" customHeight="true" outlineLevel="0" collapsed="false">
      <c r="A962" s="9" t="n">
        <v>10</v>
      </c>
      <c r="B962" s="2" t="s">
        <v>3849</v>
      </c>
      <c r="C962" s="8" t="s">
        <v>278</v>
      </c>
      <c r="D962" s="2" t="s">
        <v>3850</v>
      </c>
      <c r="E962" s="6" t="n">
        <f aca="false">LEN(F962)-LEN(SUBSTITUTE(F962," ",""))+1</f>
        <v>71</v>
      </c>
      <c r="F962" s="2" t="s">
        <v>3851</v>
      </c>
      <c r="G962" s="2" t="s">
        <v>3852</v>
      </c>
      <c r="H962" s="5"/>
      <c r="I962" s="5"/>
    </row>
    <row r="963" customFormat="false" ht="12.75" hidden="false" customHeight="true" outlineLevel="0" collapsed="false">
      <c r="A963" s="6" t="n">
        <v>10</v>
      </c>
      <c r="B963" s="5" t="s">
        <v>3853</v>
      </c>
      <c r="C963" s="7" t="s">
        <v>8</v>
      </c>
      <c r="D963" s="2" t="s">
        <v>3854</v>
      </c>
      <c r="E963" s="5" t="n">
        <f aca="false">LEN(F963)-LEN(SUBSTITUTE(F963," ",""))+1</f>
        <v>10</v>
      </c>
      <c r="F963" s="2" t="s">
        <v>3855</v>
      </c>
      <c r="G963" s="2" t="s">
        <v>3856</v>
      </c>
      <c r="H963" s="5"/>
      <c r="I963" s="5"/>
    </row>
    <row r="964" customFormat="false" ht="12.75" hidden="false" customHeight="true" outlineLevel="0" collapsed="false">
      <c r="A964" s="6" t="n">
        <v>10</v>
      </c>
      <c r="B964" s="5" t="s">
        <v>3857</v>
      </c>
      <c r="C964" s="7" t="s">
        <v>192</v>
      </c>
      <c r="D964" s="2" t="s">
        <v>3858</v>
      </c>
      <c r="E964" s="5" t="n">
        <f aca="false">LEN(F964)-LEN(SUBSTITUTE(F964," ",""))+1</f>
        <v>22</v>
      </c>
      <c r="F964" s="2" t="s">
        <v>3859</v>
      </c>
      <c r="G964" s="2" t="s">
        <v>3860</v>
      </c>
      <c r="H964" s="5"/>
      <c r="I964" s="5"/>
    </row>
    <row r="965" customFormat="false" ht="12.75" hidden="false" customHeight="true" outlineLevel="0" collapsed="false">
      <c r="A965" s="6" t="n">
        <v>10</v>
      </c>
      <c r="B965" s="5" t="s">
        <v>3861</v>
      </c>
      <c r="C965" s="7" t="s">
        <v>192</v>
      </c>
      <c r="D965" s="2" t="s">
        <v>3862</v>
      </c>
      <c r="E965" s="5" t="n">
        <f aca="false">LEN(F965)-LEN(SUBSTITUTE(F965," ",""))+1</f>
        <v>22</v>
      </c>
      <c r="F965" s="2" t="s">
        <v>3863</v>
      </c>
      <c r="G965" s="2" t="s">
        <v>3864</v>
      </c>
      <c r="H965" s="5"/>
      <c r="I965" s="5"/>
    </row>
    <row r="966" customFormat="false" ht="12.75" hidden="false" customHeight="true" outlineLevel="0" collapsed="false">
      <c r="A966" s="6" t="n">
        <v>10</v>
      </c>
      <c r="B966" s="5" t="s">
        <v>3865</v>
      </c>
      <c r="C966" s="7" t="s">
        <v>8</v>
      </c>
      <c r="D966" s="2" t="s">
        <v>3866</v>
      </c>
      <c r="E966" s="5" t="n">
        <f aca="false">LEN(F966)-LEN(SUBSTITUTE(F966," ",""))+1</f>
        <v>10</v>
      </c>
      <c r="F966" s="2" t="s">
        <v>3867</v>
      </c>
      <c r="G966" s="2" t="s">
        <v>3868</v>
      </c>
      <c r="H966" s="5"/>
      <c r="I966" s="5"/>
    </row>
    <row r="967" customFormat="false" ht="12.75" hidden="false" customHeight="true" outlineLevel="0" collapsed="false">
      <c r="A967" s="6" t="n">
        <v>10</v>
      </c>
      <c r="B967" s="5" t="s">
        <v>3869</v>
      </c>
      <c r="C967" s="7" t="s">
        <v>8</v>
      </c>
      <c r="D967" s="2" t="s">
        <v>3870</v>
      </c>
      <c r="E967" s="5" t="n">
        <f aca="false">LEN(F967)-LEN(SUBSTITUTE(F967," ",""))+1</f>
        <v>10</v>
      </c>
      <c r="F967" s="2" t="s">
        <v>3871</v>
      </c>
      <c r="G967" s="2" t="s">
        <v>3872</v>
      </c>
      <c r="H967" s="5"/>
      <c r="I967" s="5"/>
    </row>
    <row r="968" customFormat="false" ht="12.75" hidden="false" customHeight="true" outlineLevel="0" collapsed="false">
      <c r="A968" s="6" t="n">
        <v>10</v>
      </c>
      <c r="B968" s="5" t="s">
        <v>3873</v>
      </c>
      <c r="C968" s="7" t="s">
        <v>192</v>
      </c>
      <c r="D968" s="2" t="s">
        <v>3874</v>
      </c>
      <c r="E968" s="5" t="n">
        <f aca="false">LEN(F968)-LEN(SUBSTITUTE(F968," ",""))+1</f>
        <v>22</v>
      </c>
      <c r="F968" s="2" t="s">
        <v>3875</v>
      </c>
      <c r="G968" s="2" t="s">
        <v>3876</v>
      </c>
      <c r="H968" s="5"/>
      <c r="I968" s="5"/>
    </row>
    <row r="969" customFormat="false" ht="12.75" hidden="false" customHeight="true" outlineLevel="0" collapsed="false">
      <c r="A969" s="6" t="n">
        <v>10</v>
      </c>
      <c r="B969" s="5" t="s">
        <v>3877</v>
      </c>
      <c r="C969" s="7" t="s">
        <v>278</v>
      </c>
      <c r="D969" s="2" t="s">
        <v>3878</v>
      </c>
      <c r="E969" s="5" t="n">
        <f aca="false">LEN(F969)-LEN(SUBSTITUTE(F969," ",""))+1</f>
        <v>71</v>
      </c>
      <c r="F969" s="2" t="s">
        <v>3879</v>
      </c>
      <c r="G969" s="2" t="s">
        <v>3880</v>
      </c>
      <c r="H969" s="5"/>
      <c r="I969" s="5"/>
    </row>
    <row r="970" customFormat="false" ht="12.75" hidden="false" customHeight="true" outlineLevel="0" collapsed="false">
      <c r="A970" s="6" t="n">
        <v>10</v>
      </c>
      <c r="B970" s="5" t="s">
        <v>3881</v>
      </c>
      <c r="C970" s="7" t="s">
        <v>8</v>
      </c>
      <c r="D970" s="2" t="s">
        <v>3882</v>
      </c>
      <c r="E970" s="5" t="n">
        <f aca="false">LEN(F970)-LEN(SUBSTITUTE(F970," ",""))+1</f>
        <v>11</v>
      </c>
      <c r="F970" s="2" t="s">
        <v>3883</v>
      </c>
      <c r="G970" s="2" t="s">
        <v>3884</v>
      </c>
      <c r="H970" s="5"/>
      <c r="I970" s="5"/>
    </row>
    <row r="971" customFormat="false" ht="12.75" hidden="false" customHeight="true" outlineLevel="0" collapsed="false">
      <c r="A971" s="6" t="n">
        <v>10</v>
      </c>
      <c r="B971" s="5" t="s">
        <v>3885</v>
      </c>
      <c r="C971" s="7" t="s">
        <v>192</v>
      </c>
      <c r="D971" s="2" t="s">
        <v>3886</v>
      </c>
      <c r="E971" s="5" t="n">
        <f aca="false">LEN(F971)-LEN(SUBSTITUTE(F971," ",""))+1</f>
        <v>22</v>
      </c>
      <c r="F971" s="2" t="s">
        <v>3887</v>
      </c>
      <c r="G971" s="2" t="s">
        <v>3888</v>
      </c>
      <c r="H971" s="5"/>
      <c r="I971" s="5"/>
    </row>
    <row r="972" customFormat="false" ht="12.75" hidden="false" customHeight="true" outlineLevel="0" collapsed="false">
      <c r="A972" s="6" t="n">
        <v>10</v>
      </c>
      <c r="B972" s="5" t="s">
        <v>3889</v>
      </c>
      <c r="C972" s="7" t="s">
        <v>8</v>
      </c>
      <c r="D972" s="2" t="s">
        <v>3890</v>
      </c>
      <c r="E972" s="5" t="n">
        <f aca="false">LEN(F972)-LEN(SUBSTITUTE(F972," ",""))+1</f>
        <v>10</v>
      </c>
      <c r="F972" s="2" t="s">
        <v>3891</v>
      </c>
      <c r="G972" s="2" t="s">
        <v>3892</v>
      </c>
      <c r="H972" s="5"/>
      <c r="I972" s="5"/>
    </row>
    <row r="973" customFormat="false" ht="12.75" hidden="false" customHeight="true" outlineLevel="0" collapsed="false">
      <c r="A973" s="6" t="n">
        <v>10</v>
      </c>
      <c r="B973" s="5" t="s">
        <v>3893</v>
      </c>
      <c r="C973" s="7" t="s">
        <v>8</v>
      </c>
      <c r="D973" s="2" t="s">
        <v>3894</v>
      </c>
      <c r="E973" s="5" t="n">
        <f aca="false">LEN(F973)-LEN(SUBSTITUTE(F973," ",""))+1</f>
        <v>10</v>
      </c>
      <c r="F973" s="2" t="s">
        <v>3895</v>
      </c>
      <c r="G973" s="2" t="s">
        <v>3896</v>
      </c>
      <c r="H973" s="5"/>
      <c r="I973" s="5"/>
    </row>
    <row r="974" customFormat="false" ht="12.75" hidden="false" customHeight="true" outlineLevel="0" collapsed="false">
      <c r="A974" s="6" t="n">
        <v>10</v>
      </c>
      <c r="B974" s="5" t="s">
        <v>3897</v>
      </c>
      <c r="C974" s="7" t="s">
        <v>192</v>
      </c>
      <c r="D974" s="2" t="s">
        <v>3898</v>
      </c>
      <c r="E974" s="5" t="n">
        <f aca="false">LEN(F974)-LEN(SUBSTITUTE(F974," ",""))+1</f>
        <v>21</v>
      </c>
      <c r="F974" s="2" t="s">
        <v>3899</v>
      </c>
      <c r="G974" s="2" t="s">
        <v>3900</v>
      </c>
      <c r="H974" s="5"/>
      <c r="I974" s="5"/>
    </row>
    <row r="975" customFormat="false" ht="12.75" hidden="false" customHeight="true" outlineLevel="0" collapsed="false">
      <c r="A975" s="6" t="n">
        <v>10</v>
      </c>
      <c r="B975" s="2" t="s">
        <v>3901</v>
      </c>
      <c r="C975" s="3" t="s">
        <v>2</v>
      </c>
      <c r="D975" s="2" t="s">
        <v>3902</v>
      </c>
      <c r="E975" s="5" t="n">
        <f aca="false">LEN(F975)-LEN(SUBSTITUTE(F975," ",""))+1</f>
        <v>2</v>
      </c>
      <c r="F975" s="2" t="s">
        <v>3903</v>
      </c>
      <c r="G975" s="4" t="s">
        <v>3904</v>
      </c>
      <c r="H975" s="5"/>
      <c r="I975" s="5"/>
    </row>
    <row r="976" customFormat="false" ht="12.75" hidden="false" customHeight="true" outlineLevel="0" collapsed="false">
      <c r="A976" s="6" t="n">
        <v>10</v>
      </c>
      <c r="B976" s="5" t="s">
        <v>3905</v>
      </c>
      <c r="C976" s="7" t="s">
        <v>8</v>
      </c>
      <c r="D976" s="2" t="s">
        <v>3906</v>
      </c>
      <c r="E976" s="5" t="n">
        <f aca="false">LEN(F976)-LEN(SUBSTITUTE(F976," ",""))+1</f>
        <v>10</v>
      </c>
      <c r="F976" s="2" t="s">
        <v>3907</v>
      </c>
      <c r="G976" s="2" t="s">
        <v>3908</v>
      </c>
      <c r="H976" s="5"/>
      <c r="I976" s="5"/>
    </row>
    <row r="977" customFormat="false" ht="12.75" hidden="false" customHeight="true" outlineLevel="0" collapsed="false">
      <c r="A977" s="6" t="n">
        <v>10</v>
      </c>
      <c r="B977" s="2" t="s">
        <v>3909</v>
      </c>
      <c r="C977" s="10" t="s">
        <v>8</v>
      </c>
      <c r="D977" s="2" t="s">
        <v>3910</v>
      </c>
      <c r="E977" s="5" t="n">
        <f aca="false">LEN(F977)-LEN(SUBSTITUTE(F977," ",""))+1</f>
        <v>10</v>
      </c>
      <c r="F977" s="2" t="s">
        <v>3911</v>
      </c>
      <c r="G977" s="2" t="s">
        <v>3912</v>
      </c>
      <c r="H977" s="5"/>
      <c r="I977" s="5"/>
    </row>
    <row r="978" customFormat="false" ht="12.75" hidden="false" customHeight="true" outlineLevel="0" collapsed="false">
      <c r="A978" s="6" t="n">
        <v>10</v>
      </c>
      <c r="B978" s="2" t="s">
        <v>3913</v>
      </c>
      <c r="C978" s="10" t="s">
        <v>8</v>
      </c>
      <c r="D978" s="2" t="s">
        <v>3914</v>
      </c>
      <c r="E978" s="5" t="n">
        <f aca="false">LEN(F978)-LEN(SUBSTITUTE(F978," ",""))+1</f>
        <v>10</v>
      </c>
      <c r="F978" s="2" t="s">
        <v>3915</v>
      </c>
      <c r="G978" s="2" t="s">
        <v>3916</v>
      </c>
      <c r="H978" s="5"/>
      <c r="I978" s="5"/>
    </row>
    <row r="979" customFormat="false" ht="12.75" hidden="false" customHeight="true" outlineLevel="0" collapsed="false">
      <c r="A979" s="6" t="n">
        <v>10</v>
      </c>
      <c r="B979" s="5" t="s">
        <v>3917</v>
      </c>
      <c r="C979" s="7" t="s">
        <v>8</v>
      </c>
      <c r="D979" s="2" t="s">
        <v>3918</v>
      </c>
      <c r="E979" s="5" t="n">
        <f aca="false">LEN(F979)-LEN(SUBSTITUTE(F979," ",""))+1</f>
        <v>10</v>
      </c>
      <c r="F979" s="2" t="s">
        <v>3919</v>
      </c>
      <c r="G979" s="2" t="s">
        <v>3920</v>
      </c>
      <c r="H979" s="5"/>
      <c r="I979" s="5"/>
    </row>
    <row r="980" customFormat="false" ht="12.75" hidden="false" customHeight="true" outlineLevel="0" collapsed="false">
      <c r="A980" s="6" t="n">
        <v>10</v>
      </c>
      <c r="B980" s="5" t="s">
        <v>3921</v>
      </c>
      <c r="C980" s="7" t="s">
        <v>2</v>
      </c>
      <c r="D980" s="2" t="s">
        <v>3922</v>
      </c>
      <c r="E980" s="5" t="n">
        <f aca="false">LEN(F980)-LEN(SUBSTITUTE(F980," ",""))+1</f>
        <v>2</v>
      </c>
      <c r="F980" s="2" t="s">
        <v>3923</v>
      </c>
      <c r="G980" s="2" t="s">
        <v>3924</v>
      </c>
      <c r="H980" s="5"/>
      <c r="I980" s="5"/>
    </row>
    <row r="981" customFormat="false" ht="12.75" hidden="false" customHeight="true" outlineLevel="0" collapsed="false">
      <c r="A981" s="6" t="n">
        <v>10</v>
      </c>
      <c r="B981" s="5" t="s">
        <v>3925</v>
      </c>
      <c r="C981" s="7" t="s">
        <v>8</v>
      </c>
      <c r="D981" s="2" t="s">
        <v>3926</v>
      </c>
      <c r="E981" s="5" t="n">
        <f aca="false">LEN(F981)-LEN(SUBSTITUTE(F981," ",""))+1</f>
        <v>10</v>
      </c>
      <c r="F981" s="2" t="s">
        <v>3927</v>
      </c>
      <c r="G981" s="2" t="s">
        <v>3928</v>
      </c>
      <c r="H981" s="5"/>
      <c r="I981" s="5"/>
    </row>
    <row r="982" customFormat="false" ht="12.75" hidden="false" customHeight="true" outlineLevel="0" collapsed="false">
      <c r="A982" s="6" t="n">
        <v>10</v>
      </c>
      <c r="B982" s="5" t="s">
        <v>3929</v>
      </c>
      <c r="C982" s="7" t="s">
        <v>192</v>
      </c>
      <c r="D982" s="2" t="s">
        <v>3930</v>
      </c>
      <c r="E982" s="5" t="n">
        <f aca="false">LEN(F982)-LEN(SUBSTITUTE(F982," ",""))+1</f>
        <v>22</v>
      </c>
      <c r="F982" s="2" t="s">
        <v>3931</v>
      </c>
      <c r="G982" s="2" t="s">
        <v>3932</v>
      </c>
      <c r="H982" s="5"/>
      <c r="I982" s="5"/>
    </row>
    <row r="983" customFormat="false" ht="12.75" hidden="false" customHeight="true" outlineLevel="0" collapsed="false">
      <c r="A983" s="6" t="n">
        <v>10</v>
      </c>
      <c r="B983" s="5" t="s">
        <v>3933</v>
      </c>
      <c r="C983" s="8" t="s">
        <v>192</v>
      </c>
      <c r="D983" s="2" t="s">
        <v>3934</v>
      </c>
      <c r="E983" s="5" t="n">
        <f aca="false">LEN(F983)-LEN(SUBSTITUTE(F983," ",""))+1</f>
        <v>22</v>
      </c>
      <c r="F983" s="2" t="s">
        <v>3935</v>
      </c>
      <c r="G983" s="2" t="s">
        <v>3936</v>
      </c>
      <c r="H983" s="5"/>
      <c r="I983" s="5"/>
    </row>
    <row r="984" customFormat="false" ht="12.75" hidden="false" customHeight="true" outlineLevel="0" collapsed="false">
      <c r="A984" s="6" t="n">
        <v>10</v>
      </c>
      <c r="B984" s="5" t="s">
        <v>3937</v>
      </c>
      <c r="C984" s="7" t="s">
        <v>8</v>
      </c>
      <c r="D984" s="2" t="s">
        <v>3938</v>
      </c>
      <c r="E984" s="5" t="n">
        <f aca="false">LEN(F984)-LEN(SUBSTITUTE(F984," ",""))+1</f>
        <v>10</v>
      </c>
      <c r="F984" s="2" t="s">
        <v>3939</v>
      </c>
      <c r="G984" s="2" t="s">
        <v>3940</v>
      </c>
      <c r="H984" s="5"/>
      <c r="I984" s="5"/>
    </row>
    <row r="985" customFormat="false" ht="12.75" hidden="false" customHeight="true" outlineLevel="0" collapsed="false">
      <c r="A985" s="6" t="n">
        <v>10</v>
      </c>
      <c r="B985" s="5" t="s">
        <v>3941</v>
      </c>
      <c r="C985" s="7" t="s">
        <v>8</v>
      </c>
      <c r="D985" s="2" t="s">
        <v>3942</v>
      </c>
      <c r="E985" s="5" t="n">
        <f aca="false">LEN(F985)-LEN(SUBSTITUTE(F985," ",""))+1</f>
        <v>10</v>
      </c>
      <c r="F985" s="2" t="s">
        <v>3943</v>
      </c>
      <c r="G985" s="2" t="s">
        <v>3944</v>
      </c>
      <c r="H985" s="5"/>
      <c r="I985" s="5"/>
    </row>
    <row r="986" customFormat="false" ht="12.75" hidden="false" customHeight="true" outlineLevel="0" collapsed="false">
      <c r="A986" s="6" t="n">
        <v>10</v>
      </c>
      <c r="B986" s="5" t="s">
        <v>3945</v>
      </c>
      <c r="C986" s="7" t="s">
        <v>8</v>
      </c>
      <c r="D986" s="2" t="s">
        <v>3946</v>
      </c>
      <c r="E986" s="5" t="n">
        <f aca="false">LEN(F986)-LEN(SUBSTITUTE(F986," ",""))+1</f>
        <v>10</v>
      </c>
      <c r="F986" s="2" t="s">
        <v>3947</v>
      </c>
      <c r="G986" s="2" t="s">
        <v>3948</v>
      </c>
      <c r="H986" s="5"/>
      <c r="I986" s="5"/>
    </row>
    <row r="987" customFormat="false" ht="12.75" hidden="false" customHeight="true" outlineLevel="0" collapsed="false">
      <c r="A987" s="9" t="n">
        <v>10</v>
      </c>
      <c r="B987" s="2" t="s">
        <v>3949</v>
      </c>
      <c r="C987" s="8" t="s">
        <v>192</v>
      </c>
      <c r="D987" s="2" t="s">
        <v>3950</v>
      </c>
      <c r="E987" s="6" t="n">
        <f aca="false">LEN(F987)-LEN(SUBSTITUTE(F987," ",""))+1</f>
        <v>22</v>
      </c>
      <c r="F987" s="2" t="s">
        <v>3951</v>
      </c>
      <c r="G987" s="2" t="s">
        <v>3952</v>
      </c>
      <c r="H987" s="5"/>
      <c r="I987" s="5"/>
    </row>
    <row r="988" customFormat="false" ht="12.75" hidden="false" customHeight="true" outlineLevel="0" collapsed="false">
      <c r="A988" s="6" t="n">
        <v>10</v>
      </c>
      <c r="B988" s="5" t="s">
        <v>3953</v>
      </c>
      <c r="C988" s="7" t="s">
        <v>2</v>
      </c>
      <c r="D988" s="2" t="s">
        <v>3954</v>
      </c>
      <c r="E988" s="5" t="n">
        <f aca="false">LEN(F988)-LEN(SUBSTITUTE(F988," ",""))+1</f>
        <v>2</v>
      </c>
      <c r="F988" s="2" t="s">
        <v>3955</v>
      </c>
      <c r="G988" s="2" t="s">
        <v>3956</v>
      </c>
      <c r="H988" s="5"/>
      <c r="I988" s="5"/>
    </row>
    <row r="989" customFormat="false" ht="12.75" hidden="false" customHeight="true" outlineLevel="0" collapsed="false">
      <c r="A989" s="9" t="n">
        <v>10</v>
      </c>
      <c r="B989" s="2" t="s">
        <v>3957</v>
      </c>
      <c r="C989" s="8" t="s">
        <v>192</v>
      </c>
      <c r="D989" s="2" t="s">
        <v>3958</v>
      </c>
      <c r="E989" s="6" t="n">
        <f aca="false">LEN(F989)-LEN(SUBSTITUTE(F989," ",""))+1</f>
        <v>22</v>
      </c>
      <c r="F989" s="2" t="s">
        <v>3959</v>
      </c>
      <c r="G989" s="2" t="s">
        <v>3960</v>
      </c>
      <c r="H989" s="5"/>
      <c r="I989" s="5"/>
    </row>
    <row r="990" customFormat="false" ht="12.75" hidden="false" customHeight="true" outlineLevel="0" collapsed="false">
      <c r="A990" s="6" t="n">
        <v>10</v>
      </c>
      <c r="B990" s="5" t="s">
        <v>3961</v>
      </c>
      <c r="C990" s="7" t="s">
        <v>8</v>
      </c>
      <c r="D990" s="2" t="s">
        <v>3962</v>
      </c>
      <c r="E990" s="5" t="n">
        <f aca="false">LEN(F990)-LEN(SUBSTITUTE(F990," ",""))+1</f>
        <v>10</v>
      </c>
      <c r="F990" s="2" t="s">
        <v>3963</v>
      </c>
      <c r="G990" s="2" t="s">
        <v>3964</v>
      </c>
      <c r="H990" s="5"/>
      <c r="I990" s="5"/>
    </row>
    <row r="991" customFormat="false" ht="12.75" hidden="false" customHeight="true" outlineLevel="0" collapsed="false">
      <c r="A991" s="6" t="n">
        <v>10</v>
      </c>
      <c r="B991" s="5" t="s">
        <v>3965</v>
      </c>
      <c r="C991" s="7" t="s">
        <v>8</v>
      </c>
      <c r="D991" s="2" t="s">
        <v>3966</v>
      </c>
      <c r="E991" s="5" t="n">
        <f aca="false">LEN(F991)-LEN(SUBSTITUTE(F991," ",""))+1</f>
        <v>10</v>
      </c>
      <c r="F991" s="2" t="s">
        <v>3967</v>
      </c>
      <c r="G991" s="2" t="s">
        <v>3968</v>
      </c>
      <c r="H991" s="5"/>
      <c r="I991" s="5"/>
    </row>
    <row r="992" customFormat="false" ht="12.75" hidden="false" customHeight="true" outlineLevel="0" collapsed="false">
      <c r="A992" s="6" t="n">
        <v>10</v>
      </c>
      <c r="B992" s="5" t="s">
        <v>3969</v>
      </c>
      <c r="C992" s="7" t="s">
        <v>8</v>
      </c>
      <c r="D992" s="2" t="s">
        <v>3970</v>
      </c>
      <c r="E992" s="5" t="n">
        <f aca="false">LEN(F992)-LEN(SUBSTITUTE(F992," ",""))+1</f>
        <v>10</v>
      </c>
      <c r="F992" s="2" t="s">
        <v>3971</v>
      </c>
      <c r="G992" s="2" t="s">
        <v>3972</v>
      </c>
      <c r="H992" s="5"/>
      <c r="I992" s="5"/>
    </row>
    <row r="993" customFormat="false" ht="12.75" hidden="false" customHeight="true" outlineLevel="0" collapsed="false">
      <c r="A993" s="6" t="n">
        <v>10</v>
      </c>
      <c r="B993" s="5" t="s">
        <v>3973</v>
      </c>
      <c r="C993" s="7" t="s">
        <v>2</v>
      </c>
      <c r="D993" s="2" t="s">
        <v>3974</v>
      </c>
      <c r="E993" s="5" t="n">
        <f aca="false">LEN(F993)-LEN(SUBSTITUTE(F993," ",""))+1</f>
        <v>2</v>
      </c>
      <c r="F993" s="2" t="s">
        <v>3975</v>
      </c>
      <c r="G993" s="2" t="s">
        <v>3976</v>
      </c>
      <c r="H993" s="5"/>
      <c r="I993" s="5"/>
    </row>
    <row r="994" customFormat="false" ht="12.75" hidden="false" customHeight="true" outlineLevel="0" collapsed="false">
      <c r="A994" s="6" t="n">
        <v>10</v>
      </c>
      <c r="B994" s="5" t="s">
        <v>3977</v>
      </c>
      <c r="C994" s="7" t="s">
        <v>192</v>
      </c>
      <c r="D994" s="2" t="s">
        <v>3978</v>
      </c>
      <c r="E994" s="5" t="n">
        <f aca="false">LEN(F994)-LEN(SUBSTITUTE(F994," ",""))+1</f>
        <v>22</v>
      </c>
      <c r="F994" s="2" t="s">
        <v>3979</v>
      </c>
      <c r="G994" s="2" t="s">
        <v>3980</v>
      </c>
      <c r="H994" s="5"/>
      <c r="I994" s="5"/>
    </row>
    <row r="995" customFormat="false" ht="12.75" hidden="false" customHeight="true" outlineLevel="0" collapsed="false">
      <c r="A995" s="6" t="n">
        <v>10</v>
      </c>
      <c r="B995" s="5" t="s">
        <v>3981</v>
      </c>
      <c r="C995" s="7" t="s">
        <v>8</v>
      </c>
      <c r="D995" s="2" t="s">
        <v>3982</v>
      </c>
      <c r="E995" s="5" t="n">
        <f aca="false">LEN(F995)-LEN(SUBSTITUTE(F995," ",""))+1</f>
        <v>10</v>
      </c>
      <c r="F995" s="2" t="s">
        <v>3983</v>
      </c>
      <c r="G995" s="2" t="s">
        <v>3984</v>
      </c>
      <c r="H995" s="5"/>
      <c r="I995" s="5"/>
    </row>
    <row r="996" customFormat="false" ht="12.75" hidden="false" customHeight="true" outlineLevel="0" collapsed="false">
      <c r="A996" s="6" t="n">
        <v>10</v>
      </c>
      <c r="B996" s="5" t="s">
        <v>3985</v>
      </c>
      <c r="C996" s="7" t="s">
        <v>8</v>
      </c>
      <c r="D996" s="2" t="s">
        <v>3986</v>
      </c>
      <c r="E996" s="5" t="n">
        <f aca="false">LEN(F996)-LEN(SUBSTITUTE(F996," ",""))+1</f>
        <v>10</v>
      </c>
      <c r="F996" s="2" t="s">
        <v>3987</v>
      </c>
      <c r="G996" s="2" t="s">
        <v>3988</v>
      </c>
      <c r="H996" s="5"/>
      <c r="I996" s="5"/>
    </row>
    <row r="997" customFormat="false" ht="12.75" hidden="false" customHeight="true" outlineLevel="0" collapsed="false">
      <c r="A997" s="6" t="n">
        <v>10</v>
      </c>
      <c r="B997" s="5" t="s">
        <v>3989</v>
      </c>
      <c r="C997" s="7" t="s">
        <v>8</v>
      </c>
      <c r="D997" s="4" t="s">
        <v>3990</v>
      </c>
      <c r="E997" s="5" t="n">
        <f aca="false">LEN(F997)-LEN(SUBSTITUTE(F997," ",""))+1</f>
        <v>10</v>
      </c>
      <c r="F997" s="2" t="s">
        <v>3991</v>
      </c>
      <c r="G997" s="2" t="s">
        <v>3992</v>
      </c>
      <c r="H997" s="5"/>
      <c r="I997" s="5"/>
    </row>
    <row r="998" customFormat="false" ht="12.75" hidden="false" customHeight="true" outlineLevel="0" collapsed="false">
      <c r="A998" s="6" t="n">
        <v>10</v>
      </c>
      <c r="B998" s="5" t="s">
        <v>3993</v>
      </c>
      <c r="C998" s="7" t="s">
        <v>2</v>
      </c>
      <c r="D998" s="2" t="s">
        <v>3994</v>
      </c>
      <c r="E998" s="5" t="n">
        <f aca="false">LEN(F998)-LEN(SUBSTITUTE(F998," ",""))+1</f>
        <v>2</v>
      </c>
      <c r="F998" s="2" t="s">
        <v>3995</v>
      </c>
      <c r="G998" s="2" t="s">
        <v>3996</v>
      </c>
      <c r="H998" s="5"/>
      <c r="I998" s="5"/>
    </row>
    <row r="999" customFormat="false" ht="12.75" hidden="false" customHeight="true" outlineLevel="0" collapsed="false">
      <c r="A999" s="6" t="n">
        <v>10</v>
      </c>
      <c r="B999" s="5" t="s">
        <v>3997</v>
      </c>
      <c r="C999" s="7" t="s">
        <v>278</v>
      </c>
      <c r="D999" s="2" t="s">
        <v>3998</v>
      </c>
      <c r="E999" s="5" t="n">
        <f aca="false">LEN(F999)-LEN(SUBSTITUTE(F999," ",""))+1</f>
        <v>71</v>
      </c>
      <c r="F999" s="2" t="s">
        <v>3999</v>
      </c>
      <c r="G999" s="2" t="s">
        <v>4000</v>
      </c>
      <c r="H999" s="5"/>
      <c r="I999" s="5"/>
    </row>
    <row r="1000" customFormat="false" ht="12.75" hidden="false" customHeight="true" outlineLevel="0" collapsed="false">
      <c r="A1000" s="6" t="n">
        <v>10</v>
      </c>
      <c r="B1000" s="5" t="s">
        <v>4001</v>
      </c>
      <c r="C1000" s="7" t="s">
        <v>8</v>
      </c>
      <c r="D1000" s="2" t="s">
        <v>4002</v>
      </c>
      <c r="E1000" s="5" t="n">
        <f aca="false">LEN(F1000)-LEN(SUBSTITUTE(F1000," ",""))+1</f>
        <v>9</v>
      </c>
      <c r="F1000" s="2" t="s">
        <v>4003</v>
      </c>
      <c r="G1000" s="2" t="s">
        <v>4004</v>
      </c>
      <c r="H1000" s="5"/>
      <c r="I1000" s="5"/>
    </row>
    <row r="1001" customFormat="false" ht="12.75" hidden="false" customHeight="true" outlineLevel="0" collapsed="false">
      <c r="A1001" s="6" t="n">
        <v>10</v>
      </c>
      <c r="B1001" s="5" t="s">
        <v>4005</v>
      </c>
      <c r="C1001" s="7" t="s">
        <v>278</v>
      </c>
      <c r="D1001" s="2" t="s">
        <v>4006</v>
      </c>
      <c r="E1001" s="5" t="n">
        <f aca="false">LEN(F1001)-LEN(SUBSTITUTE(F1001," ",""))+1</f>
        <v>71</v>
      </c>
      <c r="F1001" s="2" t="s">
        <v>4007</v>
      </c>
      <c r="G1001" s="2" t="s">
        <v>4008</v>
      </c>
      <c r="H1001" s="5"/>
      <c r="I1001" s="5"/>
    </row>
    <row r="1002" customFormat="false" ht="12.75" hidden="false" customHeight="true" outlineLevel="0" collapsed="false">
      <c r="A1002" s="6" t="n">
        <v>10</v>
      </c>
      <c r="B1002" s="5" t="s">
        <v>4009</v>
      </c>
      <c r="C1002" s="7" t="s">
        <v>8</v>
      </c>
      <c r="D1002" s="2" t="s">
        <v>4010</v>
      </c>
      <c r="E1002" s="5" t="n">
        <f aca="false">LEN(F1002)-LEN(SUBSTITUTE(F1002," ",""))+1</f>
        <v>10</v>
      </c>
      <c r="F1002" s="2" t="s">
        <v>4011</v>
      </c>
      <c r="G1002" s="2" t="s">
        <v>4012</v>
      </c>
      <c r="H1002" s="5"/>
      <c r="I1002" s="5"/>
    </row>
    <row r="1003" customFormat="false" ht="12.75" hidden="false" customHeight="true" outlineLevel="0" collapsed="false">
      <c r="A1003" s="6" t="n">
        <v>10</v>
      </c>
      <c r="B1003" s="5" t="s">
        <v>4013</v>
      </c>
      <c r="C1003" s="7" t="s">
        <v>8</v>
      </c>
      <c r="D1003" s="2" t="s">
        <v>4014</v>
      </c>
      <c r="E1003" s="5" t="n">
        <f aca="false">LEN(F1003)-LEN(SUBSTITUTE(F1003," ",""))+1</f>
        <v>6</v>
      </c>
      <c r="F1003" s="2" t="s">
        <v>4015</v>
      </c>
      <c r="G1003" s="2" t="s">
        <v>4016</v>
      </c>
      <c r="H1003" s="5"/>
      <c r="I1003" s="5"/>
    </row>
    <row r="1004" customFormat="false" ht="12.75" hidden="false" customHeight="true" outlineLevel="0" collapsed="false">
      <c r="A1004" s="6" t="n">
        <v>10</v>
      </c>
      <c r="B1004" s="5" t="s">
        <v>4017</v>
      </c>
      <c r="C1004" s="7" t="s">
        <v>278</v>
      </c>
      <c r="D1004" s="2" t="s">
        <v>4018</v>
      </c>
      <c r="E1004" s="5" t="n">
        <f aca="false">LEN(F1004)-LEN(SUBSTITUTE(F1004," ",""))+1</f>
        <v>72</v>
      </c>
      <c r="F1004" s="2" t="s">
        <v>4019</v>
      </c>
      <c r="G1004" s="2" t="s">
        <v>4020</v>
      </c>
      <c r="H1004" s="5"/>
      <c r="I1004" s="5"/>
    </row>
    <row r="1005" customFormat="false" ht="12.75" hidden="false" customHeight="true" outlineLevel="0" collapsed="false">
      <c r="A1005" s="6" t="n">
        <v>10</v>
      </c>
      <c r="B1005" s="5" t="s">
        <v>4021</v>
      </c>
      <c r="C1005" s="7" t="s">
        <v>2</v>
      </c>
      <c r="D1005" s="2" t="s">
        <v>4022</v>
      </c>
      <c r="E1005" s="5" t="n">
        <f aca="false">LEN(F1005)-LEN(SUBSTITUTE(F1005," ",""))+1</f>
        <v>2</v>
      </c>
      <c r="F1005" s="2" t="s">
        <v>4023</v>
      </c>
      <c r="G1005" s="2" t="s">
        <v>4024</v>
      </c>
      <c r="H1005" s="5"/>
      <c r="I1005" s="5"/>
    </row>
    <row r="1006" customFormat="false" ht="12.75" hidden="false" customHeight="true" outlineLevel="0" collapsed="false">
      <c r="A1006" s="6" t="n">
        <v>10</v>
      </c>
      <c r="B1006" s="5" t="s">
        <v>4025</v>
      </c>
      <c r="C1006" s="7" t="s">
        <v>192</v>
      </c>
      <c r="D1006" s="2" t="s">
        <v>4026</v>
      </c>
      <c r="E1006" s="5" t="n">
        <f aca="false">LEN(F1006)-LEN(SUBSTITUTE(F1006," ",""))+1</f>
        <v>22</v>
      </c>
      <c r="F1006" s="2" t="s">
        <v>4027</v>
      </c>
      <c r="G1006" s="2" t="s">
        <v>4028</v>
      </c>
      <c r="H1006" s="5"/>
      <c r="I1006" s="5"/>
    </row>
    <row r="1007" customFormat="false" ht="12.75" hidden="false" customHeight="true" outlineLevel="0" collapsed="false">
      <c r="A1007" s="6" t="n">
        <v>10</v>
      </c>
      <c r="B1007" s="5" t="s">
        <v>4029</v>
      </c>
      <c r="C1007" s="7" t="s">
        <v>192</v>
      </c>
      <c r="D1007" s="2" t="s">
        <v>4030</v>
      </c>
      <c r="E1007" s="5" t="n">
        <f aca="false">LEN(F1007)-LEN(SUBSTITUTE(F1007," ",""))+1</f>
        <v>21</v>
      </c>
      <c r="F1007" s="2" t="s">
        <v>4031</v>
      </c>
      <c r="G1007" s="2" t="s">
        <v>4032</v>
      </c>
      <c r="H1007" s="5"/>
      <c r="I1007" s="5"/>
    </row>
    <row r="1008" customFormat="false" ht="12.75" hidden="false" customHeight="true" outlineLevel="0" collapsed="false">
      <c r="A1008" s="6" t="n">
        <v>10</v>
      </c>
      <c r="B1008" s="2" t="s">
        <v>4033</v>
      </c>
      <c r="C1008" s="3" t="s">
        <v>2</v>
      </c>
      <c r="D1008" s="2" t="s">
        <v>4034</v>
      </c>
      <c r="E1008" s="5" t="n">
        <f aca="false">LEN(F1008)-LEN(SUBSTITUTE(F1008," ",""))+1</f>
        <v>2</v>
      </c>
      <c r="F1008" s="2" t="s">
        <v>4035</v>
      </c>
      <c r="G1008" s="4" t="s">
        <v>4036</v>
      </c>
      <c r="H1008" s="5"/>
      <c r="I1008" s="5"/>
    </row>
    <row r="1009" customFormat="false" ht="12.75" hidden="false" customHeight="true" outlineLevel="0" collapsed="false">
      <c r="A1009" s="6" t="n">
        <v>10</v>
      </c>
      <c r="B1009" s="5" t="s">
        <v>4037</v>
      </c>
      <c r="C1009" s="7" t="s">
        <v>8</v>
      </c>
      <c r="D1009" s="2" t="s">
        <v>4038</v>
      </c>
      <c r="E1009" s="5" t="n">
        <f aca="false">LEN(F1009)-LEN(SUBSTITUTE(F1009," ",""))+1</f>
        <v>10</v>
      </c>
      <c r="F1009" s="2" t="s">
        <v>4039</v>
      </c>
      <c r="G1009" s="2" t="s">
        <v>4040</v>
      </c>
      <c r="H1009" s="5"/>
      <c r="I1009" s="5"/>
    </row>
    <row r="1010" customFormat="false" ht="12.75" hidden="false" customHeight="true" outlineLevel="0" collapsed="false">
      <c r="A1010" s="6" t="n">
        <v>10</v>
      </c>
      <c r="B1010" s="5" t="s">
        <v>4041</v>
      </c>
      <c r="C1010" s="7" t="s">
        <v>192</v>
      </c>
      <c r="D1010" s="2" t="s">
        <v>4042</v>
      </c>
      <c r="E1010" s="5" t="n">
        <f aca="false">LEN(F1010)-LEN(SUBSTITUTE(F1010," ",""))+1</f>
        <v>22</v>
      </c>
      <c r="F1010" s="2" t="s">
        <v>4043</v>
      </c>
      <c r="G1010" s="2" t="s">
        <v>4044</v>
      </c>
      <c r="H1010" s="5"/>
      <c r="I1010" s="5"/>
    </row>
    <row r="1011" customFormat="false" ht="12.75" hidden="false" customHeight="true" outlineLevel="0" collapsed="false">
      <c r="A1011" s="6" t="n">
        <v>10</v>
      </c>
      <c r="B1011" s="5" t="s">
        <v>4045</v>
      </c>
      <c r="C1011" s="7" t="s">
        <v>2</v>
      </c>
      <c r="D1011" s="2" t="s">
        <v>4046</v>
      </c>
      <c r="E1011" s="5" t="n">
        <f aca="false">LEN(F1011)-LEN(SUBSTITUTE(F1011," ",""))+1</f>
        <v>2</v>
      </c>
      <c r="F1011" s="2" t="s">
        <v>4047</v>
      </c>
      <c r="G1011" s="2" t="s">
        <v>4048</v>
      </c>
      <c r="H1011" s="5"/>
      <c r="I1011" s="5"/>
    </row>
    <row r="1012" customFormat="false" ht="12.75" hidden="false" customHeight="true" outlineLevel="0" collapsed="false">
      <c r="A1012" s="6" t="n">
        <v>10</v>
      </c>
      <c r="B1012" s="5" t="s">
        <v>4049</v>
      </c>
      <c r="C1012" s="7" t="s">
        <v>278</v>
      </c>
      <c r="D1012" s="2" t="s">
        <v>4050</v>
      </c>
      <c r="E1012" s="5" t="n">
        <f aca="false">LEN(F1012)-LEN(SUBSTITUTE(F1012," ",""))+1</f>
        <v>53</v>
      </c>
      <c r="F1012" s="2" t="s">
        <v>4051</v>
      </c>
      <c r="G1012" s="2" t="s">
        <v>4052</v>
      </c>
      <c r="H1012" s="5"/>
      <c r="I1012" s="5"/>
    </row>
    <row r="1013" customFormat="false" ht="12.75" hidden="false" customHeight="true" outlineLevel="0" collapsed="false">
      <c r="A1013" s="6" t="n">
        <v>10</v>
      </c>
      <c r="B1013" s="5" t="s">
        <v>4053</v>
      </c>
      <c r="C1013" s="7" t="s">
        <v>8</v>
      </c>
      <c r="D1013" s="2" t="s">
        <v>4054</v>
      </c>
      <c r="E1013" s="5" t="n">
        <f aca="false">LEN(F1013)-LEN(SUBSTITUTE(F1013," ",""))+1</f>
        <v>10</v>
      </c>
      <c r="F1013" s="2" t="s">
        <v>4055</v>
      </c>
      <c r="G1013" s="2" t="s">
        <v>4056</v>
      </c>
      <c r="H1013" s="5"/>
      <c r="I1013" s="5"/>
    </row>
    <row r="1014" customFormat="false" ht="12.75" hidden="false" customHeight="true" outlineLevel="0" collapsed="false">
      <c r="A1014" s="6" t="n">
        <v>10</v>
      </c>
      <c r="B1014" s="5" t="s">
        <v>4057</v>
      </c>
      <c r="C1014" s="7" t="s">
        <v>8</v>
      </c>
      <c r="D1014" s="2" t="s">
        <v>4058</v>
      </c>
      <c r="E1014" s="5" t="n">
        <f aca="false">LEN(F1014)-LEN(SUBSTITUTE(F1014," ",""))+1</f>
        <v>10</v>
      </c>
      <c r="F1014" s="2" t="s">
        <v>4059</v>
      </c>
      <c r="G1014" s="2" t="s">
        <v>4060</v>
      </c>
      <c r="H1014" s="5"/>
      <c r="I1014" s="5"/>
    </row>
    <row r="1015" customFormat="false" ht="12.75" hidden="false" customHeight="true" outlineLevel="0" collapsed="false">
      <c r="A1015" s="6" t="n">
        <v>10</v>
      </c>
      <c r="B1015" s="5" t="s">
        <v>4061</v>
      </c>
      <c r="C1015" s="7" t="s">
        <v>2</v>
      </c>
      <c r="D1015" s="2" t="s">
        <v>4062</v>
      </c>
      <c r="E1015" s="5" t="n">
        <f aca="false">LEN(F1015)-LEN(SUBSTITUTE(F1015," ",""))+1</f>
        <v>2</v>
      </c>
      <c r="F1015" s="2" t="s">
        <v>4063</v>
      </c>
      <c r="G1015" s="2" t="s">
        <v>4064</v>
      </c>
      <c r="H1015" s="5"/>
      <c r="I1015" s="5"/>
    </row>
    <row r="1016" customFormat="false" ht="12.75" hidden="false" customHeight="true" outlineLevel="0" collapsed="false">
      <c r="A1016" s="6" t="n">
        <v>10</v>
      </c>
      <c r="B1016" s="5" t="s">
        <v>4065</v>
      </c>
      <c r="C1016" s="8" t="s">
        <v>192</v>
      </c>
      <c r="D1016" s="2" t="s">
        <v>4066</v>
      </c>
      <c r="E1016" s="5" t="n">
        <f aca="false">LEN(F1016)-LEN(SUBSTITUTE(F1016," ",""))+1</f>
        <v>22</v>
      </c>
      <c r="F1016" s="2" t="s">
        <v>4067</v>
      </c>
      <c r="G1016" s="2" t="s">
        <v>4068</v>
      </c>
      <c r="H1016" s="5"/>
      <c r="I1016" s="5"/>
    </row>
    <row r="1017" customFormat="false" ht="12.75" hidden="false" customHeight="true" outlineLevel="0" collapsed="false">
      <c r="A1017" s="9" t="n">
        <v>10</v>
      </c>
      <c r="B1017" s="2" t="s">
        <v>4069</v>
      </c>
      <c r="C1017" s="8" t="s">
        <v>192</v>
      </c>
      <c r="D1017" s="2" t="s">
        <v>4070</v>
      </c>
      <c r="E1017" s="6" t="n">
        <f aca="false">LEN(F1017)-LEN(SUBSTITUTE(F1017," ",""))+1</f>
        <v>22</v>
      </c>
      <c r="F1017" s="2" t="s">
        <v>4071</v>
      </c>
      <c r="G1017" s="2" t="s">
        <v>4072</v>
      </c>
      <c r="H1017" s="5"/>
      <c r="I1017" s="5"/>
    </row>
    <row r="1018" customFormat="false" ht="12.75" hidden="false" customHeight="true" outlineLevel="0" collapsed="false">
      <c r="A1018" s="6" t="n">
        <v>10</v>
      </c>
      <c r="B1018" s="5" t="s">
        <v>4073</v>
      </c>
      <c r="C1018" s="8" t="s">
        <v>192</v>
      </c>
      <c r="D1018" s="2" t="s">
        <v>4074</v>
      </c>
      <c r="E1018" s="5" t="n">
        <f aca="false">LEN(F1018)-LEN(SUBSTITUTE(F1018," ",""))+1</f>
        <v>22</v>
      </c>
      <c r="F1018" s="2" t="s">
        <v>4075</v>
      </c>
      <c r="G1018" s="2" t="s">
        <v>4076</v>
      </c>
      <c r="H1018" s="5"/>
      <c r="I1018" s="5"/>
    </row>
    <row r="1019" customFormat="false" ht="12.75" hidden="false" customHeight="true" outlineLevel="0" collapsed="false">
      <c r="A1019" s="6" t="n">
        <v>10</v>
      </c>
      <c r="B1019" s="5" t="s">
        <v>4077</v>
      </c>
      <c r="C1019" s="7" t="s">
        <v>8</v>
      </c>
      <c r="D1019" s="2" t="s">
        <v>4078</v>
      </c>
      <c r="E1019" s="5" t="n">
        <f aca="false">LEN(F1019)-LEN(SUBSTITUTE(F1019," ",""))+1</f>
        <v>10</v>
      </c>
      <c r="F1019" s="2" t="s">
        <v>4079</v>
      </c>
      <c r="G1019" s="2" t="s">
        <v>4080</v>
      </c>
      <c r="H1019" s="5"/>
      <c r="I1019" s="5"/>
    </row>
    <row r="1020" customFormat="false" ht="12.75" hidden="false" customHeight="true" outlineLevel="0" collapsed="false">
      <c r="A1020" s="6" t="n">
        <v>10</v>
      </c>
      <c r="B1020" s="5" t="s">
        <v>4081</v>
      </c>
      <c r="C1020" s="7" t="s">
        <v>8</v>
      </c>
      <c r="D1020" s="2" t="s">
        <v>4082</v>
      </c>
      <c r="E1020" s="5" t="n">
        <f aca="false">LEN(F1020)-LEN(SUBSTITUTE(F1020," ",""))+1</f>
        <v>10</v>
      </c>
      <c r="F1020" s="2" t="s">
        <v>4083</v>
      </c>
      <c r="G1020" s="2" t="s">
        <v>4084</v>
      </c>
      <c r="H1020" s="5"/>
      <c r="I1020" s="5"/>
    </row>
    <row r="1021" customFormat="false" ht="12.75" hidden="false" customHeight="true" outlineLevel="0" collapsed="false">
      <c r="A1021" s="6" t="n">
        <v>10</v>
      </c>
      <c r="B1021" s="5" t="s">
        <v>4085</v>
      </c>
      <c r="C1021" s="7" t="s">
        <v>8</v>
      </c>
      <c r="D1021" s="2" t="s">
        <v>4086</v>
      </c>
      <c r="E1021" s="5" t="n">
        <f aca="false">LEN(F1021)-LEN(SUBSTITUTE(F1021," ",""))+1</f>
        <v>10</v>
      </c>
      <c r="F1021" s="2" t="s">
        <v>4087</v>
      </c>
      <c r="G1021" s="2" t="s">
        <v>4088</v>
      </c>
      <c r="H1021" s="5"/>
      <c r="I1021" s="5"/>
    </row>
    <row r="1022" customFormat="false" ht="12.75" hidden="false" customHeight="true" outlineLevel="0" collapsed="false">
      <c r="A1022" s="6" t="n">
        <v>10</v>
      </c>
      <c r="B1022" s="5" t="s">
        <v>4089</v>
      </c>
      <c r="C1022" s="7" t="s">
        <v>8</v>
      </c>
      <c r="D1022" s="2" t="s">
        <v>4090</v>
      </c>
      <c r="E1022" s="5" t="n">
        <f aca="false">LEN(F1022)-LEN(SUBSTITUTE(F1022," ",""))+1</f>
        <v>10</v>
      </c>
      <c r="F1022" s="2" t="s">
        <v>4091</v>
      </c>
      <c r="G1022" s="2" t="s">
        <v>4092</v>
      </c>
      <c r="H1022" s="5"/>
      <c r="I1022" s="5"/>
    </row>
    <row r="1023" customFormat="false" ht="12.75" hidden="false" customHeight="true" outlineLevel="0" collapsed="false">
      <c r="A1023" s="6" t="n">
        <v>10</v>
      </c>
      <c r="B1023" s="5" t="s">
        <v>4093</v>
      </c>
      <c r="C1023" s="7" t="s">
        <v>8</v>
      </c>
      <c r="D1023" s="2" t="s">
        <v>4094</v>
      </c>
      <c r="E1023" s="5" t="n">
        <f aca="false">LEN(F1023)-LEN(SUBSTITUTE(F1023," ",""))+1</f>
        <v>10</v>
      </c>
      <c r="F1023" s="2" t="s">
        <v>4095</v>
      </c>
      <c r="G1023" s="2" t="s">
        <v>4096</v>
      </c>
      <c r="H1023" s="5"/>
      <c r="I1023" s="5"/>
    </row>
    <row r="1024" customFormat="false" ht="12.75" hidden="false" customHeight="true" outlineLevel="0" collapsed="false">
      <c r="A1024" s="6" t="n">
        <v>10</v>
      </c>
      <c r="B1024" s="5" t="s">
        <v>4097</v>
      </c>
      <c r="C1024" s="7" t="s">
        <v>269</v>
      </c>
      <c r="D1024" s="2" t="s">
        <v>4098</v>
      </c>
      <c r="E1024" s="5" t="n">
        <f aca="false">LEN(F1024)-LEN(SUBSTITUTE(F1024," ",""))+1</f>
        <v>63</v>
      </c>
      <c r="F1024" s="2" t="s">
        <v>4099</v>
      </c>
      <c r="G1024" s="2" t="s">
        <v>4100</v>
      </c>
      <c r="H1024" s="5"/>
      <c r="I1024" s="5"/>
    </row>
    <row r="1025" customFormat="false" ht="12.75" hidden="false" customHeight="true" outlineLevel="0" collapsed="false">
      <c r="A1025" s="9" t="n">
        <v>10</v>
      </c>
      <c r="B1025" s="2" t="s">
        <v>4101</v>
      </c>
      <c r="C1025" s="8" t="s">
        <v>278</v>
      </c>
      <c r="D1025" s="2" t="s">
        <v>4102</v>
      </c>
      <c r="E1025" s="6" t="n">
        <f aca="false">LEN(F1025)-LEN(SUBSTITUTE(F1025," ",""))+1</f>
        <v>71</v>
      </c>
      <c r="F1025" s="2" t="s">
        <v>4103</v>
      </c>
      <c r="G1025" s="2" t="s">
        <v>4104</v>
      </c>
      <c r="H1025" s="5"/>
      <c r="I1025" s="5"/>
    </row>
    <row r="1026" customFormat="false" ht="12.75" hidden="false" customHeight="true" outlineLevel="0" collapsed="false">
      <c r="A1026" s="6" t="n">
        <v>10</v>
      </c>
      <c r="B1026" s="5" t="s">
        <v>4105</v>
      </c>
      <c r="C1026" s="7" t="s">
        <v>2</v>
      </c>
      <c r="D1026" s="2" t="s">
        <v>4106</v>
      </c>
      <c r="E1026" s="5" t="n">
        <f aca="false">LEN(F1026)-LEN(SUBSTITUTE(F1026," ",""))+1</f>
        <v>2</v>
      </c>
      <c r="F1026" s="2" t="s">
        <v>4107</v>
      </c>
      <c r="G1026" s="2" t="s">
        <v>4108</v>
      </c>
      <c r="H1026" s="5"/>
      <c r="I1026" s="5"/>
    </row>
    <row r="1027" customFormat="false" ht="12.75" hidden="false" customHeight="true" outlineLevel="0" collapsed="false">
      <c r="A1027" s="6" t="n">
        <v>10</v>
      </c>
      <c r="B1027" s="5" t="s">
        <v>4109</v>
      </c>
      <c r="C1027" s="7" t="s">
        <v>278</v>
      </c>
      <c r="D1027" s="2" t="s">
        <v>4110</v>
      </c>
      <c r="E1027" s="5" t="n">
        <f aca="false">LEN(F1027)-LEN(SUBSTITUTE(F1027," ",""))+1</f>
        <v>53</v>
      </c>
      <c r="F1027" s="2" t="s">
        <v>4111</v>
      </c>
      <c r="G1027" s="2" t="s">
        <v>4112</v>
      </c>
      <c r="H1027" s="5"/>
      <c r="I1027" s="5"/>
    </row>
    <row r="1028" customFormat="false" ht="12.75" hidden="false" customHeight="true" outlineLevel="0" collapsed="false">
      <c r="A1028" s="6" t="n">
        <v>10</v>
      </c>
      <c r="B1028" s="5" t="s">
        <v>4113</v>
      </c>
      <c r="C1028" s="7" t="s">
        <v>278</v>
      </c>
      <c r="D1028" s="2" t="s">
        <v>4114</v>
      </c>
      <c r="E1028" s="5" t="n">
        <f aca="false">LEN(F1028)-LEN(SUBSTITUTE(F1028," ",""))+1</f>
        <v>71</v>
      </c>
      <c r="F1028" s="2" t="s">
        <v>4115</v>
      </c>
      <c r="G1028" s="2" t="s">
        <v>4116</v>
      </c>
      <c r="H1028" s="5"/>
      <c r="I1028" s="5"/>
    </row>
    <row r="1029" customFormat="false" ht="12.75" hidden="false" customHeight="true" outlineLevel="0" collapsed="false">
      <c r="A1029" s="6" t="n">
        <v>10</v>
      </c>
      <c r="B1029" s="5" t="s">
        <v>4117</v>
      </c>
      <c r="C1029" s="7" t="s">
        <v>8</v>
      </c>
      <c r="D1029" s="2" t="s">
        <v>4118</v>
      </c>
      <c r="E1029" s="5" t="n">
        <f aca="false">LEN(F1029)-LEN(SUBSTITUTE(F1029," ",""))+1</f>
        <v>10</v>
      </c>
      <c r="F1029" s="2" t="s">
        <v>4119</v>
      </c>
      <c r="G1029" s="2" t="s">
        <v>4120</v>
      </c>
      <c r="H1029" s="5"/>
      <c r="I1029" s="5"/>
    </row>
    <row r="1030" customFormat="false" ht="12.75" hidden="false" customHeight="true" outlineLevel="0" collapsed="false">
      <c r="A1030" s="6" t="n">
        <v>10</v>
      </c>
      <c r="B1030" s="5" t="s">
        <v>4121</v>
      </c>
      <c r="C1030" s="7" t="s">
        <v>8</v>
      </c>
      <c r="D1030" s="2" t="s">
        <v>4122</v>
      </c>
      <c r="E1030" s="5" t="n">
        <f aca="false">LEN(F1030)-LEN(SUBSTITUTE(F1030," ",""))+1</f>
        <v>10</v>
      </c>
      <c r="F1030" s="2" t="s">
        <v>4123</v>
      </c>
      <c r="G1030" s="2" t="s">
        <v>4124</v>
      </c>
      <c r="H1030" s="5"/>
      <c r="I1030" s="5"/>
    </row>
    <row r="1031" customFormat="false" ht="12.75" hidden="false" customHeight="true" outlineLevel="0" collapsed="false">
      <c r="A1031" s="9" t="n">
        <v>10</v>
      </c>
      <c r="B1031" s="2" t="s">
        <v>4125</v>
      </c>
      <c r="C1031" s="8" t="s">
        <v>278</v>
      </c>
      <c r="D1031" s="2" t="s">
        <v>4126</v>
      </c>
      <c r="E1031" s="6" t="n">
        <f aca="false">LEN(F1031)-LEN(SUBSTITUTE(F1031," ",""))+1</f>
        <v>71</v>
      </c>
      <c r="F1031" s="2" t="s">
        <v>4127</v>
      </c>
      <c r="G1031" s="2" t="s">
        <v>4128</v>
      </c>
      <c r="H1031" s="5"/>
      <c r="I1031" s="5"/>
    </row>
    <row r="1032" customFormat="false" ht="12.75" hidden="false" customHeight="true" outlineLevel="0" collapsed="false">
      <c r="A1032" s="6" t="n">
        <v>11</v>
      </c>
      <c r="B1032" s="5" t="s">
        <v>4129</v>
      </c>
      <c r="C1032" s="7" t="s">
        <v>8</v>
      </c>
      <c r="D1032" s="2" t="s">
        <v>4130</v>
      </c>
      <c r="E1032" s="5" t="n">
        <f aca="false">LEN(F1032)-LEN(SUBSTITUTE(F1032," ",""))+1</f>
        <v>10</v>
      </c>
      <c r="F1032" s="2" t="s">
        <v>4131</v>
      </c>
      <c r="G1032" s="2" t="s">
        <v>4132</v>
      </c>
      <c r="H1032" s="5"/>
      <c r="I1032" s="5"/>
    </row>
    <row r="1033" customFormat="false" ht="12.75" hidden="false" customHeight="true" outlineLevel="0" collapsed="false">
      <c r="A1033" s="6" t="n">
        <v>11</v>
      </c>
      <c r="B1033" s="5" t="s">
        <v>4133</v>
      </c>
      <c r="C1033" s="7" t="s">
        <v>8</v>
      </c>
      <c r="D1033" s="2" t="s">
        <v>4134</v>
      </c>
      <c r="E1033" s="5" t="n">
        <f aca="false">LEN(F1033)-LEN(SUBSTITUTE(F1033," ",""))+1</f>
        <v>10</v>
      </c>
      <c r="F1033" s="2" t="s">
        <v>4135</v>
      </c>
      <c r="G1033" s="2" t="s">
        <v>4136</v>
      </c>
      <c r="H1033" s="5"/>
      <c r="I1033" s="5"/>
    </row>
    <row r="1034" customFormat="false" ht="12.75" hidden="false" customHeight="true" outlineLevel="0" collapsed="false">
      <c r="A1034" s="6" t="n">
        <v>11</v>
      </c>
      <c r="B1034" s="5" t="s">
        <v>4137</v>
      </c>
      <c r="C1034" s="7" t="s">
        <v>192</v>
      </c>
      <c r="D1034" s="2" t="s">
        <v>4138</v>
      </c>
      <c r="E1034" s="5" t="n">
        <f aca="false">LEN(F1034)-LEN(SUBSTITUTE(F1034," ",""))+1</f>
        <v>18</v>
      </c>
      <c r="F1034" s="2" t="s">
        <v>4139</v>
      </c>
      <c r="G1034" s="2" t="s">
        <v>4140</v>
      </c>
      <c r="H1034" s="5"/>
      <c r="I1034" s="5"/>
    </row>
    <row r="1035" customFormat="false" ht="12.75" hidden="false" customHeight="true" outlineLevel="0" collapsed="false">
      <c r="A1035" s="6" t="n">
        <v>11</v>
      </c>
      <c r="B1035" s="5" t="s">
        <v>4141</v>
      </c>
      <c r="C1035" s="7" t="s">
        <v>8</v>
      </c>
      <c r="D1035" s="2" t="s">
        <v>4142</v>
      </c>
      <c r="E1035" s="5" t="n">
        <f aca="false">LEN(F1035)-LEN(SUBSTITUTE(F1035," ",""))+1</f>
        <v>10</v>
      </c>
      <c r="F1035" s="2" t="s">
        <v>4143</v>
      </c>
      <c r="G1035" s="2" t="s">
        <v>4144</v>
      </c>
      <c r="H1035" s="5"/>
      <c r="I1035" s="5"/>
    </row>
    <row r="1036" customFormat="false" ht="12.75" hidden="false" customHeight="true" outlineLevel="0" collapsed="false">
      <c r="A1036" s="6" t="n">
        <v>11</v>
      </c>
      <c r="B1036" s="5" t="s">
        <v>4145</v>
      </c>
      <c r="C1036" s="7" t="s">
        <v>2</v>
      </c>
      <c r="D1036" s="2" t="s">
        <v>4146</v>
      </c>
      <c r="E1036" s="5" t="n">
        <f aca="false">LEN(F1036)-LEN(SUBSTITUTE(F1036," ",""))+1</f>
        <v>2</v>
      </c>
      <c r="F1036" s="2" t="s">
        <v>4147</v>
      </c>
      <c r="G1036" s="2" t="s">
        <v>4148</v>
      </c>
      <c r="H1036" s="5"/>
      <c r="I1036" s="5"/>
    </row>
    <row r="1037" customFormat="false" ht="12.75" hidden="false" customHeight="true" outlineLevel="0" collapsed="false">
      <c r="A1037" s="6" t="n">
        <v>11</v>
      </c>
      <c r="B1037" s="5" t="s">
        <v>4149</v>
      </c>
      <c r="C1037" s="7" t="s">
        <v>8</v>
      </c>
      <c r="D1037" s="2" t="s">
        <v>1021</v>
      </c>
      <c r="E1037" s="5" t="n">
        <f aca="false">LEN(F1037)-LEN(SUBSTITUTE(F1037," ",""))+1</f>
        <v>10</v>
      </c>
      <c r="F1037" s="2" t="s">
        <v>4150</v>
      </c>
      <c r="G1037" s="2" t="s">
        <v>4151</v>
      </c>
      <c r="H1037" s="5"/>
      <c r="I1037" s="5"/>
    </row>
    <row r="1038" customFormat="false" ht="12.75" hidden="false" customHeight="true" outlineLevel="0" collapsed="false">
      <c r="A1038" s="6" t="n">
        <v>11</v>
      </c>
      <c r="B1038" s="5" t="s">
        <v>4152</v>
      </c>
      <c r="C1038" s="7" t="s">
        <v>8</v>
      </c>
      <c r="D1038" s="2" t="s">
        <v>4153</v>
      </c>
      <c r="E1038" s="5" t="n">
        <f aca="false">LEN(F1038)-LEN(SUBSTITUTE(F1038," ",""))+1</f>
        <v>6</v>
      </c>
      <c r="F1038" s="2" t="s">
        <v>4154</v>
      </c>
      <c r="G1038" s="2" t="s">
        <v>4155</v>
      </c>
      <c r="H1038" s="5"/>
      <c r="I1038" s="5"/>
    </row>
    <row r="1039" customFormat="false" ht="12.75" hidden="false" customHeight="true" outlineLevel="0" collapsed="false">
      <c r="A1039" s="6" t="n">
        <v>11</v>
      </c>
      <c r="B1039" s="5" t="s">
        <v>2014</v>
      </c>
      <c r="C1039" s="7" t="s">
        <v>8</v>
      </c>
      <c r="D1039" s="2" t="s">
        <v>4156</v>
      </c>
      <c r="E1039" s="5" t="n">
        <f aca="false">LEN(F1039)-LEN(SUBSTITUTE(F1039," ",""))+1</f>
        <v>6</v>
      </c>
      <c r="F1039" s="2" t="s">
        <v>4157</v>
      </c>
      <c r="G1039" s="2" t="s">
        <v>4158</v>
      </c>
      <c r="H1039" s="5"/>
      <c r="I1039" s="5"/>
    </row>
    <row r="1040" customFormat="false" ht="12.75" hidden="false" customHeight="true" outlineLevel="0" collapsed="false">
      <c r="A1040" s="6" t="n">
        <v>11</v>
      </c>
      <c r="B1040" s="5" t="s">
        <v>4159</v>
      </c>
      <c r="C1040" s="7" t="s">
        <v>192</v>
      </c>
      <c r="D1040" s="2" t="s">
        <v>4160</v>
      </c>
      <c r="E1040" s="5" t="n">
        <f aca="false">LEN(F1040)-LEN(SUBSTITUTE(F1040," ",""))+1</f>
        <v>18</v>
      </c>
      <c r="F1040" s="2" t="s">
        <v>4161</v>
      </c>
      <c r="G1040" s="2" t="s">
        <v>4162</v>
      </c>
      <c r="H1040" s="5"/>
      <c r="I1040" s="5"/>
    </row>
    <row r="1041" customFormat="false" ht="12.75" hidden="false" customHeight="true" outlineLevel="0" collapsed="false">
      <c r="A1041" s="6" t="n">
        <v>11</v>
      </c>
      <c r="B1041" s="5" t="s">
        <v>4163</v>
      </c>
      <c r="C1041" s="7" t="s">
        <v>192</v>
      </c>
      <c r="D1041" s="2" t="s">
        <v>4164</v>
      </c>
      <c r="E1041" s="5" t="n">
        <f aca="false">LEN(F1041)-LEN(SUBSTITUTE(F1041," ",""))+1</f>
        <v>18</v>
      </c>
      <c r="F1041" s="2" t="s">
        <v>4165</v>
      </c>
      <c r="G1041" s="2" t="s">
        <v>4166</v>
      </c>
      <c r="H1041" s="5"/>
      <c r="I1041" s="5"/>
    </row>
    <row r="1042" customFormat="false" ht="12.75" hidden="false" customHeight="true" outlineLevel="0" collapsed="false">
      <c r="A1042" s="6" t="n">
        <v>11</v>
      </c>
      <c r="B1042" s="5" t="s">
        <v>4167</v>
      </c>
      <c r="C1042" s="7" t="s">
        <v>192</v>
      </c>
      <c r="D1042" s="2" t="s">
        <v>4168</v>
      </c>
      <c r="E1042" s="5" t="n">
        <f aca="false">LEN(F1042)-LEN(SUBSTITUTE(F1042," ",""))+1</f>
        <v>18</v>
      </c>
      <c r="F1042" s="2" t="s">
        <v>4169</v>
      </c>
      <c r="G1042" s="2" t="s">
        <v>4170</v>
      </c>
      <c r="H1042" s="5"/>
      <c r="I1042" s="5"/>
    </row>
    <row r="1043" customFormat="false" ht="12.75" hidden="false" customHeight="true" outlineLevel="0" collapsed="false">
      <c r="A1043" s="6" t="n">
        <v>11</v>
      </c>
      <c r="B1043" s="5" t="s">
        <v>4171</v>
      </c>
      <c r="C1043" s="7" t="s">
        <v>8</v>
      </c>
      <c r="D1043" s="2" t="s">
        <v>4172</v>
      </c>
      <c r="E1043" s="5" t="n">
        <f aca="false">LEN(F1043)-LEN(SUBSTITUTE(F1043," ",""))+1</f>
        <v>6</v>
      </c>
      <c r="F1043" s="2" t="s">
        <v>4173</v>
      </c>
      <c r="G1043" s="2" t="s">
        <v>4174</v>
      </c>
      <c r="H1043" s="5"/>
      <c r="I1043" s="5"/>
    </row>
    <row r="1044" customFormat="false" ht="12.75" hidden="false" customHeight="true" outlineLevel="0" collapsed="false">
      <c r="A1044" s="6" t="n">
        <v>11</v>
      </c>
      <c r="B1044" s="5" t="s">
        <v>4175</v>
      </c>
      <c r="C1044" s="7" t="s">
        <v>192</v>
      </c>
      <c r="D1044" s="2" t="s">
        <v>4176</v>
      </c>
      <c r="E1044" s="5" t="n">
        <f aca="false">LEN(F1044)-LEN(SUBSTITUTE(F1044," ",""))+1</f>
        <v>18</v>
      </c>
      <c r="F1044" s="2" t="s">
        <v>4177</v>
      </c>
      <c r="G1044" s="2" t="s">
        <v>4178</v>
      </c>
      <c r="H1044" s="5"/>
      <c r="I1044" s="5"/>
    </row>
    <row r="1045" customFormat="false" ht="12.75" hidden="false" customHeight="true" outlineLevel="0" collapsed="false">
      <c r="A1045" s="6" t="n">
        <v>11</v>
      </c>
      <c r="B1045" s="5" t="s">
        <v>4179</v>
      </c>
      <c r="C1045" s="7" t="s">
        <v>8</v>
      </c>
      <c r="D1045" s="2" t="s">
        <v>4180</v>
      </c>
      <c r="E1045" s="5" t="n">
        <f aca="false">LEN(F1045)-LEN(SUBSTITUTE(F1045," ",""))+1</f>
        <v>10</v>
      </c>
      <c r="F1045" s="2" t="s">
        <v>4181</v>
      </c>
      <c r="G1045" s="2" t="s">
        <v>4182</v>
      </c>
      <c r="H1045" s="5"/>
      <c r="I1045" s="5"/>
    </row>
    <row r="1046" customFormat="false" ht="12.75" hidden="false" customHeight="true" outlineLevel="0" collapsed="false">
      <c r="A1046" s="6" t="n">
        <v>11</v>
      </c>
      <c r="B1046" s="5" t="s">
        <v>4183</v>
      </c>
      <c r="C1046" s="7" t="s">
        <v>8</v>
      </c>
      <c r="D1046" s="2" t="s">
        <v>4184</v>
      </c>
      <c r="E1046" s="5" t="n">
        <f aca="false">LEN(F1046)-LEN(SUBSTITUTE(F1046," ",""))+1</f>
        <v>6</v>
      </c>
      <c r="F1046" s="2" t="s">
        <v>4185</v>
      </c>
      <c r="G1046" s="2" t="s">
        <v>4186</v>
      </c>
      <c r="H1046" s="5"/>
      <c r="I1046" s="5"/>
    </row>
    <row r="1047" customFormat="false" ht="12.75" hidden="false" customHeight="true" outlineLevel="0" collapsed="false">
      <c r="A1047" s="6" t="n">
        <v>11</v>
      </c>
      <c r="B1047" s="5" t="s">
        <v>4187</v>
      </c>
      <c r="C1047" s="7" t="s">
        <v>2</v>
      </c>
      <c r="D1047" s="2" t="s">
        <v>4188</v>
      </c>
      <c r="E1047" s="5" t="n">
        <f aca="false">LEN(F1047)-LEN(SUBSTITUTE(F1047," ",""))+1</f>
        <v>2</v>
      </c>
      <c r="F1047" s="2" t="s">
        <v>4189</v>
      </c>
      <c r="G1047" s="2" t="s">
        <v>4190</v>
      </c>
      <c r="H1047" s="5"/>
      <c r="I1047" s="5"/>
    </row>
    <row r="1048" customFormat="false" ht="12.75" hidden="false" customHeight="true" outlineLevel="0" collapsed="false">
      <c r="A1048" s="6" t="n">
        <v>11</v>
      </c>
      <c r="B1048" s="5" t="s">
        <v>4191</v>
      </c>
      <c r="C1048" s="7" t="s">
        <v>192</v>
      </c>
      <c r="D1048" s="2" t="s">
        <v>4192</v>
      </c>
      <c r="E1048" s="5" t="n">
        <f aca="false">LEN(F1048)-LEN(SUBSTITUTE(F1048," ",""))+1</f>
        <v>18</v>
      </c>
      <c r="F1048" s="2" t="s">
        <v>4193</v>
      </c>
      <c r="G1048" s="2" t="s">
        <v>4194</v>
      </c>
      <c r="H1048" s="5"/>
      <c r="I1048" s="5"/>
    </row>
    <row r="1049" customFormat="false" ht="12.75" hidden="false" customHeight="true" outlineLevel="0" collapsed="false">
      <c r="A1049" s="6" t="n">
        <v>11</v>
      </c>
      <c r="B1049" s="5" t="s">
        <v>4195</v>
      </c>
      <c r="C1049" s="7" t="s">
        <v>192</v>
      </c>
      <c r="D1049" s="2" t="s">
        <v>4196</v>
      </c>
      <c r="E1049" s="5" t="n">
        <f aca="false">LEN(F1049)-LEN(SUBSTITUTE(F1049," ",""))+1</f>
        <v>18</v>
      </c>
      <c r="F1049" s="2" t="s">
        <v>4197</v>
      </c>
      <c r="G1049" s="2" t="s">
        <v>4198</v>
      </c>
      <c r="H1049" s="5"/>
      <c r="I1049" s="5"/>
    </row>
    <row r="1050" customFormat="false" ht="12.75" hidden="false" customHeight="true" outlineLevel="0" collapsed="false">
      <c r="A1050" s="6" t="n">
        <v>11</v>
      </c>
      <c r="B1050" s="5" t="s">
        <v>4199</v>
      </c>
      <c r="C1050" s="7" t="s">
        <v>8</v>
      </c>
      <c r="D1050" s="2" t="s">
        <v>4200</v>
      </c>
      <c r="E1050" s="5" t="n">
        <f aca="false">LEN(F1050)-LEN(SUBSTITUTE(F1050," ",""))+1</f>
        <v>9</v>
      </c>
      <c r="F1050" s="2" t="s">
        <v>4201</v>
      </c>
      <c r="G1050" s="2" t="s">
        <v>4202</v>
      </c>
      <c r="H1050" s="5"/>
      <c r="I1050" s="5"/>
    </row>
    <row r="1051" customFormat="false" ht="12.75" hidden="false" customHeight="true" outlineLevel="0" collapsed="false">
      <c r="A1051" s="6" t="n">
        <v>11</v>
      </c>
      <c r="B1051" s="2" t="s">
        <v>4203</v>
      </c>
      <c r="C1051" s="10" t="s">
        <v>8</v>
      </c>
      <c r="D1051" s="2" t="s">
        <v>4204</v>
      </c>
      <c r="E1051" s="5" t="n">
        <f aca="false">LEN(F1051)-LEN(SUBSTITUTE(F1051," ",""))+1</f>
        <v>10</v>
      </c>
      <c r="F1051" s="2" t="s">
        <v>4205</v>
      </c>
      <c r="G1051" s="2" t="s">
        <v>4206</v>
      </c>
      <c r="H1051" s="5"/>
      <c r="I1051" s="5"/>
    </row>
    <row r="1052" customFormat="false" ht="12.75" hidden="false" customHeight="true" outlineLevel="0" collapsed="false">
      <c r="A1052" s="6" t="n">
        <v>11</v>
      </c>
      <c r="B1052" s="5" t="s">
        <v>4207</v>
      </c>
      <c r="C1052" s="7" t="s">
        <v>8</v>
      </c>
      <c r="D1052" s="2" t="s">
        <v>4208</v>
      </c>
      <c r="E1052" s="5" t="n">
        <f aca="false">LEN(F1052)-LEN(SUBSTITUTE(F1052," ",""))+1</f>
        <v>10</v>
      </c>
      <c r="F1052" s="2" t="s">
        <v>4209</v>
      </c>
      <c r="G1052" s="2" t="s">
        <v>4210</v>
      </c>
      <c r="H1052" s="5"/>
      <c r="I1052" s="5"/>
    </row>
    <row r="1053" customFormat="false" ht="12.75" hidden="false" customHeight="true" outlineLevel="0" collapsed="false">
      <c r="A1053" s="9" t="n">
        <v>11</v>
      </c>
      <c r="B1053" s="2" t="s">
        <v>4211</v>
      </c>
      <c r="C1053" s="8" t="s">
        <v>192</v>
      </c>
      <c r="D1053" s="2" t="s">
        <v>4212</v>
      </c>
      <c r="E1053" s="6" t="n">
        <f aca="false">LEN(F1053)-LEN(SUBSTITUTE(F1053," ",""))+1</f>
        <v>18</v>
      </c>
      <c r="F1053" s="2" t="s">
        <v>4213</v>
      </c>
      <c r="G1053" s="2" t="s">
        <v>4214</v>
      </c>
      <c r="H1053" s="5"/>
      <c r="I1053" s="5"/>
    </row>
    <row r="1054" customFormat="false" ht="12.75" hidden="false" customHeight="true" outlineLevel="0" collapsed="false">
      <c r="A1054" s="6" t="n">
        <v>11</v>
      </c>
      <c r="B1054" s="5" t="s">
        <v>4215</v>
      </c>
      <c r="C1054" s="7" t="s">
        <v>2</v>
      </c>
      <c r="D1054" s="2" t="s">
        <v>4216</v>
      </c>
      <c r="E1054" s="5" t="n">
        <f aca="false">LEN(F1054)-LEN(SUBSTITUTE(F1054," ",""))+1</f>
        <v>2</v>
      </c>
      <c r="F1054" s="2" t="s">
        <v>4217</v>
      </c>
      <c r="G1054" s="2" t="s">
        <v>4218</v>
      </c>
      <c r="H1054" s="5"/>
      <c r="I1054" s="5"/>
    </row>
    <row r="1055" customFormat="false" ht="12.75" hidden="false" customHeight="true" outlineLevel="0" collapsed="false">
      <c r="A1055" s="6" t="n">
        <v>11</v>
      </c>
      <c r="B1055" s="5" t="s">
        <v>4219</v>
      </c>
      <c r="C1055" s="7" t="s">
        <v>2</v>
      </c>
      <c r="D1055" s="2" t="s">
        <v>4220</v>
      </c>
      <c r="E1055" s="5" t="n">
        <f aca="false">LEN(F1055)-LEN(SUBSTITUTE(F1055," ",""))+1</f>
        <v>2</v>
      </c>
      <c r="F1055" s="2" t="s">
        <v>4221</v>
      </c>
      <c r="G1055" s="2" t="s">
        <v>4222</v>
      </c>
      <c r="H1055" s="5"/>
      <c r="I1055" s="5"/>
    </row>
    <row r="1056" customFormat="false" ht="12.75" hidden="false" customHeight="true" outlineLevel="0" collapsed="false">
      <c r="A1056" s="6" t="n">
        <v>11</v>
      </c>
      <c r="B1056" s="5" t="s">
        <v>4223</v>
      </c>
      <c r="C1056" s="7" t="s">
        <v>8</v>
      </c>
      <c r="D1056" s="2" t="s">
        <v>4224</v>
      </c>
      <c r="E1056" s="5" t="n">
        <f aca="false">LEN(F1056)-LEN(SUBSTITUTE(F1056," ",""))+1</f>
        <v>10</v>
      </c>
      <c r="F1056" s="2" t="s">
        <v>4225</v>
      </c>
      <c r="G1056" s="2" t="s">
        <v>4226</v>
      </c>
      <c r="H1056" s="5"/>
      <c r="I1056" s="5"/>
    </row>
    <row r="1057" customFormat="false" ht="12.75" hidden="false" customHeight="true" outlineLevel="0" collapsed="false">
      <c r="A1057" s="6" t="n">
        <v>11</v>
      </c>
      <c r="B1057" s="5" t="s">
        <v>4227</v>
      </c>
      <c r="C1057" s="7" t="s">
        <v>192</v>
      </c>
      <c r="D1057" s="2" t="s">
        <v>4228</v>
      </c>
      <c r="E1057" s="5" t="n">
        <f aca="false">LEN(F1057)-LEN(SUBSTITUTE(F1057," ",""))+1</f>
        <v>18</v>
      </c>
      <c r="F1057" s="2" t="s">
        <v>4229</v>
      </c>
      <c r="G1057" s="2" t="s">
        <v>4230</v>
      </c>
      <c r="H1057" s="5"/>
      <c r="I1057" s="5"/>
    </row>
    <row r="1058" customFormat="false" ht="12.75" hidden="false" customHeight="true" outlineLevel="0" collapsed="false">
      <c r="A1058" s="6" t="n">
        <v>11</v>
      </c>
      <c r="B1058" s="5" t="s">
        <v>4231</v>
      </c>
      <c r="C1058" s="7" t="s">
        <v>8</v>
      </c>
      <c r="D1058" s="2" t="s">
        <v>4232</v>
      </c>
      <c r="E1058" s="5" t="n">
        <f aca="false">LEN(F1058)-LEN(SUBSTITUTE(F1058," ",""))+1</f>
        <v>6</v>
      </c>
      <c r="F1058" s="2" t="s">
        <v>4233</v>
      </c>
      <c r="G1058" s="2" t="s">
        <v>4234</v>
      </c>
      <c r="H1058" s="5"/>
      <c r="I1058" s="5"/>
    </row>
    <row r="1059" customFormat="false" ht="12.75" hidden="false" customHeight="true" outlineLevel="0" collapsed="false">
      <c r="A1059" s="6" t="n">
        <v>11</v>
      </c>
      <c r="B1059" s="5" t="s">
        <v>4235</v>
      </c>
      <c r="C1059" s="7" t="s">
        <v>192</v>
      </c>
      <c r="D1059" s="2" t="s">
        <v>4236</v>
      </c>
      <c r="E1059" s="5" t="n">
        <f aca="false">LEN(F1059)-LEN(SUBSTITUTE(F1059," ",""))+1</f>
        <v>18</v>
      </c>
      <c r="F1059" s="2" t="s">
        <v>4237</v>
      </c>
      <c r="G1059" s="2" t="s">
        <v>4238</v>
      </c>
      <c r="H1059" s="5"/>
      <c r="I1059" s="5"/>
    </row>
    <row r="1060" customFormat="false" ht="12.75" hidden="false" customHeight="true" outlineLevel="0" collapsed="false">
      <c r="A1060" s="6" t="n">
        <v>11</v>
      </c>
      <c r="B1060" s="5" t="s">
        <v>4239</v>
      </c>
      <c r="C1060" s="7" t="s">
        <v>192</v>
      </c>
      <c r="D1060" s="2" t="s">
        <v>4240</v>
      </c>
      <c r="E1060" s="5" t="n">
        <f aca="false">LEN(F1060)-LEN(SUBSTITUTE(F1060," ",""))+1</f>
        <v>18</v>
      </c>
      <c r="F1060" s="2" t="s">
        <v>4241</v>
      </c>
      <c r="G1060" s="2" t="s">
        <v>4242</v>
      </c>
      <c r="H1060" s="5"/>
      <c r="I1060" s="5"/>
    </row>
    <row r="1061" customFormat="false" ht="12.75" hidden="false" customHeight="true" outlineLevel="0" collapsed="false">
      <c r="A1061" s="6" t="n">
        <v>11</v>
      </c>
      <c r="B1061" s="5" t="s">
        <v>4243</v>
      </c>
      <c r="C1061" s="7" t="s">
        <v>192</v>
      </c>
      <c r="D1061" s="2" t="s">
        <v>4244</v>
      </c>
      <c r="E1061" s="5" t="n">
        <f aca="false">LEN(F1061)-LEN(SUBSTITUTE(F1061," ",""))+1</f>
        <v>18</v>
      </c>
      <c r="F1061" s="2" t="s">
        <v>4245</v>
      </c>
      <c r="G1061" s="2" t="s">
        <v>4246</v>
      </c>
      <c r="H1061" s="5"/>
      <c r="I1061" s="5"/>
    </row>
    <row r="1062" customFormat="false" ht="12.75" hidden="false" customHeight="true" outlineLevel="0" collapsed="false">
      <c r="A1062" s="6" t="n">
        <v>11</v>
      </c>
      <c r="B1062" s="5" t="s">
        <v>4247</v>
      </c>
      <c r="C1062" s="7" t="s">
        <v>192</v>
      </c>
      <c r="D1062" s="2" t="s">
        <v>4248</v>
      </c>
      <c r="E1062" s="5" t="n">
        <f aca="false">LEN(F1062)-LEN(SUBSTITUTE(F1062," ",""))+1</f>
        <v>18</v>
      </c>
      <c r="F1062" s="2" t="s">
        <v>4249</v>
      </c>
      <c r="G1062" s="2" t="s">
        <v>4250</v>
      </c>
      <c r="H1062" s="5"/>
      <c r="I1062" s="5"/>
    </row>
    <row r="1063" customFormat="false" ht="12.75" hidden="false" customHeight="true" outlineLevel="0" collapsed="false">
      <c r="A1063" s="6" t="n">
        <v>11</v>
      </c>
      <c r="B1063" s="5" t="s">
        <v>4251</v>
      </c>
      <c r="C1063" s="7" t="s">
        <v>192</v>
      </c>
      <c r="D1063" s="2" t="s">
        <v>4252</v>
      </c>
      <c r="E1063" s="5" t="n">
        <f aca="false">LEN(F1063)-LEN(SUBSTITUTE(F1063," ",""))+1</f>
        <v>18</v>
      </c>
      <c r="F1063" s="2" t="s">
        <v>4253</v>
      </c>
      <c r="G1063" s="2" t="s">
        <v>4254</v>
      </c>
      <c r="H1063" s="5"/>
      <c r="I1063" s="5"/>
    </row>
    <row r="1064" customFormat="false" ht="12.75" hidden="false" customHeight="true" outlineLevel="0" collapsed="false">
      <c r="A1064" s="6" t="n">
        <v>11</v>
      </c>
      <c r="B1064" s="5" t="s">
        <v>4255</v>
      </c>
      <c r="C1064" s="7" t="s">
        <v>8</v>
      </c>
      <c r="D1064" s="2" t="s">
        <v>4256</v>
      </c>
      <c r="E1064" s="5" t="n">
        <f aca="false">LEN(F1064)-LEN(SUBSTITUTE(F1064," ",""))+1</f>
        <v>10</v>
      </c>
      <c r="F1064" s="2" t="s">
        <v>4257</v>
      </c>
      <c r="G1064" s="2" t="s">
        <v>4258</v>
      </c>
      <c r="H1064" s="5"/>
      <c r="I1064" s="5"/>
    </row>
    <row r="1065" customFormat="false" ht="12.75" hidden="false" customHeight="true" outlineLevel="0" collapsed="false">
      <c r="A1065" s="6" t="n">
        <v>11</v>
      </c>
      <c r="B1065" s="5" t="s">
        <v>4259</v>
      </c>
      <c r="C1065" s="7" t="s">
        <v>192</v>
      </c>
      <c r="D1065" s="2" t="s">
        <v>4260</v>
      </c>
      <c r="E1065" s="5" t="n">
        <f aca="false">LEN(F1065)-LEN(SUBSTITUTE(F1065," ",""))+1</f>
        <v>18</v>
      </c>
      <c r="F1065" s="2" t="s">
        <v>4261</v>
      </c>
      <c r="G1065" s="2" t="s">
        <v>4262</v>
      </c>
      <c r="H1065" s="5"/>
      <c r="I1065" s="5"/>
    </row>
    <row r="1066" customFormat="false" ht="12.75" hidden="false" customHeight="true" outlineLevel="0" collapsed="false">
      <c r="A1066" s="6" t="n">
        <v>11</v>
      </c>
      <c r="B1066" s="5" t="s">
        <v>4263</v>
      </c>
      <c r="C1066" s="7" t="s">
        <v>8</v>
      </c>
      <c r="D1066" s="2" t="s">
        <v>4264</v>
      </c>
      <c r="E1066" s="5" t="n">
        <f aca="false">LEN(F1066)-LEN(SUBSTITUTE(F1066," ",""))+1</f>
        <v>6</v>
      </c>
      <c r="F1066" s="2" t="s">
        <v>4265</v>
      </c>
      <c r="G1066" s="2" t="s">
        <v>4266</v>
      </c>
      <c r="H1066" s="5"/>
      <c r="I1066" s="5"/>
    </row>
    <row r="1067" customFormat="false" ht="12.75" hidden="false" customHeight="true" outlineLevel="0" collapsed="false">
      <c r="A1067" s="6" t="n">
        <v>11</v>
      </c>
      <c r="B1067" s="5" t="s">
        <v>4267</v>
      </c>
      <c r="C1067" s="7" t="s">
        <v>192</v>
      </c>
      <c r="D1067" s="2" t="s">
        <v>4268</v>
      </c>
      <c r="E1067" s="5" t="n">
        <f aca="false">LEN(F1067)-LEN(SUBSTITUTE(F1067," ",""))+1</f>
        <v>18</v>
      </c>
      <c r="F1067" s="2" t="s">
        <v>4269</v>
      </c>
      <c r="G1067" s="2" t="s">
        <v>4270</v>
      </c>
      <c r="H1067" s="5"/>
      <c r="I1067" s="5"/>
    </row>
    <row r="1068" customFormat="false" ht="12.75" hidden="false" customHeight="true" outlineLevel="0" collapsed="false">
      <c r="A1068" s="6" t="n">
        <v>11</v>
      </c>
      <c r="B1068" s="5" t="s">
        <v>4271</v>
      </c>
      <c r="C1068" s="7" t="s">
        <v>192</v>
      </c>
      <c r="D1068" s="2" t="s">
        <v>4272</v>
      </c>
      <c r="E1068" s="5" t="n">
        <f aca="false">LEN(F1068)-LEN(SUBSTITUTE(F1068," ",""))+1</f>
        <v>18</v>
      </c>
      <c r="F1068" s="2" t="s">
        <v>4273</v>
      </c>
      <c r="G1068" s="2" t="s">
        <v>4274</v>
      </c>
      <c r="H1068" s="5"/>
      <c r="I1068" s="5"/>
    </row>
    <row r="1069" customFormat="false" ht="12.75" hidden="false" customHeight="true" outlineLevel="0" collapsed="false">
      <c r="A1069" s="6" t="n">
        <v>11</v>
      </c>
      <c r="B1069" s="5" t="s">
        <v>4275</v>
      </c>
      <c r="C1069" s="7" t="s">
        <v>8</v>
      </c>
      <c r="D1069" s="2" t="s">
        <v>4276</v>
      </c>
      <c r="E1069" s="5" t="n">
        <f aca="false">LEN(F1069)-LEN(SUBSTITUTE(F1069," ",""))+1</f>
        <v>10</v>
      </c>
      <c r="F1069" s="2" t="s">
        <v>4277</v>
      </c>
      <c r="G1069" s="2" t="s">
        <v>4278</v>
      </c>
      <c r="H1069" s="5"/>
      <c r="I1069" s="5"/>
    </row>
    <row r="1070" customFormat="false" ht="12.75" hidden="false" customHeight="true" outlineLevel="0" collapsed="false">
      <c r="A1070" s="6" t="n">
        <v>11</v>
      </c>
      <c r="B1070" s="5" t="s">
        <v>4279</v>
      </c>
      <c r="C1070" s="7" t="s">
        <v>192</v>
      </c>
      <c r="D1070" s="2" t="s">
        <v>4280</v>
      </c>
      <c r="E1070" s="5" t="n">
        <f aca="false">LEN(F1070)-LEN(SUBSTITUTE(F1070," ",""))+1</f>
        <v>18</v>
      </c>
      <c r="F1070" s="2" t="s">
        <v>4281</v>
      </c>
      <c r="G1070" s="2" t="s">
        <v>4282</v>
      </c>
      <c r="H1070" s="5"/>
      <c r="I1070" s="5"/>
    </row>
    <row r="1071" customFormat="false" ht="12.75" hidden="false" customHeight="true" outlineLevel="0" collapsed="false">
      <c r="A1071" s="6" t="n">
        <v>11</v>
      </c>
      <c r="B1071" s="5" t="s">
        <v>4283</v>
      </c>
      <c r="C1071" s="7" t="s">
        <v>192</v>
      </c>
      <c r="D1071" s="2" t="s">
        <v>4284</v>
      </c>
      <c r="E1071" s="5" t="n">
        <f aca="false">LEN(F1071)-LEN(SUBSTITUTE(F1071," ",""))+1</f>
        <v>18</v>
      </c>
      <c r="F1071" s="2" t="s">
        <v>4285</v>
      </c>
      <c r="G1071" s="2" t="s">
        <v>4286</v>
      </c>
      <c r="H1071" s="5"/>
      <c r="I1071" s="5"/>
    </row>
    <row r="1072" customFormat="false" ht="12.75" hidden="false" customHeight="true" outlineLevel="0" collapsed="false">
      <c r="A1072" s="6" t="n">
        <v>11</v>
      </c>
      <c r="B1072" s="5" t="s">
        <v>4287</v>
      </c>
      <c r="C1072" s="7" t="s">
        <v>192</v>
      </c>
      <c r="D1072" s="2" t="s">
        <v>4288</v>
      </c>
      <c r="E1072" s="5" t="n">
        <f aca="false">LEN(F1072)-LEN(SUBSTITUTE(F1072," ",""))+1</f>
        <v>18</v>
      </c>
      <c r="F1072" s="2" t="s">
        <v>4289</v>
      </c>
      <c r="G1072" s="2" t="s">
        <v>4290</v>
      </c>
      <c r="H1072" s="5"/>
      <c r="I1072" s="5"/>
    </row>
    <row r="1073" customFormat="false" ht="12.75" hidden="false" customHeight="true" outlineLevel="0" collapsed="false">
      <c r="A1073" s="6" t="n">
        <v>11</v>
      </c>
      <c r="B1073" s="5" t="s">
        <v>4291</v>
      </c>
      <c r="C1073" s="7" t="s">
        <v>192</v>
      </c>
      <c r="D1073" s="2" t="s">
        <v>4292</v>
      </c>
      <c r="E1073" s="5" t="n">
        <f aca="false">LEN(F1073)-LEN(SUBSTITUTE(F1073," ",""))+1</f>
        <v>18</v>
      </c>
      <c r="F1073" s="2" t="s">
        <v>4293</v>
      </c>
      <c r="G1073" s="2" t="s">
        <v>4294</v>
      </c>
      <c r="H1073" s="5"/>
      <c r="I1073" s="5"/>
    </row>
    <row r="1074" customFormat="false" ht="12.75" hidden="false" customHeight="true" outlineLevel="0" collapsed="false">
      <c r="A1074" s="6" t="n">
        <v>11</v>
      </c>
      <c r="B1074" s="5" t="s">
        <v>4295</v>
      </c>
      <c r="C1074" s="7" t="s">
        <v>192</v>
      </c>
      <c r="D1074" s="2" t="s">
        <v>4296</v>
      </c>
      <c r="E1074" s="5" t="n">
        <f aca="false">LEN(F1074)-LEN(SUBSTITUTE(F1074," ",""))+1</f>
        <v>18</v>
      </c>
      <c r="F1074" s="2" t="s">
        <v>4297</v>
      </c>
      <c r="G1074" s="2" t="s">
        <v>4298</v>
      </c>
      <c r="H1074" s="5"/>
      <c r="I1074" s="5"/>
    </row>
    <row r="1075" customFormat="false" ht="12.75" hidden="false" customHeight="true" outlineLevel="0" collapsed="false">
      <c r="A1075" s="6" t="n">
        <v>11</v>
      </c>
      <c r="B1075" s="5" t="s">
        <v>4299</v>
      </c>
      <c r="C1075" s="7" t="s">
        <v>192</v>
      </c>
      <c r="D1075" s="2" t="s">
        <v>4300</v>
      </c>
      <c r="E1075" s="5" t="n">
        <f aca="false">LEN(F1075)-LEN(SUBSTITUTE(F1075," ",""))+1</f>
        <v>18</v>
      </c>
      <c r="F1075" s="2" t="s">
        <v>4301</v>
      </c>
      <c r="G1075" s="2" t="s">
        <v>4302</v>
      </c>
      <c r="H1075" s="5"/>
      <c r="I1075" s="5"/>
    </row>
    <row r="1076" customFormat="false" ht="12.75" hidden="false" customHeight="true" outlineLevel="0" collapsed="false">
      <c r="A1076" s="6" t="n">
        <v>11</v>
      </c>
      <c r="B1076" s="5" t="s">
        <v>4303</v>
      </c>
      <c r="C1076" s="7" t="s">
        <v>192</v>
      </c>
      <c r="D1076" s="2" t="s">
        <v>4304</v>
      </c>
      <c r="E1076" s="5" t="n">
        <f aca="false">LEN(F1076)-LEN(SUBSTITUTE(F1076," ",""))+1</f>
        <v>18</v>
      </c>
      <c r="F1076" s="2" t="s">
        <v>4305</v>
      </c>
      <c r="G1076" s="2" t="s">
        <v>4306</v>
      </c>
      <c r="H1076" s="5"/>
      <c r="I1076" s="5"/>
    </row>
    <row r="1077" customFormat="false" ht="12.75" hidden="false" customHeight="true" outlineLevel="0" collapsed="false">
      <c r="A1077" s="6" t="n">
        <v>11</v>
      </c>
      <c r="B1077" s="5" t="s">
        <v>4307</v>
      </c>
      <c r="C1077" s="7" t="s">
        <v>192</v>
      </c>
      <c r="D1077" s="2" t="s">
        <v>4308</v>
      </c>
      <c r="E1077" s="5" t="n">
        <f aca="false">LEN(F1077)-LEN(SUBSTITUTE(F1077," ",""))+1</f>
        <v>18</v>
      </c>
      <c r="F1077" s="2" t="s">
        <v>4309</v>
      </c>
      <c r="G1077" s="2" t="s">
        <v>4310</v>
      </c>
      <c r="H1077" s="5"/>
      <c r="I1077" s="5"/>
    </row>
    <row r="1078" customFormat="false" ht="12.75" hidden="false" customHeight="true" outlineLevel="0" collapsed="false">
      <c r="A1078" s="6" t="n">
        <v>11</v>
      </c>
      <c r="B1078" s="5" t="s">
        <v>4311</v>
      </c>
      <c r="C1078" s="7" t="s">
        <v>192</v>
      </c>
      <c r="D1078" s="2" t="s">
        <v>4312</v>
      </c>
      <c r="E1078" s="5" t="n">
        <f aca="false">LEN(F1078)-LEN(SUBSTITUTE(F1078," ",""))+1</f>
        <v>18</v>
      </c>
      <c r="F1078" s="2" t="s">
        <v>4313</v>
      </c>
      <c r="G1078" s="2" t="s">
        <v>4314</v>
      </c>
      <c r="H1078" s="5"/>
      <c r="I1078" s="5"/>
    </row>
    <row r="1079" customFormat="false" ht="12.75" hidden="false" customHeight="true" outlineLevel="0" collapsed="false">
      <c r="A1079" s="6" t="n">
        <v>11</v>
      </c>
      <c r="B1079" s="5" t="s">
        <v>4315</v>
      </c>
      <c r="C1079" s="7" t="s">
        <v>192</v>
      </c>
      <c r="D1079" s="2" t="s">
        <v>4316</v>
      </c>
      <c r="E1079" s="5" t="n">
        <f aca="false">LEN(F1079)-LEN(SUBSTITUTE(F1079," ",""))+1</f>
        <v>18</v>
      </c>
      <c r="F1079" s="2" t="s">
        <v>4317</v>
      </c>
      <c r="G1079" s="2" t="s">
        <v>4318</v>
      </c>
      <c r="H1079" s="5"/>
      <c r="I1079" s="5"/>
    </row>
    <row r="1080" customFormat="false" ht="12.75" hidden="false" customHeight="true" outlineLevel="0" collapsed="false">
      <c r="A1080" s="6" t="n">
        <v>11</v>
      </c>
      <c r="B1080" s="5" t="s">
        <v>4319</v>
      </c>
      <c r="C1080" s="7" t="s">
        <v>192</v>
      </c>
      <c r="D1080" s="2" t="s">
        <v>4320</v>
      </c>
      <c r="E1080" s="5" t="n">
        <f aca="false">LEN(F1080)-LEN(SUBSTITUTE(F1080," ",""))+1</f>
        <v>18</v>
      </c>
      <c r="F1080" s="2" t="s">
        <v>4321</v>
      </c>
      <c r="G1080" s="2" t="s">
        <v>4322</v>
      </c>
      <c r="H1080" s="5"/>
      <c r="I1080" s="5"/>
    </row>
    <row r="1081" customFormat="false" ht="12.75" hidden="false" customHeight="true" outlineLevel="0" collapsed="false">
      <c r="A1081" s="6" t="n">
        <v>11</v>
      </c>
      <c r="B1081" s="5" t="s">
        <v>4323</v>
      </c>
      <c r="C1081" s="7" t="s">
        <v>192</v>
      </c>
      <c r="D1081" s="2" t="s">
        <v>4324</v>
      </c>
      <c r="E1081" s="5" t="n">
        <f aca="false">LEN(F1081)-LEN(SUBSTITUTE(F1081," ",""))+1</f>
        <v>18</v>
      </c>
      <c r="F1081" s="2" t="s">
        <v>4325</v>
      </c>
      <c r="G1081" s="2" t="s">
        <v>4326</v>
      </c>
      <c r="H1081" s="5"/>
      <c r="I1081" s="5"/>
    </row>
    <row r="1082" customFormat="false" ht="12.75" hidden="false" customHeight="true" outlineLevel="0" collapsed="false">
      <c r="A1082" s="6" t="n">
        <v>11</v>
      </c>
      <c r="B1082" s="5" t="s">
        <v>4327</v>
      </c>
      <c r="C1082" s="7" t="s">
        <v>192</v>
      </c>
      <c r="D1082" s="2" t="s">
        <v>4328</v>
      </c>
      <c r="E1082" s="5" t="n">
        <f aca="false">LEN(F1082)-LEN(SUBSTITUTE(F1082," ",""))+1</f>
        <v>18</v>
      </c>
      <c r="F1082" s="2" t="s">
        <v>4329</v>
      </c>
      <c r="G1082" s="2" t="s">
        <v>4330</v>
      </c>
      <c r="H1082" s="5"/>
      <c r="I1082" s="5"/>
    </row>
    <row r="1083" customFormat="false" ht="12.75" hidden="false" customHeight="true" outlineLevel="0" collapsed="false">
      <c r="A1083" s="6" t="n">
        <v>11</v>
      </c>
      <c r="B1083" s="5" t="s">
        <v>4331</v>
      </c>
      <c r="C1083" s="7" t="s">
        <v>192</v>
      </c>
      <c r="D1083" s="2" t="s">
        <v>4332</v>
      </c>
      <c r="E1083" s="5" t="n">
        <f aca="false">LEN(F1083)-LEN(SUBSTITUTE(F1083," ",""))+1</f>
        <v>18</v>
      </c>
      <c r="F1083" s="2" t="s">
        <v>4333</v>
      </c>
      <c r="G1083" s="2" t="s">
        <v>4334</v>
      </c>
      <c r="H1083" s="5"/>
      <c r="I1083" s="5"/>
    </row>
    <row r="1084" customFormat="false" ht="12.75" hidden="false" customHeight="true" outlineLevel="0" collapsed="false">
      <c r="A1084" s="6" t="n">
        <v>11</v>
      </c>
      <c r="B1084" s="5" t="s">
        <v>4335</v>
      </c>
      <c r="C1084" s="7" t="s">
        <v>192</v>
      </c>
      <c r="D1084" s="2" t="s">
        <v>4336</v>
      </c>
      <c r="E1084" s="5" t="n">
        <f aca="false">LEN(F1084)-LEN(SUBSTITUTE(F1084," ",""))+1</f>
        <v>18</v>
      </c>
      <c r="F1084" s="2" t="s">
        <v>4337</v>
      </c>
      <c r="G1084" s="2" t="s">
        <v>4338</v>
      </c>
      <c r="H1084" s="5"/>
      <c r="I1084" s="5"/>
    </row>
    <row r="1085" customFormat="false" ht="12.75" hidden="false" customHeight="true" outlineLevel="0" collapsed="false">
      <c r="A1085" s="6" t="n">
        <v>11</v>
      </c>
      <c r="B1085" s="5" t="s">
        <v>4339</v>
      </c>
      <c r="C1085" s="7" t="s">
        <v>8</v>
      </c>
      <c r="D1085" s="2" t="s">
        <v>4340</v>
      </c>
      <c r="E1085" s="5" t="n">
        <f aca="false">LEN(F1085)-LEN(SUBSTITUTE(F1085," ",""))+1</f>
        <v>10</v>
      </c>
      <c r="F1085" s="2" t="s">
        <v>4341</v>
      </c>
      <c r="G1085" s="2" t="s">
        <v>4342</v>
      </c>
      <c r="H1085" s="5"/>
      <c r="I1085" s="5"/>
    </row>
    <row r="1086" customFormat="false" ht="12.75" hidden="false" customHeight="true" outlineLevel="0" collapsed="false">
      <c r="A1086" s="6" t="n">
        <v>11</v>
      </c>
      <c r="B1086" s="5" t="s">
        <v>4343</v>
      </c>
      <c r="C1086" s="7" t="s">
        <v>8</v>
      </c>
      <c r="D1086" s="2" t="s">
        <v>4344</v>
      </c>
      <c r="E1086" s="5" t="n">
        <f aca="false">LEN(F1086)-LEN(SUBSTITUTE(F1086," ",""))+1</f>
        <v>6</v>
      </c>
      <c r="F1086" s="2" t="s">
        <v>4345</v>
      </c>
      <c r="G1086" s="2" t="s">
        <v>4346</v>
      </c>
      <c r="H1086" s="5"/>
      <c r="I1086" s="5"/>
    </row>
    <row r="1087" customFormat="false" ht="12.75" hidden="false" customHeight="true" outlineLevel="0" collapsed="false">
      <c r="A1087" s="6" t="n">
        <v>11</v>
      </c>
      <c r="B1087" s="5" t="s">
        <v>4347</v>
      </c>
      <c r="C1087" s="7" t="s">
        <v>192</v>
      </c>
      <c r="D1087" s="2" t="s">
        <v>4348</v>
      </c>
      <c r="E1087" s="5" t="n">
        <f aca="false">LEN(F1087)-LEN(SUBSTITUTE(F1087," ",""))+1</f>
        <v>18</v>
      </c>
      <c r="F1087" s="2" t="s">
        <v>4349</v>
      </c>
      <c r="G1087" s="2" t="s">
        <v>4350</v>
      </c>
      <c r="H1087" s="5"/>
      <c r="I1087" s="5"/>
    </row>
    <row r="1088" customFormat="false" ht="12.75" hidden="false" customHeight="true" outlineLevel="0" collapsed="false">
      <c r="A1088" s="6" t="n">
        <v>11</v>
      </c>
      <c r="B1088" s="5" t="s">
        <v>4351</v>
      </c>
      <c r="C1088" s="7" t="s">
        <v>8</v>
      </c>
      <c r="D1088" s="2" t="s">
        <v>1021</v>
      </c>
      <c r="E1088" s="5" t="n">
        <f aca="false">LEN(F1088)-LEN(SUBSTITUTE(F1088," ",""))+1</f>
        <v>10</v>
      </c>
      <c r="F1088" s="2" t="s">
        <v>4352</v>
      </c>
      <c r="G1088" s="2" t="s">
        <v>4353</v>
      </c>
      <c r="H1088" s="5"/>
      <c r="I1088" s="5"/>
    </row>
    <row r="1089" customFormat="false" ht="12.75" hidden="false" customHeight="true" outlineLevel="0" collapsed="false">
      <c r="A1089" s="6" t="n">
        <v>11</v>
      </c>
      <c r="B1089" s="5" t="s">
        <v>4354</v>
      </c>
      <c r="C1089" s="7" t="s">
        <v>269</v>
      </c>
      <c r="D1089" s="2" t="s">
        <v>4355</v>
      </c>
      <c r="E1089" s="5" t="n">
        <f aca="false">LEN(F1089)-LEN(SUBSTITUTE(F1089," ",""))+1</f>
        <v>78</v>
      </c>
      <c r="F1089" s="2" t="s">
        <v>4356</v>
      </c>
      <c r="G1089" s="2" t="s">
        <v>4357</v>
      </c>
      <c r="H1089" s="5"/>
      <c r="I1089" s="5"/>
    </row>
    <row r="1090" customFormat="false" ht="12.75" hidden="false" customHeight="true" outlineLevel="0" collapsed="false">
      <c r="A1090" s="6" t="n">
        <v>11</v>
      </c>
      <c r="B1090" s="5" t="s">
        <v>4358</v>
      </c>
      <c r="C1090" s="7" t="s">
        <v>192</v>
      </c>
      <c r="D1090" s="2" t="s">
        <v>4359</v>
      </c>
      <c r="E1090" s="5" t="n">
        <f aca="false">LEN(F1090)-LEN(SUBSTITUTE(F1090," ",""))+1</f>
        <v>18</v>
      </c>
      <c r="F1090" s="2" t="s">
        <v>4360</v>
      </c>
      <c r="G1090" s="2" t="s">
        <v>4361</v>
      </c>
      <c r="H1090" s="5"/>
      <c r="I1090" s="5"/>
    </row>
    <row r="1091" customFormat="false" ht="12.75" hidden="false" customHeight="true" outlineLevel="0" collapsed="false">
      <c r="A1091" s="6" t="n">
        <v>11</v>
      </c>
      <c r="B1091" s="4" t="s">
        <v>4362</v>
      </c>
      <c r="C1091" s="3" t="s">
        <v>2</v>
      </c>
      <c r="D1091" s="4" t="s">
        <v>4363</v>
      </c>
      <c r="E1091" s="5" t="n">
        <f aca="false">LEN(F1091)-LEN(SUBSTITUTE(F1091," ",""))+1</f>
        <v>2</v>
      </c>
      <c r="F1091" s="4" t="s">
        <v>4364</v>
      </c>
      <c r="G1091" s="2" t="s">
        <v>4365</v>
      </c>
      <c r="H1091" s="5"/>
      <c r="I1091" s="5"/>
    </row>
    <row r="1092" customFormat="false" ht="12.75" hidden="false" customHeight="true" outlineLevel="0" collapsed="false">
      <c r="A1092" s="6" t="n">
        <v>11</v>
      </c>
      <c r="B1092" s="5" t="s">
        <v>4366</v>
      </c>
      <c r="C1092" s="7" t="s">
        <v>2</v>
      </c>
      <c r="D1092" s="2" t="s">
        <v>4367</v>
      </c>
      <c r="E1092" s="5" t="n">
        <f aca="false">LEN(F1092)-LEN(SUBSTITUTE(F1092," ",""))+1</f>
        <v>2</v>
      </c>
      <c r="F1092" s="2" t="s">
        <v>4368</v>
      </c>
      <c r="G1092" s="2" t="s">
        <v>4369</v>
      </c>
      <c r="H1092" s="5"/>
      <c r="I1092" s="5"/>
    </row>
    <row r="1093" customFormat="false" ht="12.75" hidden="false" customHeight="true" outlineLevel="0" collapsed="false">
      <c r="A1093" s="6" t="n">
        <v>11</v>
      </c>
      <c r="B1093" s="5" t="s">
        <v>4370</v>
      </c>
      <c r="C1093" s="7" t="s">
        <v>8</v>
      </c>
      <c r="D1093" s="2" t="s">
        <v>4371</v>
      </c>
      <c r="E1093" s="5" t="n">
        <f aca="false">LEN(F1093)-LEN(SUBSTITUTE(F1093," ",""))+1</f>
        <v>8</v>
      </c>
      <c r="F1093" s="2" t="s">
        <v>4372</v>
      </c>
      <c r="G1093" s="2" t="s">
        <v>4373</v>
      </c>
      <c r="H1093" s="5"/>
      <c r="I1093" s="5"/>
    </row>
    <row r="1094" customFormat="false" ht="12.75" hidden="false" customHeight="true" outlineLevel="0" collapsed="false">
      <c r="A1094" s="6" t="n">
        <v>11</v>
      </c>
      <c r="B1094" s="5" t="s">
        <v>4374</v>
      </c>
      <c r="C1094" s="7" t="s">
        <v>192</v>
      </c>
      <c r="D1094" s="2" t="s">
        <v>4375</v>
      </c>
      <c r="E1094" s="5" t="n">
        <f aca="false">LEN(F1094)-LEN(SUBSTITUTE(F1094," ",""))+1</f>
        <v>18</v>
      </c>
      <c r="F1094" s="2" t="s">
        <v>4376</v>
      </c>
      <c r="G1094" s="2" t="s">
        <v>4377</v>
      </c>
      <c r="H1094" s="5"/>
      <c r="I1094" s="5"/>
    </row>
    <row r="1095" customFormat="false" ht="12.75" hidden="false" customHeight="true" outlineLevel="0" collapsed="false">
      <c r="A1095" s="6" t="n">
        <v>11</v>
      </c>
      <c r="B1095" s="5" t="s">
        <v>4378</v>
      </c>
      <c r="C1095" s="7" t="s">
        <v>192</v>
      </c>
      <c r="D1095" s="2" t="s">
        <v>4379</v>
      </c>
      <c r="E1095" s="5" t="n">
        <f aca="false">LEN(F1095)-LEN(SUBSTITUTE(F1095," ",""))+1</f>
        <v>18</v>
      </c>
      <c r="F1095" s="2" t="s">
        <v>4380</v>
      </c>
      <c r="G1095" s="2" t="s">
        <v>4381</v>
      </c>
      <c r="H1095" s="5"/>
      <c r="I1095" s="5"/>
    </row>
    <row r="1096" customFormat="false" ht="12.75" hidden="false" customHeight="true" outlineLevel="0" collapsed="false">
      <c r="A1096" s="6" t="n">
        <v>11</v>
      </c>
      <c r="B1096" s="4" t="s">
        <v>4382</v>
      </c>
      <c r="C1096" s="3" t="s">
        <v>2</v>
      </c>
      <c r="D1096" s="4" t="s">
        <v>4383</v>
      </c>
      <c r="E1096" s="5" t="n">
        <f aca="false">LEN(F1096)-LEN(SUBSTITUTE(F1096," ",""))+1</f>
        <v>2</v>
      </c>
      <c r="F1096" s="4" t="s">
        <v>4384</v>
      </c>
      <c r="G1096" s="2" t="s">
        <v>4385</v>
      </c>
      <c r="H1096" s="5"/>
      <c r="I1096" s="5"/>
    </row>
    <row r="1097" customFormat="false" ht="12.75" hidden="false" customHeight="true" outlineLevel="0" collapsed="false">
      <c r="A1097" s="6" t="n">
        <v>11</v>
      </c>
      <c r="B1097" s="5" t="s">
        <v>4386</v>
      </c>
      <c r="C1097" s="7" t="s">
        <v>8</v>
      </c>
      <c r="D1097" s="2" t="s">
        <v>4387</v>
      </c>
      <c r="E1097" s="5" t="n">
        <f aca="false">LEN(F1097)-LEN(SUBSTITUTE(F1097," ",""))+1</f>
        <v>9</v>
      </c>
      <c r="F1097" s="2" t="s">
        <v>4388</v>
      </c>
      <c r="G1097" s="2" t="s">
        <v>4389</v>
      </c>
      <c r="H1097" s="5"/>
      <c r="I1097" s="5"/>
    </row>
    <row r="1098" customFormat="false" ht="12.75" hidden="false" customHeight="true" outlineLevel="0" collapsed="false">
      <c r="A1098" s="6" t="n">
        <v>11</v>
      </c>
      <c r="B1098" s="5" t="s">
        <v>4390</v>
      </c>
      <c r="C1098" s="7" t="s">
        <v>8</v>
      </c>
      <c r="D1098" s="2" t="s">
        <v>4391</v>
      </c>
      <c r="E1098" s="5" t="n">
        <f aca="false">LEN(F1098)-LEN(SUBSTITUTE(F1098," ",""))+1</f>
        <v>11</v>
      </c>
      <c r="F1098" s="2" t="s">
        <v>4392</v>
      </c>
      <c r="G1098" s="2" t="s">
        <v>4393</v>
      </c>
      <c r="H1098" s="5"/>
      <c r="I1098" s="5"/>
    </row>
    <row r="1099" customFormat="false" ht="12.75" hidden="false" customHeight="true" outlineLevel="0" collapsed="false">
      <c r="A1099" s="6" t="n">
        <v>11</v>
      </c>
      <c r="B1099" s="5" t="s">
        <v>4394</v>
      </c>
      <c r="C1099" s="7" t="s">
        <v>8</v>
      </c>
      <c r="D1099" s="2" t="s">
        <v>4395</v>
      </c>
      <c r="E1099" s="5" t="n">
        <f aca="false">LEN(F1099)-LEN(SUBSTITUTE(F1099," ",""))+1</f>
        <v>6</v>
      </c>
      <c r="F1099" s="2" t="s">
        <v>4396</v>
      </c>
      <c r="G1099" s="2" t="s">
        <v>4397</v>
      </c>
      <c r="H1099" s="5"/>
      <c r="I1099" s="5"/>
    </row>
    <row r="1100" customFormat="false" ht="12.75" hidden="false" customHeight="true" outlineLevel="0" collapsed="false">
      <c r="A1100" s="6" t="n">
        <v>11</v>
      </c>
      <c r="B1100" s="5" t="s">
        <v>4398</v>
      </c>
      <c r="C1100" s="7" t="s">
        <v>8</v>
      </c>
      <c r="D1100" s="2" t="s">
        <v>4399</v>
      </c>
      <c r="E1100" s="5" t="n">
        <f aca="false">LEN(F1100)-LEN(SUBSTITUTE(F1100," ",""))+1</f>
        <v>10</v>
      </c>
      <c r="F1100" s="2" t="s">
        <v>4400</v>
      </c>
      <c r="G1100" s="2" t="s">
        <v>4401</v>
      </c>
      <c r="H1100" s="5"/>
      <c r="I1100" s="5"/>
    </row>
    <row r="1101" customFormat="false" ht="12.75" hidden="false" customHeight="true" outlineLevel="0" collapsed="false">
      <c r="A1101" s="6" t="n">
        <v>11</v>
      </c>
      <c r="B1101" s="5" t="s">
        <v>4402</v>
      </c>
      <c r="C1101" s="7" t="s">
        <v>8</v>
      </c>
      <c r="D1101" s="2" t="s">
        <v>4403</v>
      </c>
      <c r="E1101" s="5" t="n">
        <f aca="false">LEN(F1101)-LEN(SUBSTITUTE(F1101," ",""))+1</f>
        <v>11</v>
      </c>
      <c r="F1101" s="2" t="s">
        <v>4404</v>
      </c>
      <c r="G1101" s="2" t="s">
        <v>4405</v>
      </c>
      <c r="H1101" s="5"/>
      <c r="I1101" s="5"/>
    </row>
    <row r="1102" customFormat="false" ht="12.75" hidden="false" customHeight="true" outlineLevel="0" collapsed="false">
      <c r="A1102" s="6" t="n">
        <v>11</v>
      </c>
      <c r="B1102" s="5" t="s">
        <v>4406</v>
      </c>
      <c r="C1102" s="7" t="s">
        <v>192</v>
      </c>
      <c r="D1102" s="2" t="s">
        <v>4407</v>
      </c>
      <c r="E1102" s="5" t="n">
        <f aca="false">LEN(F1102)-LEN(SUBSTITUTE(F1102," ",""))+1</f>
        <v>18</v>
      </c>
      <c r="F1102" s="2" t="s">
        <v>4408</v>
      </c>
      <c r="G1102" s="2" t="s">
        <v>4409</v>
      </c>
      <c r="H1102" s="5"/>
      <c r="I1102" s="5"/>
    </row>
    <row r="1103" customFormat="false" ht="12.75" hidden="false" customHeight="true" outlineLevel="0" collapsed="false">
      <c r="A1103" s="9" t="n">
        <v>11</v>
      </c>
      <c r="B1103" s="2" t="s">
        <v>4410</v>
      </c>
      <c r="C1103" s="8" t="s">
        <v>192</v>
      </c>
      <c r="D1103" s="2" t="s">
        <v>4411</v>
      </c>
      <c r="E1103" s="6" t="n">
        <f aca="false">LEN(F1103)-LEN(SUBSTITUTE(F1103," ",""))+1</f>
        <v>18</v>
      </c>
      <c r="F1103" s="2" t="s">
        <v>4412</v>
      </c>
      <c r="G1103" s="2" t="s">
        <v>4413</v>
      </c>
      <c r="H1103" s="5"/>
      <c r="I1103" s="5"/>
    </row>
    <row r="1104" customFormat="false" ht="12.75" hidden="false" customHeight="true" outlineLevel="0" collapsed="false">
      <c r="A1104" s="6" t="n">
        <v>11</v>
      </c>
      <c r="B1104" s="5" t="s">
        <v>4414</v>
      </c>
      <c r="C1104" s="7" t="s">
        <v>192</v>
      </c>
      <c r="D1104" s="2" t="s">
        <v>4415</v>
      </c>
      <c r="E1104" s="5" t="n">
        <f aca="false">LEN(F1104)-LEN(SUBSTITUTE(F1104," ",""))+1</f>
        <v>18</v>
      </c>
      <c r="F1104" s="2" t="s">
        <v>4416</v>
      </c>
      <c r="G1104" s="2" t="s">
        <v>4417</v>
      </c>
      <c r="H1104" s="5"/>
      <c r="I1104" s="5"/>
    </row>
    <row r="1105" customFormat="false" ht="12.75" hidden="false" customHeight="true" outlineLevel="0" collapsed="false">
      <c r="A1105" s="6" t="n">
        <v>11</v>
      </c>
      <c r="B1105" s="5" t="s">
        <v>4418</v>
      </c>
      <c r="C1105" s="7" t="s">
        <v>192</v>
      </c>
      <c r="D1105" s="2" t="s">
        <v>4419</v>
      </c>
      <c r="E1105" s="5" t="n">
        <f aca="false">LEN(F1105)-LEN(SUBSTITUTE(F1105," ",""))+1</f>
        <v>18</v>
      </c>
      <c r="F1105" s="2" t="s">
        <v>4420</v>
      </c>
      <c r="G1105" s="2" t="s">
        <v>4421</v>
      </c>
      <c r="H1105" s="5"/>
      <c r="I1105" s="5"/>
    </row>
    <row r="1106" customFormat="false" ht="12.75" hidden="false" customHeight="true" outlineLevel="0" collapsed="false">
      <c r="A1106" s="9" t="n">
        <v>11</v>
      </c>
      <c r="B1106" s="2" t="s">
        <v>4422</v>
      </c>
      <c r="C1106" s="8" t="s">
        <v>192</v>
      </c>
      <c r="D1106" s="2" t="s">
        <v>4423</v>
      </c>
      <c r="E1106" s="6" t="n">
        <f aca="false">LEN(F1106)-LEN(SUBSTITUTE(F1106," ",""))+1</f>
        <v>18</v>
      </c>
      <c r="F1106" s="2" t="s">
        <v>4424</v>
      </c>
      <c r="G1106" s="2" t="s">
        <v>4425</v>
      </c>
      <c r="H1106" s="5"/>
      <c r="I1106" s="5"/>
    </row>
    <row r="1107" customFormat="false" ht="12.75" hidden="false" customHeight="true" outlineLevel="0" collapsed="false">
      <c r="A1107" s="6" t="n">
        <v>11</v>
      </c>
      <c r="B1107" s="5" t="s">
        <v>4426</v>
      </c>
      <c r="C1107" s="7" t="s">
        <v>8</v>
      </c>
      <c r="D1107" s="2" t="s">
        <v>4427</v>
      </c>
      <c r="E1107" s="5" t="n">
        <f aca="false">LEN(F1107)-LEN(SUBSTITUTE(F1107," ",""))+1</f>
        <v>6</v>
      </c>
      <c r="F1107" s="2" t="s">
        <v>4428</v>
      </c>
      <c r="G1107" s="2" t="s">
        <v>4429</v>
      </c>
      <c r="H1107" s="5"/>
      <c r="I1107" s="5"/>
    </row>
    <row r="1108" customFormat="false" ht="12.75" hidden="false" customHeight="true" outlineLevel="0" collapsed="false">
      <c r="A1108" s="6" t="n">
        <v>11</v>
      </c>
      <c r="B1108" s="5" t="s">
        <v>4430</v>
      </c>
      <c r="C1108" s="7" t="s">
        <v>192</v>
      </c>
      <c r="D1108" s="2" t="s">
        <v>4431</v>
      </c>
      <c r="E1108" s="5" t="n">
        <f aca="false">LEN(F1108)-LEN(SUBSTITUTE(F1108," ",""))+1</f>
        <v>18</v>
      </c>
      <c r="F1108" s="2" t="s">
        <v>4432</v>
      </c>
      <c r="G1108" s="2" t="s">
        <v>4433</v>
      </c>
      <c r="H1108" s="5"/>
      <c r="I1108" s="5"/>
    </row>
    <row r="1109" customFormat="false" ht="12.75" hidden="false" customHeight="true" outlineLevel="0" collapsed="false">
      <c r="A1109" s="6" t="n">
        <v>11</v>
      </c>
      <c r="B1109" s="5" t="s">
        <v>4434</v>
      </c>
      <c r="C1109" s="7" t="s">
        <v>192</v>
      </c>
      <c r="D1109" s="2" t="s">
        <v>4435</v>
      </c>
      <c r="E1109" s="5" t="n">
        <f aca="false">LEN(F1109)-LEN(SUBSTITUTE(F1109," ",""))+1</f>
        <v>18</v>
      </c>
      <c r="F1109" s="2" t="s">
        <v>4436</v>
      </c>
      <c r="G1109" s="2" t="s">
        <v>4437</v>
      </c>
      <c r="H1109" s="5"/>
      <c r="I1109" s="5"/>
    </row>
    <row r="1110" customFormat="false" ht="12.75" hidden="false" customHeight="true" outlineLevel="0" collapsed="false">
      <c r="A1110" s="6" t="n">
        <v>11</v>
      </c>
      <c r="B1110" s="5" t="s">
        <v>4438</v>
      </c>
      <c r="C1110" s="7" t="s">
        <v>192</v>
      </c>
      <c r="D1110" s="2" t="s">
        <v>4439</v>
      </c>
      <c r="E1110" s="5" t="n">
        <f aca="false">LEN(F1110)-LEN(SUBSTITUTE(F1110," ",""))+1</f>
        <v>18</v>
      </c>
      <c r="F1110" s="2" t="s">
        <v>4440</v>
      </c>
      <c r="G1110" s="2" t="s">
        <v>4441</v>
      </c>
      <c r="H1110" s="5"/>
      <c r="I1110" s="5"/>
    </row>
    <row r="1111" customFormat="false" ht="12.75" hidden="false" customHeight="true" outlineLevel="0" collapsed="false">
      <c r="A1111" s="6" t="n">
        <v>11</v>
      </c>
      <c r="B1111" s="5" t="s">
        <v>4442</v>
      </c>
      <c r="C1111" s="7" t="s">
        <v>192</v>
      </c>
      <c r="D1111" s="2" t="s">
        <v>4443</v>
      </c>
      <c r="E1111" s="5" t="n">
        <f aca="false">LEN(F1111)-LEN(SUBSTITUTE(F1111," ",""))+1</f>
        <v>18</v>
      </c>
      <c r="F1111" s="2" t="s">
        <v>4444</v>
      </c>
      <c r="G1111" s="2" t="s">
        <v>4445</v>
      </c>
      <c r="H1111" s="5"/>
      <c r="I1111" s="5"/>
    </row>
    <row r="1112" customFormat="false" ht="12.75" hidden="false" customHeight="true" outlineLevel="0" collapsed="false">
      <c r="A1112" s="6" t="n">
        <v>11</v>
      </c>
      <c r="B1112" s="5" t="s">
        <v>4446</v>
      </c>
      <c r="C1112" s="7" t="s">
        <v>8</v>
      </c>
      <c r="D1112" s="2" t="s">
        <v>4447</v>
      </c>
      <c r="E1112" s="5" t="n">
        <f aca="false">LEN(F1112)-LEN(SUBSTITUTE(F1112," ",""))+1</f>
        <v>10</v>
      </c>
      <c r="F1112" s="2" t="s">
        <v>4448</v>
      </c>
      <c r="G1112" s="2" t="s">
        <v>4449</v>
      </c>
      <c r="H1112" s="5"/>
      <c r="I1112" s="5"/>
    </row>
    <row r="1113" customFormat="false" ht="12.75" hidden="false" customHeight="true" outlineLevel="0" collapsed="false">
      <c r="A1113" s="6" t="n">
        <v>11</v>
      </c>
      <c r="B1113" s="5" t="s">
        <v>4450</v>
      </c>
      <c r="C1113" s="7" t="s">
        <v>269</v>
      </c>
      <c r="D1113" s="2" t="s">
        <v>4451</v>
      </c>
      <c r="E1113" s="5" t="n">
        <f aca="false">LEN(F1113)-LEN(SUBSTITUTE(F1113," ",""))+1</f>
        <v>78</v>
      </c>
      <c r="F1113" s="2" t="s">
        <v>4452</v>
      </c>
      <c r="G1113" s="2" t="s">
        <v>4453</v>
      </c>
      <c r="H1113" s="5"/>
      <c r="I1113" s="5"/>
    </row>
    <row r="1114" customFormat="false" ht="12.75" hidden="false" customHeight="true" outlineLevel="0" collapsed="false">
      <c r="A1114" s="6" t="n">
        <v>11</v>
      </c>
      <c r="B1114" s="5" t="s">
        <v>4454</v>
      </c>
      <c r="C1114" s="7" t="s">
        <v>192</v>
      </c>
      <c r="D1114" s="2" t="s">
        <v>4455</v>
      </c>
      <c r="E1114" s="5" t="n">
        <f aca="false">LEN(F1114)-LEN(SUBSTITUTE(F1114," ",""))+1</f>
        <v>18</v>
      </c>
      <c r="F1114" s="2" t="s">
        <v>4456</v>
      </c>
      <c r="G1114" s="2" t="s">
        <v>4457</v>
      </c>
      <c r="H1114" s="5"/>
      <c r="I1114" s="5"/>
    </row>
    <row r="1115" customFormat="false" ht="12.75" hidden="false" customHeight="true" outlineLevel="0" collapsed="false">
      <c r="A1115" s="6" t="n">
        <v>11</v>
      </c>
      <c r="B1115" s="5" t="s">
        <v>4458</v>
      </c>
      <c r="C1115" s="7" t="s">
        <v>269</v>
      </c>
      <c r="D1115" s="2" t="s">
        <v>4459</v>
      </c>
      <c r="E1115" s="5" t="n">
        <f aca="false">LEN(F1115)-LEN(SUBSTITUTE(F1115," ",""))+1</f>
        <v>78</v>
      </c>
      <c r="F1115" s="2" t="s">
        <v>4460</v>
      </c>
      <c r="G1115" s="2" t="s">
        <v>4461</v>
      </c>
      <c r="H1115" s="5"/>
      <c r="I1115" s="5"/>
    </row>
    <row r="1116" customFormat="false" ht="12.75" hidden="false" customHeight="true" outlineLevel="0" collapsed="false">
      <c r="A1116" s="6" t="n">
        <v>11</v>
      </c>
      <c r="B1116" s="5" t="s">
        <v>4462</v>
      </c>
      <c r="C1116" s="7" t="s">
        <v>192</v>
      </c>
      <c r="D1116" s="2" t="s">
        <v>4463</v>
      </c>
      <c r="E1116" s="5" t="n">
        <f aca="false">LEN(F1116)-LEN(SUBSTITUTE(F1116," ",""))+1</f>
        <v>18</v>
      </c>
      <c r="F1116" s="2" t="s">
        <v>4464</v>
      </c>
      <c r="G1116" s="2" t="s">
        <v>4465</v>
      </c>
      <c r="H1116" s="5"/>
      <c r="I1116" s="5"/>
    </row>
    <row r="1117" customFormat="false" ht="12.75" hidden="false" customHeight="true" outlineLevel="0" collapsed="false">
      <c r="A1117" s="6" t="n">
        <v>11</v>
      </c>
      <c r="B1117" s="5" t="s">
        <v>4466</v>
      </c>
      <c r="C1117" s="7" t="s">
        <v>192</v>
      </c>
      <c r="D1117" s="2" t="s">
        <v>4467</v>
      </c>
      <c r="E1117" s="5" t="n">
        <f aca="false">LEN(F1117)-LEN(SUBSTITUTE(F1117," ",""))+1</f>
        <v>18</v>
      </c>
      <c r="F1117" s="2" t="s">
        <v>4468</v>
      </c>
      <c r="G1117" s="2" t="s">
        <v>4469</v>
      </c>
      <c r="H1117" s="5"/>
      <c r="I1117" s="5"/>
    </row>
    <row r="1118" customFormat="false" ht="12.75" hidden="false" customHeight="true" outlineLevel="0" collapsed="false">
      <c r="A1118" s="6" t="n">
        <v>11</v>
      </c>
      <c r="B1118" s="4" t="s">
        <v>4470</v>
      </c>
      <c r="C1118" s="3" t="s">
        <v>2</v>
      </c>
      <c r="D1118" s="4" t="s">
        <v>4471</v>
      </c>
      <c r="E1118" s="5" t="n">
        <f aca="false">LEN(F1118)-LEN(SUBSTITUTE(F1118," ",""))+1</f>
        <v>2</v>
      </c>
      <c r="F1118" s="4" t="s">
        <v>4472</v>
      </c>
      <c r="G1118" s="2" t="s">
        <v>4473</v>
      </c>
      <c r="H1118" s="5"/>
      <c r="I1118" s="5"/>
    </row>
    <row r="1119" customFormat="false" ht="12.75" hidden="false" customHeight="true" outlineLevel="0" collapsed="false">
      <c r="A1119" s="6" t="n">
        <v>11</v>
      </c>
      <c r="B1119" s="5" t="s">
        <v>4474</v>
      </c>
      <c r="C1119" s="7" t="s">
        <v>192</v>
      </c>
      <c r="D1119" s="2" t="s">
        <v>4475</v>
      </c>
      <c r="E1119" s="5" t="n">
        <f aca="false">LEN(F1119)-LEN(SUBSTITUTE(F1119," ",""))+1</f>
        <v>18</v>
      </c>
      <c r="F1119" s="2" t="s">
        <v>4476</v>
      </c>
      <c r="G1119" s="2" t="s">
        <v>4477</v>
      </c>
      <c r="H1119" s="5"/>
      <c r="I1119" s="5"/>
    </row>
    <row r="1120" customFormat="false" ht="12.75" hidden="false" customHeight="true" outlineLevel="0" collapsed="false">
      <c r="A1120" s="6" t="n">
        <v>11</v>
      </c>
      <c r="B1120" s="4" t="s">
        <v>4478</v>
      </c>
      <c r="C1120" s="3" t="s">
        <v>2</v>
      </c>
      <c r="D1120" s="4" t="s">
        <v>4479</v>
      </c>
      <c r="E1120" s="5" t="n">
        <f aca="false">LEN(F1120)-LEN(SUBSTITUTE(F1120," ",""))+1</f>
        <v>2</v>
      </c>
      <c r="F1120" s="4" t="s">
        <v>4480</v>
      </c>
      <c r="G1120" s="4" t="s">
        <v>4481</v>
      </c>
      <c r="H1120" s="5"/>
      <c r="I1120" s="5"/>
    </row>
    <row r="1121" customFormat="false" ht="12.75" hidden="false" customHeight="true" outlineLevel="0" collapsed="false">
      <c r="A1121" s="6" t="n">
        <v>11</v>
      </c>
      <c r="B1121" s="5" t="s">
        <v>4482</v>
      </c>
      <c r="C1121" s="7" t="s">
        <v>269</v>
      </c>
      <c r="D1121" s="2" t="s">
        <v>4483</v>
      </c>
      <c r="E1121" s="5" t="n">
        <f aca="false">LEN(F1121)-LEN(SUBSTITUTE(F1121," ",""))+1</f>
        <v>62</v>
      </c>
      <c r="F1121" s="2" t="s">
        <v>4484</v>
      </c>
      <c r="G1121" s="2" t="s">
        <v>4485</v>
      </c>
      <c r="H1121" s="5"/>
      <c r="I1121" s="5"/>
    </row>
    <row r="1122" customFormat="false" ht="12.75" hidden="false" customHeight="true" outlineLevel="0" collapsed="false">
      <c r="A1122" s="6" t="n">
        <v>11</v>
      </c>
      <c r="B1122" s="5" t="s">
        <v>4486</v>
      </c>
      <c r="C1122" s="7" t="s">
        <v>269</v>
      </c>
      <c r="D1122" s="2" t="s">
        <v>4487</v>
      </c>
      <c r="E1122" s="5" t="n">
        <f aca="false">LEN(F1122)-LEN(SUBSTITUTE(F1122," ",""))+1</f>
        <v>78</v>
      </c>
      <c r="F1122" s="2" t="s">
        <v>4488</v>
      </c>
      <c r="G1122" s="2" t="s">
        <v>4489</v>
      </c>
      <c r="H1122" s="5"/>
      <c r="I1122" s="5"/>
    </row>
    <row r="1123" customFormat="false" ht="12.75" hidden="false" customHeight="true" outlineLevel="0" collapsed="false">
      <c r="A1123" s="6" t="n">
        <v>11</v>
      </c>
      <c r="B1123" s="5" t="s">
        <v>4490</v>
      </c>
      <c r="C1123" s="7" t="s">
        <v>269</v>
      </c>
      <c r="D1123" s="2" t="s">
        <v>4491</v>
      </c>
      <c r="E1123" s="5" t="n">
        <f aca="false">LEN(F1123)-LEN(SUBSTITUTE(F1123," ",""))+1</f>
        <v>78</v>
      </c>
      <c r="F1123" s="2" t="s">
        <v>4492</v>
      </c>
      <c r="G1123" s="2" t="s">
        <v>4493</v>
      </c>
      <c r="H1123" s="5"/>
      <c r="I1123" s="5"/>
    </row>
    <row r="1124" customFormat="false" ht="12.75" hidden="false" customHeight="true" outlineLevel="0" collapsed="false">
      <c r="A1124" s="9" t="n">
        <v>11</v>
      </c>
      <c r="B1124" s="2" t="s">
        <v>4494</v>
      </c>
      <c r="C1124" s="8" t="s">
        <v>192</v>
      </c>
      <c r="D1124" s="2" t="s">
        <v>4495</v>
      </c>
      <c r="E1124" s="6" t="n">
        <f aca="false">LEN(F1124)-LEN(SUBSTITUTE(F1124," ",""))+1</f>
        <v>18</v>
      </c>
      <c r="F1124" s="2" t="s">
        <v>4496</v>
      </c>
      <c r="G1124" s="2" t="s">
        <v>4497</v>
      </c>
      <c r="H1124" s="5"/>
      <c r="I1124" s="5"/>
    </row>
    <row r="1125" customFormat="false" ht="12.75" hidden="false" customHeight="true" outlineLevel="0" collapsed="false">
      <c r="A1125" s="6" t="n">
        <v>11</v>
      </c>
      <c r="B1125" s="5" t="s">
        <v>4498</v>
      </c>
      <c r="C1125" s="7" t="s">
        <v>192</v>
      </c>
      <c r="D1125" s="2" t="s">
        <v>4499</v>
      </c>
      <c r="E1125" s="5" t="n">
        <f aca="false">LEN(F1125)-LEN(SUBSTITUTE(F1125," ",""))+1</f>
        <v>18</v>
      </c>
      <c r="F1125" s="2" t="s">
        <v>4500</v>
      </c>
      <c r="G1125" s="2" t="s">
        <v>4501</v>
      </c>
      <c r="H1125" s="5"/>
      <c r="I1125" s="5"/>
    </row>
    <row r="1126" customFormat="false" ht="12.75" hidden="false" customHeight="true" outlineLevel="0" collapsed="false">
      <c r="A1126" s="6" t="n">
        <v>11</v>
      </c>
      <c r="B1126" s="5" t="s">
        <v>4502</v>
      </c>
      <c r="C1126" s="7" t="s">
        <v>8</v>
      </c>
      <c r="D1126" s="2" t="s">
        <v>4503</v>
      </c>
      <c r="E1126" s="5" t="n">
        <f aca="false">LEN(F1126)-LEN(SUBSTITUTE(F1126," ",""))+1</f>
        <v>10</v>
      </c>
      <c r="F1126" s="2" t="s">
        <v>4504</v>
      </c>
      <c r="G1126" s="2" t="s">
        <v>4505</v>
      </c>
      <c r="H1126" s="5"/>
      <c r="I1126" s="5"/>
    </row>
    <row r="1127" customFormat="false" ht="12.75" hidden="false" customHeight="true" outlineLevel="0" collapsed="false">
      <c r="A1127" s="6" t="n">
        <v>11</v>
      </c>
      <c r="B1127" s="5" t="s">
        <v>4506</v>
      </c>
      <c r="C1127" s="7" t="s">
        <v>269</v>
      </c>
      <c r="D1127" s="2" t="s">
        <v>4507</v>
      </c>
      <c r="E1127" s="5" t="n">
        <f aca="false">LEN(F1127)-LEN(SUBSTITUTE(F1127," ",""))+1</f>
        <v>70</v>
      </c>
      <c r="F1127" s="2" t="s">
        <v>4508</v>
      </c>
      <c r="G1127" s="2" t="s">
        <v>4509</v>
      </c>
      <c r="H1127" s="5"/>
      <c r="I1127" s="5"/>
    </row>
    <row r="1128" customFormat="false" ht="12.75" hidden="false" customHeight="true" outlineLevel="0" collapsed="false">
      <c r="A1128" s="6" t="n">
        <v>11</v>
      </c>
      <c r="B1128" s="5" t="s">
        <v>4510</v>
      </c>
      <c r="C1128" s="7" t="s">
        <v>2</v>
      </c>
      <c r="D1128" s="2" t="s">
        <v>4511</v>
      </c>
      <c r="E1128" s="5" t="n">
        <f aca="false">LEN(F1128)-LEN(SUBSTITUTE(F1128," ",""))+1</f>
        <v>2</v>
      </c>
      <c r="F1128" s="2" t="s">
        <v>4512</v>
      </c>
      <c r="G1128" s="2" t="s">
        <v>4513</v>
      </c>
      <c r="H1128" s="5"/>
      <c r="I1128" s="5"/>
    </row>
    <row r="1129" customFormat="false" ht="12.75" hidden="false" customHeight="true" outlineLevel="0" collapsed="false">
      <c r="A1129" s="6" t="n">
        <v>11</v>
      </c>
      <c r="B1129" s="5" t="s">
        <v>4514</v>
      </c>
      <c r="C1129" s="7" t="s">
        <v>278</v>
      </c>
      <c r="D1129" s="2" t="s">
        <v>4515</v>
      </c>
      <c r="E1129" s="5" t="n">
        <f aca="false">LEN(F1129)-LEN(SUBSTITUTE(F1129," ",""))+1</f>
        <v>57</v>
      </c>
      <c r="F1129" s="2" t="s">
        <v>4516</v>
      </c>
      <c r="G1129" s="2" t="s">
        <v>4517</v>
      </c>
      <c r="H1129" s="5"/>
      <c r="I1129" s="5"/>
    </row>
    <row r="1130" customFormat="false" ht="12.75" hidden="false" customHeight="true" outlineLevel="0" collapsed="false">
      <c r="A1130" s="6" t="n">
        <v>11</v>
      </c>
      <c r="B1130" s="5" t="s">
        <v>4518</v>
      </c>
      <c r="C1130" s="7" t="s">
        <v>2</v>
      </c>
      <c r="D1130" s="2" t="s">
        <v>4519</v>
      </c>
      <c r="E1130" s="5" t="n">
        <f aca="false">LEN(F1130)-LEN(SUBSTITUTE(F1130," ",""))+1</f>
        <v>2</v>
      </c>
      <c r="F1130" s="2" t="s">
        <v>4520</v>
      </c>
      <c r="G1130" s="2" t="s">
        <v>4521</v>
      </c>
      <c r="H1130" s="5"/>
      <c r="I1130" s="5"/>
    </row>
    <row r="1131" customFormat="false" ht="12.75" hidden="false" customHeight="true" outlineLevel="0" collapsed="false">
      <c r="A1131" s="6" t="n">
        <v>11</v>
      </c>
      <c r="B1131" s="5" t="s">
        <v>4522</v>
      </c>
      <c r="C1131" s="7" t="s">
        <v>192</v>
      </c>
      <c r="D1131" s="2" t="s">
        <v>4523</v>
      </c>
      <c r="E1131" s="5" t="n">
        <f aca="false">LEN(F1131)-LEN(SUBSTITUTE(F1131," ",""))+1</f>
        <v>18</v>
      </c>
      <c r="F1131" s="2" t="s">
        <v>4524</v>
      </c>
      <c r="G1131" s="2" t="s">
        <v>4525</v>
      </c>
      <c r="H1131" s="5"/>
      <c r="I1131" s="5"/>
    </row>
    <row r="1132" customFormat="false" ht="12.75" hidden="false" customHeight="true" outlineLevel="0" collapsed="false">
      <c r="A1132" s="6" t="n">
        <v>11</v>
      </c>
      <c r="B1132" s="5" t="s">
        <v>4526</v>
      </c>
      <c r="C1132" s="7" t="s">
        <v>192</v>
      </c>
      <c r="D1132" s="2" t="s">
        <v>4527</v>
      </c>
      <c r="E1132" s="5" t="n">
        <f aca="false">LEN(F1132)-LEN(SUBSTITUTE(F1132," ",""))+1</f>
        <v>18</v>
      </c>
      <c r="F1132" s="2" t="s">
        <v>4528</v>
      </c>
      <c r="G1132" s="2" t="s">
        <v>4529</v>
      </c>
      <c r="H1132" s="5"/>
      <c r="I1132" s="5"/>
    </row>
    <row r="1133" customFormat="false" ht="12.75" hidden="false" customHeight="true" outlineLevel="0" collapsed="false">
      <c r="A1133" s="6" t="n">
        <v>11</v>
      </c>
      <c r="B1133" s="5" t="s">
        <v>4530</v>
      </c>
      <c r="C1133" s="7" t="s">
        <v>2</v>
      </c>
      <c r="D1133" s="2" t="s">
        <v>4531</v>
      </c>
      <c r="E1133" s="5" t="n">
        <f aca="false">LEN(F1133)-LEN(SUBSTITUTE(F1133," ",""))+1</f>
        <v>2</v>
      </c>
      <c r="F1133" s="2" t="s">
        <v>4532</v>
      </c>
      <c r="G1133" s="2" t="s">
        <v>4533</v>
      </c>
      <c r="H1133" s="5"/>
      <c r="I1133" s="5"/>
    </row>
    <row r="1134" customFormat="false" ht="12.75" hidden="false" customHeight="true" outlineLevel="0" collapsed="false">
      <c r="A1134" s="6" t="n">
        <v>11</v>
      </c>
      <c r="B1134" s="5" t="s">
        <v>4534</v>
      </c>
      <c r="C1134" s="7" t="s">
        <v>269</v>
      </c>
      <c r="D1134" s="2" t="s">
        <v>4535</v>
      </c>
      <c r="E1134" s="5" t="n">
        <f aca="false">LEN(F1134)-LEN(SUBSTITUTE(F1134," ",""))+1</f>
        <v>78</v>
      </c>
      <c r="F1134" s="2" t="s">
        <v>4536</v>
      </c>
      <c r="G1134" s="2" t="s">
        <v>4537</v>
      </c>
      <c r="H1134" s="5"/>
      <c r="I1134" s="5"/>
    </row>
    <row r="1135" customFormat="false" ht="12.75" hidden="false" customHeight="true" outlineLevel="0" collapsed="false">
      <c r="A1135" s="6" t="n">
        <v>11</v>
      </c>
      <c r="B1135" s="5" t="s">
        <v>4538</v>
      </c>
      <c r="C1135" s="7" t="s">
        <v>192</v>
      </c>
      <c r="D1135" s="2" t="s">
        <v>4539</v>
      </c>
      <c r="E1135" s="5" t="n">
        <f aca="false">LEN(F1135)-LEN(SUBSTITUTE(F1135," ",""))+1</f>
        <v>18</v>
      </c>
      <c r="F1135" s="2" t="s">
        <v>4540</v>
      </c>
      <c r="G1135" s="2" t="s">
        <v>4541</v>
      </c>
      <c r="H1135" s="5"/>
      <c r="I1135" s="5"/>
    </row>
    <row r="1136" customFormat="false" ht="12.75" hidden="false" customHeight="true" outlineLevel="0" collapsed="false">
      <c r="A1136" s="6" t="n">
        <v>11</v>
      </c>
      <c r="B1136" s="5" t="s">
        <v>4542</v>
      </c>
      <c r="C1136" s="7" t="s">
        <v>2</v>
      </c>
      <c r="D1136" s="2" t="s">
        <v>4543</v>
      </c>
      <c r="E1136" s="5" t="n">
        <f aca="false">LEN(F1136)-LEN(SUBSTITUTE(F1136," ",""))+1</f>
        <v>2</v>
      </c>
      <c r="F1136" s="2" t="s">
        <v>4544</v>
      </c>
      <c r="G1136" s="2" t="s">
        <v>4545</v>
      </c>
      <c r="H1136" s="5"/>
      <c r="I1136" s="5"/>
    </row>
    <row r="1137" customFormat="false" ht="12.75" hidden="false" customHeight="true" outlineLevel="0" collapsed="false">
      <c r="A1137" s="6" t="n">
        <v>11</v>
      </c>
      <c r="B1137" s="5" t="s">
        <v>4546</v>
      </c>
      <c r="C1137" s="7" t="s">
        <v>192</v>
      </c>
      <c r="D1137" s="2" t="s">
        <v>4547</v>
      </c>
      <c r="E1137" s="5" t="n">
        <f aca="false">LEN(F1137)-LEN(SUBSTITUTE(F1137," ",""))+1</f>
        <v>18</v>
      </c>
      <c r="F1137" s="2" t="s">
        <v>4548</v>
      </c>
      <c r="G1137" s="2" t="s">
        <v>4549</v>
      </c>
      <c r="H1137" s="5"/>
      <c r="I1137" s="5"/>
    </row>
    <row r="1138" customFormat="false" ht="12.75" hidden="false" customHeight="true" outlineLevel="0" collapsed="false">
      <c r="A1138" s="6" t="n">
        <v>11</v>
      </c>
      <c r="B1138" s="5" t="s">
        <v>4550</v>
      </c>
      <c r="C1138" s="7" t="s">
        <v>2</v>
      </c>
      <c r="D1138" s="2" t="s">
        <v>4551</v>
      </c>
      <c r="E1138" s="5" t="n">
        <f aca="false">LEN(F1138)-LEN(SUBSTITUTE(F1138," ",""))+1</f>
        <v>2</v>
      </c>
      <c r="F1138" s="2" t="s">
        <v>4552</v>
      </c>
      <c r="G1138" s="2" t="s">
        <v>4553</v>
      </c>
      <c r="H1138" s="5"/>
      <c r="I1138" s="5"/>
    </row>
    <row r="1139" customFormat="false" ht="12.75" hidden="false" customHeight="true" outlineLevel="0" collapsed="false">
      <c r="A1139" s="6" t="n">
        <v>11</v>
      </c>
      <c r="B1139" s="5" t="s">
        <v>4554</v>
      </c>
      <c r="C1139" s="7" t="s">
        <v>2</v>
      </c>
      <c r="D1139" s="2" t="s">
        <v>4555</v>
      </c>
      <c r="E1139" s="5" t="n">
        <f aca="false">LEN(F1139)-LEN(SUBSTITUTE(F1139," ",""))+1</f>
        <v>2</v>
      </c>
      <c r="F1139" s="2" t="s">
        <v>4556</v>
      </c>
      <c r="G1139" s="2" t="s">
        <v>4557</v>
      </c>
      <c r="H1139" s="5"/>
      <c r="I1139" s="5"/>
    </row>
    <row r="1140" customFormat="false" ht="12.75" hidden="false" customHeight="true" outlineLevel="0" collapsed="false">
      <c r="A1140" s="6" t="n">
        <v>11</v>
      </c>
      <c r="B1140" s="5" t="s">
        <v>4558</v>
      </c>
      <c r="C1140" s="7" t="s">
        <v>8</v>
      </c>
      <c r="D1140" s="2" t="s">
        <v>4559</v>
      </c>
      <c r="E1140" s="5" t="n">
        <f aca="false">LEN(F1140)-LEN(SUBSTITUTE(F1140," ",""))+1</f>
        <v>6</v>
      </c>
      <c r="F1140" s="2" t="s">
        <v>4560</v>
      </c>
      <c r="G1140" s="2" t="s">
        <v>4561</v>
      </c>
      <c r="H1140" s="5"/>
      <c r="I1140" s="5"/>
    </row>
    <row r="1141" customFormat="false" ht="12.75" hidden="false" customHeight="true" outlineLevel="0" collapsed="false">
      <c r="A1141" s="6" t="n">
        <v>11</v>
      </c>
      <c r="B1141" s="5" t="s">
        <v>4562</v>
      </c>
      <c r="C1141" s="7" t="s">
        <v>2</v>
      </c>
      <c r="D1141" s="2" t="s">
        <v>4563</v>
      </c>
      <c r="E1141" s="5" t="n">
        <f aca="false">LEN(F1141)-LEN(SUBSTITUTE(F1141," ",""))+1</f>
        <v>2</v>
      </c>
      <c r="F1141" s="2" t="s">
        <v>4564</v>
      </c>
      <c r="G1141" s="2" t="s">
        <v>4565</v>
      </c>
      <c r="H1141" s="5"/>
      <c r="I1141" s="5"/>
    </row>
    <row r="1142" customFormat="false" ht="12.75" hidden="false" customHeight="true" outlineLevel="0" collapsed="false">
      <c r="A1142" s="6" t="n">
        <v>11</v>
      </c>
      <c r="B1142" s="5" t="s">
        <v>4566</v>
      </c>
      <c r="C1142" s="7" t="s">
        <v>2</v>
      </c>
      <c r="D1142" s="2" t="s">
        <v>4567</v>
      </c>
      <c r="E1142" s="5" t="n">
        <f aca="false">LEN(F1142)-LEN(SUBSTITUTE(F1142," ",""))+1</f>
        <v>2</v>
      </c>
      <c r="F1142" s="2" t="s">
        <v>4568</v>
      </c>
      <c r="G1142" s="2" t="s">
        <v>4569</v>
      </c>
      <c r="H1142" s="5"/>
      <c r="I1142" s="5"/>
    </row>
    <row r="1143" customFormat="false" ht="12.75" hidden="false" customHeight="true" outlineLevel="0" collapsed="false">
      <c r="A1143" s="6" t="n">
        <v>11</v>
      </c>
      <c r="B1143" s="5" t="s">
        <v>4570</v>
      </c>
      <c r="C1143" s="7" t="s">
        <v>2</v>
      </c>
      <c r="D1143" s="2" t="s">
        <v>4571</v>
      </c>
      <c r="E1143" s="5" t="n">
        <f aca="false">LEN(F1143)-LEN(SUBSTITUTE(F1143," ",""))+1</f>
        <v>2</v>
      </c>
      <c r="F1143" s="2" t="s">
        <v>4572</v>
      </c>
      <c r="G1143" s="2" t="s">
        <v>4573</v>
      </c>
      <c r="H1143" s="5"/>
      <c r="I1143" s="5"/>
    </row>
    <row r="1144" customFormat="false" ht="12.75" hidden="false" customHeight="true" outlineLevel="0" collapsed="false">
      <c r="A1144" s="6" t="n">
        <v>11</v>
      </c>
      <c r="B1144" s="5" t="s">
        <v>4574</v>
      </c>
      <c r="C1144" s="7" t="s">
        <v>192</v>
      </c>
      <c r="D1144" s="2" t="s">
        <v>4575</v>
      </c>
      <c r="E1144" s="5" t="n">
        <f aca="false">LEN(F1144)-LEN(SUBSTITUTE(F1144," ",""))+1</f>
        <v>18</v>
      </c>
      <c r="F1144" s="2" t="s">
        <v>4576</v>
      </c>
      <c r="G1144" s="2" t="s">
        <v>4577</v>
      </c>
      <c r="H1144" s="5"/>
      <c r="I1144" s="5"/>
    </row>
    <row r="1145" customFormat="false" ht="12.75" hidden="false" customHeight="true" outlineLevel="0" collapsed="false">
      <c r="A1145" s="6" t="n">
        <v>11</v>
      </c>
      <c r="B1145" s="5" t="s">
        <v>4578</v>
      </c>
      <c r="C1145" s="7" t="s">
        <v>8</v>
      </c>
      <c r="D1145" s="2" t="s">
        <v>4579</v>
      </c>
      <c r="E1145" s="5" t="n">
        <f aca="false">LEN(F1145)-LEN(SUBSTITUTE(F1145," ",""))+1</f>
        <v>6</v>
      </c>
      <c r="F1145" s="2" t="s">
        <v>4580</v>
      </c>
      <c r="G1145" s="2" t="s">
        <v>4581</v>
      </c>
      <c r="H1145" s="5"/>
      <c r="I1145" s="5"/>
    </row>
    <row r="1146" customFormat="false" ht="12.75" hidden="false" customHeight="true" outlineLevel="0" collapsed="false">
      <c r="A1146" s="9" t="n">
        <v>11</v>
      </c>
      <c r="B1146" s="2" t="s">
        <v>4582</v>
      </c>
      <c r="C1146" s="8" t="s">
        <v>8</v>
      </c>
      <c r="D1146" s="2" t="s">
        <v>4583</v>
      </c>
      <c r="E1146" s="6" t="n">
        <f aca="false">LEN(F1146)-LEN(SUBSTITUTE(F1146," ",""))+1</f>
        <v>10</v>
      </c>
      <c r="F1146" s="2" t="s">
        <v>4584</v>
      </c>
      <c r="G1146" s="2" t="s">
        <v>4585</v>
      </c>
      <c r="H1146" s="5"/>
      <c r="I1146" s="5"/>
    </row>
    <row r="1147" customFormat="false" ht="12.75" hidden="false" customHeight="true" outlineLevel="0" collapsed="false">
      <c r="A1147" s="6" t="n">
        <v>11</v>
      </c>
      <c r="B1147" s="5" t="s">
        <v>4586</v>
      </c>
      <c r="C1147" s="7" t="s">
        <v>8</v>
      </c>
      <c r="D1147" s="2" t="s">
        <v>4587</v>
      </c>
      <c r="E1147" s="5" t="n">
        <f aca="false">LEN(F1147)-LEN(SUBSTITUTE(F1147," ",""))+1</f>
        <v>11</v>
      </c>
      <c r="F1147" s="2" t="s">
        <v>4588</v>
      </c>
      <c r="G1147" s="2" t="s">
        <v>4589</v>
      </c>
      <c r="H1147" s="5"/>
      <c r="I1147" s="5"/>
    </row>
    <row r="1148" customFormat="false" ht="12.75" hidden="false" customHeight="true" outlineLevel="0" collapsed="false">
      <c r="A1148" s="6" t="n">
        <v>11</v>
      </c>
      <c r="B1148" s="5" t="s">
        <v>4590</v>
      </c>
      <c r="C1148" s="7" t="s">
        <v>8</v>
      </c>
      <c r="D1148" s="2" t="s">
        <v>4591</v>
      </c>
      <c r="E1148" s="5" t="n">
        <f aca="false">LEN(F1148)-LEN(SUBSTITUTE(F1148," ",""))+1</f>
        <v>10</v>
      </c>
      <c r="F1148" s="2" t="s">
        <v>4592</v>
      </c>
      <c r="G1148" s="2" t="s">
        <v>4593</v>
      </c>
      <c r="H1148" s="5"/>
      <c r="I1148" s="5"/>
    </row>
    <row r="1149" customFormat="false" ht="12.75" hidden="false" customHeight="true" outlineLevel="0" collapsed="false">
      <c r="A1149" s="6" t="n">
        <v>11</v>
      </c>
      <c r="B1149" s="5" t="s">
        <v>4594</v>
      </c>
      <c r="C1149" s="7" t="s">
        <v>269</v>
      </c>
      <c r="D1149" s="2" t="s">
        <v>4595</v>
      </c>
      <c r="E1149" s="5" t="n">
        <f aca="false">LEN(F1149)-LEN(SUBSTITUTE(F1149," ",""))+1</f>
        <v>78</v>
      </c>
      <c r="F1149" s="2" t="s">
        <v>4596</v>
      </c>
      <c r="G1149" s="2" t="s">
        <v>4597</v>
      </c>
      <c r="H1149" s="5"/>
      <c r="I1149" s="5"/>
    </row>
    <row r="1150" customFormat="false" ht="12.75" hidden="false" customHeight="true" outlineLevel="0" collapsed="false">
      <c r="A1150" s="6" t="n">
        <v>11</v>
      </c>
      <c r="B1150" s="5" t="s">
        <v>4598</v>
      </c>
      <c r="C1150" s="7" t="s">
        <v>192</v>
      </c>
      <c r="D1150" s="2" t="s">
        <v>4599</v>
      </c>
      <c r="E1150" s="5" t="n">
        <f aca="false">LEN(F1150)-LEN(SUBSTITUTE(F1150," ",""))+1</f>
        <v>18</v>
      </c>
      <c r="F1150" s="2" t="s">
        <v>4600</v>
      </c>
      <c r="G1150" s="2" t="s">
        <v>4601</v>
      </c>
      <c r="H1150" s="5"/>
      <c r="I1150" s="5"/>
    </row>
    <row r="1151" customFormat="false" ht="12.75" hidden="false" customHeight="true" outlineLevel="0" collapsed="false">
      <c r="A1151" s="9" t="n">
        <v>11</v>
      </c>
      <c r="B1151" s="2" t="s">
        <v>4602</v>
      </c>
      <c r="C1151" s="8" t="s">
        <v>8</v>
      </c>
      <c r="D1151" s="2" t="s">
        <v>4603</v>
      </c>
      <c r="E1151" s="6" t="n">
        <f aca="false">LEN(F1151)-LEN(SUBSTITUTE(F1151," ",""))+1</f>
        <v>10</v>
      </c>
      <c r="F1151" s="2" t="s">
        <v>4604</v>
      </c>
      <c r="G1151" s="2" t="s">
        <v>4605</v>
      </c>
      <c r="H1151" s="5"/>
      <c r="I1151" s="5"/>
    </row>
    <row r="1152" customFormat="false" ht="12.75" hidden="false" customHeight="true" outlineLevel="0" collapsed="false">
      <c r="A1152" s="6" t="n">
        <v>11</v>
      </c>
      <c r="B1152" s="5" t="s">
        <v>4606</v>
      </c>
      <c r="C1152" s="7" t="s">
        <v>2</v>
      </c>
      <c r="D1152" s="2" t="s">
        <v>4607</v>
      </c>
      <c r="E1152" s="5" t="n">
        <f aca="false">LEN(F1152)-LEN(SUBSTITUTE(F1152," ",""))+1</f>
        <v>2</v>
      </c>
      <c r="F1152" s="2" t="s">
        <v>4608</v>
      </c>
      <c r="G1152" s="2" t="s">
        <v>4609</v>
      </c>
      <c r="H1152" s="5"/>
      <c r="I1152" s="5"/>
    </row>
    <row r="1153" customFormat="false" ht="12.75" hidden="false" customHeight="true" outlineLevel="0" collapsed="false">
      <c r="A1153" s="6" t="n">
        <v>11</v>
      </c>
      <c r="B1153" s="5" t="s">
        <v>4610</v>
      </c>
      <c r="C1153" s="7" t="s">
        <v>192</v>
      </c>
      <c r="D1153" s="2" t="s">
        <v>4611</v>
      </c>
      <c r="E1153" s="5" t="n">
        <f aca="false">LEN(F1153)-LEN(SUBSTITUTE(F1153," ",""))+1</f>
        <v>18</v>
      </c>
      <c r="F1153" s="2" t="s">
        <v>4612</v>
      </c>
      <c r="G1153" s="2" t="s">
        <v>4613</v>
      </c>
      <c r="H1153" s="5"/>
      <c r="I1153" s="5"/>
    </row>
    <row r="1154" customFormat="false" ht="12.75" hidden="false" customHeight="true" outlineLevel="0" collapsed="false">
      <c r="A1154" s="6" t="n">
        <v>11</v>
      </c>
      <c r="B1154" s="5" t="s">
        <v>4614</v>
      </c>
      <c r="C1154" s="7" t="s">
        <v>269</v>
      </c>
      <c r="D1154" s="2" t="s">
        <v>4615</v>
      </c>
      <c r="E1154" s="5" t="n">
        <f aca="false">LEN(F1154)-LEN(SUBSTITUTE(F1154," ",""))+1</f>
        <v>78</v>
      </c>
      <c r="F1154" s="2" t="s">
        <v>4616</v>
      </c>
      <c r="G1154" s="2" t="s">
        <v>4617</v>
      </c>
      <c r="H1154" s="5"/>
      <c r="I1154" s="5"/>
    </row>
    <row r="1155" customFormat="false" ht="12.75" hidden="false" customHeight="true" outlineLevel="0" collapsed="false">
      <c r="A1155" s="6" t="n">
        <v>11</v>
      </c>
      <c r="B1155" s="5" t="s">
        <v>4618</v>
      </c>
      <c r="C1155" s="7" t="s">
        <v>8</v>
      </c>
      <c r="D1155" s="2" t="s">
        <v>4619</v>
      </c>
      <c r="E1155" s="5" t="n">
        <f aca="false">LEN(F1155)-LEN(SUBSTITUTE(F1155," ",""))+1</f>
        <v>10</v>
      </c>
      <c r="F1155" s="2" t="s">
        <v>4620</v>
      </c>
      <c r="G1155" s="2" t="s">
        <v>4621</v>
      </c>
      <c r="H1155" s="5"/>
      <c r="I1155" s="5"/>
    </row>
    <row r="1156" customFormat="false" ht="12.75" hidden="false" customHeight="true" outlineLevel="0" collapsed="false">
      <c r="A1156" s="6" t="n">
        <v>11</v>
      </c>
      <c r="B1156" s="5" t="s">
        <v>4622</v>
      </c>
      <c r="C1156" s="7" t="s">
        <v>192</v>
      </c>
      <c r="D1156" s="2" t="s">
        <v>4623</v>
      </c>
      <c r="E1156" s="5" t="n">
        <f aca="false">LEN(F1156)-LEN(SUBSTITUTE(F1156," ",""))+1</f>
        <v>18</v>
      </c>
      <c r="F1156" s="2" t="s">
        <v>4624</v>
      </c>
      <c r="G1156" s="2" t="s">
        <v>4625</v>
      </c>
      <c r="H1156" s="5"/>
      <c r="I1156" s="5"/>
    </row>
    <row r="1157" customFormat="false" ht="12.75" hidden="false" customHeight="true" outlineLevel="0" collapsed="false">
      <c r="A1157" s="6" t="n">
        <v>11</v>
      </c>
      <c r="B1157" s="5" t="s">
        <v>4626</v>
      </c>
      <c r="C1157" s="7" t="s">
        <v>192</v>
      </c>
      <c r="D1157" s="2" t="s">
        <v>4627</v>
      </c>
      <c r="E1157" s="5" t="n">
        <f aca="false">LEN(F1157)-LEN(SUBSTITUTE(F1157," ",""))+1</f>
        <v>18</v>
      </c>
      <c r="F1157" s="2" t="s">
        <v>4628</v>
      </c>
      <c r="G1157" s="2" t="s">
        <v>4629</v>
      </c>
      <c r="H1157" s="5"/>
      <c r="I1157" s="5"/>
    </row>
    <row r="1158" customFormat="false" ht="12.75" hidden="false" customHeight="true" outlineLevel="0" collapsed="false">
      <c r="A1158" s="6" t="n">
        <v>11</v>
      </c>
      <c r="B1158" s="5" t="s">
        <v>4630</v>
      </c>
      <c r="C1158" s="7" t="s">
        <v>278</v>
      </c>
      <c r="D1158" s="2" t="s">
        <v>4631</v>
      </c>
      <c r="E1158" s="5" t="n">
        <f aca="false">LEN(F1158)-LEN(SUBSTITUTE(F1158," ",""))+1</f>
        <v>48</v>
      </c>
      <c r="F1158" s="2" t="s">
        <v>4632</v>
      </c>
      <c r="G1158" s="2" t="s">
        <v>4633</v>
      </c>
      <c r="H1158" s="5"/>
      <c r="I1158" s="5"/>
    </row>
    <row r="1159" customFormat="false" ht="12.75" hidden="false" customHeight="true" outlineLevel="0" collapsed="false">
      <c r="A1159" s="6" t="n">
        <v>11</v>
      </c>
      <c r="B1159" s="5" t="s">
        <v>4634</v>
      </c>
      <c r="C1159" s="7" t="s">
        <v>278</v>
      </c>
      <c r="D1159" s="2" t="s">
        <v>4635</v>
      </c>
      <c r="E1159" s="5" t="n">
        <f aca="false">LEN(F1159)-LEN(SUBSTITUTE(F1159," ",""))+1</f>
        <v>64</v>
      </c>
      <c r="F1159" s="2" t="s">
        <v>4636</v>
      </c>
      <c r="G1159" s="2" t="s">
        <v>4637</v>
      </c>
      <c r="H1159" s="5"/>
      <c r="I1159" s="5"/>
    </row>
    <row r="1160" customFormat="false" ht="12.75" hidden="false" customHeight="true" outlineLevel="0" collapsed="false">
      <c r="A1160" s="6" t="n">
        <v>11</v>
      </c>
      <c r="B1160" s="5" t="s">
        <v>4638</v>
      </c>
      <c r="C1160" s="7" t="s">
        <v>278</v>
      </c>
      <c r="D1160" s="2" t="s">
        <v>4639</v>
      </c>
      <c r="E1160" s="5" t="n">
        <f aca="false">LEN(F1160)-LEN(SUBSTITUTE(F1160," ",""))+1</f>
        <v>48</v>
      </c>
      <c r="F1160" s="2" t="s">
        <v>4640</v>
      </c>
      <c r="G1160" s="2" t="s">
        <v>4641</v>
      </c>
      <c r="H1160" s="5"/>
      <c r="I1160" s="5"/>
    </row>
    <row r="1161" customFormat="false" ht="12.75" hidden="false" customHeight="true" outlineLevel="0" collapsed="false">
      <c r="A1161" s="6" t="n">
        <v>11</v>
      </c>
      <c r="B1161" s="5" t="s">
        <v>4642</v>
      </c>
      <c r="C1161" s="7" t="s">
        <v>278</v>
      </c>
      <c r="D1161" s="2" t="s">
        <v>4643</v>
      </c>
      <c r="E1161" s="5" t="n">
        <f aca="false">LEN(F1161)-LEN(SUBSTITUTE(F1161," ",""))+1</f>
        <v>48</v>
      </c>
      <c r="F1161" s="2" t="s">
        <v>4644</v>
      </c>
      <c r="G1161" s="2" t="s">
        <v>4645</v>
      </c>
      <c r="H1161" s="5"/>
      <c r="I1161" s="5"/>
    </row>
    <row r="1162" customFormat="false" ht="12.75" hidden="false" customHeight="true" outlineLevel="0" collapsed="false">
      <c r="A1162" s="6" t="n">
        <v>11</v>
      </c>
      <c r="B1162" s="5" t="s">
        <v>4646</v>
      </c>
      <c r="C1162" s="7" t="s">
        <v>278</v>
      </c>
      <c r="D1162" s="2" t="s">
        <v>4647</v>
      </c>
      <c r="E1162" s="5" t="n">
        <f aca="false">LEN(F1162)-LEN(SUBSTITUTE(F1162," ",""))+1</f>
        <v>64</v>
      </c>
      <c r="F1162" s="2" t="s">
        <v>4648</v>
      </c>
      <c r="G1162" s="2" t="s">
        <v>4649</v>
      </c>
      <c r="H1162" s="5"/>
      <c r="I1162" s="5"/>
    </row>
    <row r="1163" customFormat="false" ht="12.75" hidden="false" customHeight="true" outlineLevel="0" collapsed="false">
      <c r="A1163" s="6" t="n">
        <v>11</v>
      </c>
      <c r="B1163" s="5" t="s">
        <v>4650</v>
      </c>
      <c r="C1163" s="7" t="s">
        <v>278</v>
      </c>
      <c r="D1163" s="2" t="s">
        <v>4651</v>
      </c>
      <c r="E1163" s="5" t="n">
        <f aca="false">LEN(F1163)-LEN(SUBSTITUTE(F1163," ",""))+1</f>
        <v>48</v>
      </c>
      <c r="F1163" s="2" t="s">
        <v>4652</v>
      </c>
      <c r="G1163" s="2" t="s">
        <v>4653</v>
      </c>
      <c r="H1163" s="5"/>
      <c r="I1163" s="5"/>
    </row>
    <row r="1164" customFormat="false" ht="12.75" hidden="false" customHeight="true" outlineLevel="0" collapsed="false">
      <c r="A1164" s="6" t="n">
        <v>11</v>
      </c>
      <c r="B1164" s="5" t="s">
        <v>4654</v>
      </c>
      <c r="C1164" s="7" t="s">
        <v>278</v>
      </c>
      <c r="D1164" s="2" t="s">
        <v>4655</v>
      </c>
      <c r="E1164" s="5" t="n">
        <f aca="false">LEN(F1164)-LEN(SUBSTITUTE(F1164," ",""))+1</f>
        <v>64</v>
      </c>
      <c r="F1164" s="2" t="s">
        <v>4656</v>
      </c>
      <c r="G1164" s="2" t="s">
        <v>4657</v>
      </c>
      <c r="H1164" s="5"/>
      <c r="I1164" s="5"/>
    </row>
    <row r="1165" customFormat="false" ht="12.75" hidden="false" customHeight="true" outlineLevel="0" collapsed="false">
      <c r="A1165" s="6" t="n">
        <v>11</v>
      </c>
      <c r="B1165" s="5" t="s">
        <v>4658</v>
      </c>
      <c r="C1165" s="7" t="s">
        <v>8</v>
      </c>
      <c r="D1165" s="2" t="s">
        <v>4659</v>
      </c>
      <c r="E1165" s="5" t="n">
        <f aca="false">LEN(F1165)-LEN(SUBSTITUTE(F1165," ",""))+1</f>
        <v>8</v>
      </c>
      <c r="F1165" s="2" t="s">
        <v>4660</v>
      </c>
      <c r="G1165" s="2" t="s">
        <v>4661</v>
      </c>
      <c r="H1165" s="5"/>
      <c r="I1165" s="5"/>
    </row>
    <row r="1166" customFormat="false" ht="12.75" hidden="false" customHeight="true" outlineLevel="0" collapsed="false">
      <c r="A1166" s="6" t="n">
        <v>11</v>
      </c>
      <c r="B1166" s="5" t="s">
        <v>4662</v>
      </c>
      <c r="C1166" s="7" t="s">
        <v>278</v>
      </c>
      <c r="D1166" s="2" t="s">
        <v>4663</v>
      </c>
      <c r="E1166" s="5" t="n">
        <f aca="false">LEN(F1166)-LEN(SUBSTITUTE(F1166," ",""))+1</f>
        <v>64</v>
      </c>
      <c r="F1166" s="2" t="s">
        <v>4664</v>
      </c>
      <c r="G1166" s="2" t="s">
        <v>4665</v>
      </c>
      <c r="H1166" s="5"/>
      <c r="I1166" s="5"/>
    </row>
    <row r="1167" customFormat="false" ht="12.75" hidden="false" customHeight="true" outlineLevel="0" collapsed="false">
      <c r="A1167" s="6" t="n">
        <v>11</v>
      </c>
      <c r="B1167" s="5" t="s">
        <v>4666</v>
      </c>
      <c r="C1167" s="7" t="s">
        <v>278</v>
      </c>
      <c r="D1167" s="2" t="s">
        <v>4667</v>
      </c>
      <c r="E1167" s="5" t="n">
        <f aca="false">LEN(F1167)-LEN(SUBSTITUTE(F1167," ",""))+1</f>
        <v>64</v>
      </c>
      <c r="F1167" s="2" t="s">
        <v>4668</v>
      </c>
      <c r="G1167" s="2" t="s">
        <v>4669</v>
      </c>
      <c r="H1167" s="5"/>
      <c r="I1167" s="5"/>
    </row>
    <row r="1168" customFormat="false" ht="12.75" hidden="false" customHeight="true" outlineLevel="0" collapsed="false">
      <c r="A1168" s="6" t="n">
        <v>11</v>
      </c>
      <c r="B1168" s="5" t="s">
        <v>4670</v>
      </c>
      <c r="C1168" s="7" t="s">
        <v>278</v>
      </c>
      <c r="D1168" s="2" t="s">
        <v>4671</v>
      </c>
      <c r="E1168" s="5" t="n">
        <f aca="false">LEN(F1168)-LEN(SUBSTITUTE(F1168," ",""))+1</f>
        <v>48</v>
      </c>
      <c r="F1168" s="2" t="s">
        <v>4672</v>
      </c>
      <c r="G1168" s="2" t="s">
        <v>4673</v>
      </c>
      <c r="H1168" s="5"/>
      <c r="I1168" s="5"/>
    </row>
    <row r="1169" customFormat="false" ht="12.75" hidden="false" customHeight="true" outlineLevel="0" collapsed="false">
      <c r="A1169" s="6" t="n">
        <v>11</v>
      </c>
      <c r="B1169" s="5" t="s">
        <v>4674</v>
      </c>
      <c r="C1169" s="7" t="s">
        <v>278</v>
      </c>
      <c r="D1169" s="2" t="s">
        <v>4675</v>
      </c>
      <c r="E1169" s="5" t="n">
        <f aca="false">LEN(F1169)-LEN(SUBSTITUTE(F1169," ",""))+1</f>
        <v>48</v>
      </c>
      <c r="F1169" s="2" t="s">
        <v>4676</v>
      </c>
      <c r="G1169" s="2" t="s">
        <v>4677</v>
      </c>
      <c r="H1169" s="5"/>
      <c r="I1169" s="5"/>
    </row>
    <row r="1170" customFormat="false" ht="12.75" hidden="false" customHeight="true" outlineLevel="0" collapsed="false">
      <c r="A1170" s="6" t="n">
        <v>11</v>
      </c>
      <c r="B1170" s="5" t="s">
        <v>4678</v>
      </c>
      <c r="C1170" s="7" t="s">
        <v>192</v>
      </c>
      <c r="D1170" s="2" t="s">
        <v>4679</v>
      </c>
      <c r="E1170" s="5" t="n">
        <f aca="false">LEN(F1170)-LEN(SUBSTITUTE(F1170," ",""))+1</f>
        <v>18</v>
      </c>
      <c r="F1170" s="2" t="s">
        <v>4680</v>
      </c>
      <c r="G1170" s="2" t="s">
        <v>4681</v>
      </c>
      <c r="H1170" s="5"/>
      <c r="I1170" s="5"/>
    </row>
    <row r="1171" customFormat="false" ht="12.75" hidden="false" customHeight="true" outlineLevel="0" collapsed="false">
      <c r="A1171" s="9" t="n">
        <v>11</v>
      </c>
      <c r="B1171" s="2" t="s">
        <v>4682</v>
      </c>
      <c r="C1171" s="8" t="s">
        <v>192</v>
      </c>
      <c r="D1171" s="2" t="s">
        <v>4683</v>
      </c>
      <c r="E1171" s="6" t="n">
        <f aca="false">LEN(F1171)-LEN(SUBSTITUTE(F1171," ",""))+1</f>
        <v>18</v>
      </c>
      <c r="F1171" s="2" t="s">
        <v>4684</v>
      </c>
      <c r="G1171" s="2" t="s">
        <v>4685</v>
      </c>
      <c r="H1171" s="5"/>
      <c r="I1171" s="5"/>
    </row>
    <row r="1172" customFormat="false" ht="12.75" hidden="false" customHeight="true" outlineLevel="0" collapsed="false">
      <c r="A1172" s="6" t="n">
        <v>11</v>
      </c>
      <c r="B1172" s="5" t="s">
        <v>4686</v>
      </c>
      <c r="C1172" s="7" t="s">
        <v>278</v>
      </c>
      <c r="D1172" s="2" t="s">
        <v>4687</v>
      </c>
      <c r="E1172" s="5" t="n">
        <f aca="false">LEN(F1172)-LEN(SUBSTITUTE(F1172," ",""))+1</f>
        <v>64</v>
      </c>
      <c r="F1172" s="2" t="s">
        <v>4688</v>
      </c>
      <c r="G1172" s="2" t="s">
        <v>4689</v>
      </c>
      <c r="H1172" s="5"/>
      <c r="I1172" s="5"/>
    </row>
    <row r="1173" customFormat="false" ht="12.75" hidden="false" customHeight="true" outlineLevel="0" collapsed="false">
      <c r="A1173" s="6" t="n">
        <v>11</v>
      </c>
      <c r="B1173" s="5" t="s">
        <v>4690</v>
      </c>
      <c r="C1173" s="7" t="s">
        <v>278</v>
      </c>
      <c r="D1173" s="2" t="s">
        <v>4691</v>
      </c>
      <c r="E1173" s="5" t="n">
        <f aca="false">LEN(F1173)-LEN(SUBSTITUTE(F1173," ",""))+1</f>
        <v>64</v>
      </c>
      <c r="F1173" s="2" t="s">
        <v>4692</v>
      </c>
      <c r="G1173" s="2" t="s">
        <v>4693</v>
      </c>
      <c r="H1173" s="5"/>
      <c r="I1173" s="5"/>
    </row>
    <row r="1174" customFormat="false" ht="12.75" hidden="false" customHeight="true" outlineLevel="0" collapsed="false">
      <c r="A1174" s="6" t="n">
        <v>11</v>
      </c>
      <c r="B1174" s="5" t="s">
        <v>4694</v>
      </c>
      <c r="C1174" s="7" t="s">
        <v>192</v>
      </c>
      <c r="D1174" s="2" t="s">
        <v>4695</v>
      </c>
      <c r="E1174" s="5" t="n">
        <f aca="false">LEN(F1174)-LEN(SUBSTITUTE(F1174," ",""))+1</f>
        <v>18</v>
      </c>
      <c r="F1174" s="2" t="s">
        <v>4696</v>
      </c>
      <c r="G1174" s="2" t="s">
        <v>4697</v>
      </c>
      <c r="H1174" s="5"/>
      <c r="I1174" s="5"/>
    </row>
    <row r="1175" customFormat="false" ht="12.75" hidden="false" customHeight="true" outlineLevel="0" collapsed="false">
      <c r="A1175" s="6" t="n">
        <v>11</v>
      </c>
      <c r="B1175" s="2" t="s">
        <v>4698</v>
      </c>
      <c r="C1175" s="3" t="s">
        <v>2</v>
      </c>
      <c r="D1175" s="2" t="s">
        <v>4699</v>
      </c>
      <c r="E1175" s="5" t="n">
        <f aca="false">LEN(F1175)-LEN(SUBSTITUTE(F1175," ",""))+1</f>
        <v>2</v>
      </c>
      <c r="F1175" s="2" t="s">
        <v>4700</v>
      </c>
      <c r="G1175" s="4" t="s">
        <v>4701</v>
      </c>
      <c r="H1175" s="5"/>
      <c r="I1175" s="5"/>
    </row>
    <row r="1176" customFormat="false" ht="12.75" hidden="false" customHeight="true" outlineLevel="0" collapsed="false">
      <c r="A1176" s="6" t="n">
        <v>11</v>
      </c>
      <c r="B1176" s="5" t="s">
        <v>4702</v>
      </c>
      <c r="C1176" s="7" t="s">
        <v>278</v>
      </c>
      <c r="D1176" s="2" t="s">
        <v>4703</v>
      </c>
      <c r="E1176" s="5" t="n">
        <f aca="false">LEN(F1176)-LEN(SUBSTITUTE(F1176," ",""))+1</f>
        <v>48</v>
      </c>
      <c r="F1176" s="2" t="s">
        <v>4704</v>
      </c>
      <c r="G1176" s="2" t="s">
        <v>4705</v>
      </c>
      <c r="H1176" s="5"/>
      <c r="I1176" s="5"/>
    </row>
    <row r="1177" customFormat="false" ht="12.75" hidden="false" customHeight="true" outlineLevel="0" collapsed="false">
      <c r="A1177" s="6" t="n">
        <v>11</v>
      </c>
      <c r="B1177" s="5" t="s">
        <v>4706</v>
      </c>
      <c r="C1177" s="7" t="s">
        <v>8</v>
      </c>
      <c r="D1177" s="2" t="s">
        <v>4707</v>
      </c>
      <c r="E1177" s="5" t="n">
        <f aca="false">LEN(F1177)-LEN(SUBSTITUTE(F1177," ",""))+1</f>
        <v>6</v>
      </c>
      <c r="F1177" s="2" t="s">
        <v>4708</v>
      </c>
      <c r="G1177" s="2" t="s">
        <v>4709</v>
      </c>
      <c r="H1177" s="5"/>
      <c r="I1177" s="5"/>
    </row>
    <row r="1178" customFormat="false" ht="12.75" hidden="false" customHeight="true" outlineLevel="0" collapsed="false">
      <c r="A1178" s="6" t="n">
        <v>11</v>
      </c>
      <c r="B1178" s="5" t="s">
        <v>4710</v>
      </c>
      <c r="C1178" s="7" t="s">
        <v>278</v>
      </c>
      <c r="D1178" s="2" t="s">
        <v>4711</v>
      </c>
      <c r="E1178" s="5" t="n">
        <f aca="false">LEN(F1178)-LEN(SUBSTITUTE(F1178," ",""))+1</f>
        <v>48</v>
      </c>
      <c r="F1178" s="2" t="s">
        <v>4712</v>
      </c>
      <c r="G1178" s="2" t="s">
        <v>4713</v>
      </c>
      <c r="H1178" s="5"/>
      <c r="I1178" s="5"/>
    </row>
    <row r="1179" customFormat="false" ht="12.75" hidden="false" customHeight="true" outlineLevel="0" collapsed="false">
      <c r="A1179" s="6" t="n">
        <v>11</v>
      </c>
      <c r="B1179" s="5" t="s">
        <v>4714</v>
      </c>
      <c r="C1179" s="7" t="s">
        <v>278</v>
      </c>
      <c r="D1179" s="2" t="s">
        <v>4715</v>
      </c>
      <c r="E1179" s="5" t="n">
        <f aca="false">LEN(F1179)-LEN(SUBSTITUTE(F1179," ",""))+1</f>
        <v>48</v>
      </c>
      <c r="F1179" s="2" t="s">
        <v>4716</v>
      </c>
      <c r="G1179" s="2" t="s">
        <v>4717</v>
      </c>
      <c r="H1179" s="5"/>
      <c r="I1179" s="5"/>
    </row>
    <row r="1180" customFormat="false" ht="12.75" hidden="false" customHeight="true" outlineLevel="0" collapsed="false">
      <c r="A1180" s="6" t="n">
        <v>11</v>
      </c>
      <c r="B1180" s="5" t="s">
        <v>4718</v>
      </c>
      <c r="C1180" s="7" t="s">
        <v>278</v>
      </c>
      <c r="D1180" s="2" t="s">
        <v>4719</v>
      </c>
      <c r="E1180" s="5" t="n">
        <f aca="false">LEN(F1180)-LEN(SUBSTITUTE(F1180," ",""))+1</f>
        <v>48</v>
      </c>
      <c r="F1180" s="2" t="s">
        <v>4720</v>
      </c>
      <c r="G1180" s="2" t="s">
        <v>4721</v>
      </c>
      <c r="H1180" s="5"/>
      <c r="I1180" s="5"/>
    </row>
    <row r="1181" customFormat="false" ht="12.75" hidden="false" customHeight="true" outlineLevel="0" collapsed="false">
      <c r="A1181" s="6" t="n">
        <v>11</v>
      </c>
      <c r="B1181" s="5" t="s">
        <v>4722</v>
      </c>
      <c r="C1181" s="7" t="s">
        <v>278</v>
      </c>
      <c r="D1181" s="2" t="s">
        <v>4723</v>
      </c>
      <c r="E1181" s="5" t="n">
        <f aca="false">LEN(F1181)-LEN(SUBSTITUTE(F1181," ",""))+1</f>
        <v>64</v>
      </c>
      <c r="F1181" s="2" t="s">
        <v>4724</v>
      </c>
      <c r="G1181" s="2" t="s">
        <v>4725</v>
      </c>
      <c r="H1181" s="5"/>
      <c r="I1181" s="5"/>
    </row>
    <row r="1182" customFormat="false" ht="12.75" hidden="false" customHeight="true" outlineLevel="0" collapsed="false">
      <c r="A1182" s="6" t="n">
        <v>11</v>
      </c>
      <c r="B1182" s="5" t="s">
        <v>4726</v>
      </c>
      <c r="C1182" s="7" t="s">
        <v>269</v>
      </c>
      <c r="D1182" s="2" t="s">
        <v>4727</v>
      </c>
      <c r="E1182" s="5" t="n">
        <f aca="false">LEN(F1182)-LEN(SUBSTITUTE(F1182," ",""))+1</f>
        <v>78</v>
      </c>
      <c r="F1182" s="2" t="s">
        <v>4728</v>
      </c>
      <c r="G1182" s="2" t="s">
        <v>4729</v>
      </c>
      <c r="H1182" s="5"/>
      <c r="I1182" s="5"/>
    </row>
    <row r="1183" customFormat="false" ht="12.75" hidden="false" customHeight="true" outlineLevel="0" collapsed="false">
      <c r="A1183" s="6" t="n">
        <v>11</v>
      </c>
      <c r="B1183" s="5" t="s">
        <v>4730</v>
      </c>
      <c r="C1183" s="7" t="s">
        <v>278</v>
      </c>
      <c r="D1183" s="2" t="s">
        <v>4731</v>
      </c>
      <c r="E1183" s="5" t="n">
        <f aca="false">LEN(F1183)-LEN(SUBSTITUTE(F1183," ",""))+1</f>
        <v>48</v>
      </c>
      <c r="F1183" s="2" t="s">
        <v>4732</v>
      </c>
      <c r="G1183" s="2" t="s">
        <v>4733</v>
      </c>
      <c r="H1183" s="5"/>
      <c r="I1183" s="5"/>
    </row>
    <row r="1184" customFormat="false" ht="12.75" hidden="false" customHeight="true" outlineLevel="0" collapsed="false">
      <c r="A1184" s="6" t="n">
        <v>11</v>
      </c>
      <c r="B1184" s="5" t="s">
        <v>4734</v>
      </c>
      <c r="C1184" s="7" t="s">
        <v>278</v>
      </c>
      <c r="D1184" s="2" t="s">
        <v>4735</v>
      </c>
      <c r="E1184" s="5" t="n">
        <f aca="false">LEN(F1184)-LEN(SUBSTITUTE(F1184," ",""))+1</f>
        <v>48</v>
      </c>
      <c r="F1184" s="2" t="s">
        <v>4736</v>
      </c>
      <c r="G1184" s="2" t="s">
        <v>4737</v>
      </c>
      <c r="H1184" s="5"/>
      <c r="I1184" s="5"/>
    </row>
    <row r="1185" customFormat="false" ht="12.75" hidden="false" customHeight="true" outlineLevel="0" collapsed="false">
      <c r="A1185" s="6" t="n">
        <v>11</v>
      </c>
      <c r="B1185" s="5" t="s">
        <v>4738</v>
      </c>
      <c r="C1185" s="7" t="s">
        <v>278</v>
      </c>
      <c r="D1185" s="2" t="s">
        <v>4739</v>
      </c>
      <c r="E1185" s="5" t="n">
        <f aca="false">LEN(F1185)-LEN(SUBSTITUTE(F1185," ",""))+1</f>
        <v>64</v>
      </c>
      <c r="F1185" s="2" t="s">
        <v>4740</v>
      </c>
      <c r="G1185" s="2" t="s">
        <v>4741</v>
      </c>
      <c r="H1185" s="5"/>
      <c r="I1185" s="5"/>
    </row>
    <row r="1186" customFormat="false" ht="12.75" hidden="false" customHeight="true" outlineLevel="0" collapsed="false">
      <c r="A1186" s="6" t="n">
        <v>11</v>
      </c>
      <c r="B1186" s="5" t="s">
        <v>4742</v>
      </c>
      <c r="C1186" s="7" t="s">
        <v>278</v>
      </c>
      <c r="D1186" s="2" t="s">
        <v>4743</v>
      </c>
      <c r="E1186" s="5" t="n">
        <f aca="false">LEN(F1186)-LEN(SUBSTITUTE(F1186," ",""))+1</f>
        <v>64</v>
      </c>
      <c r="F1186" s="2" t="s">
        <v>4744</v>
      </c>
      <c r="G1186" s="2" t="s">
        <v>4745</v>
      </c>
      <c r="H1186" s="5"/>
      <c r="I1186" s="5"/>
    </row>
    <row r="1187" customFormat="false" ht="12.75" hidden="false" customHeight="true" outlineLevel="0" collapsed="false">
      <c r="A1187" s="6" t="n">
        <v>11</v>
      </c>
      <c r="B1187" s="5" t="s">
        <v>4746</v>
      </c>
      <c r="C1187" s="7" t="s">
        <v>278</v>
      </c>
      <c r="D1187" s="2" t="s">
        <v>4747</v>
      </c>
      <c r="E1187" s="5" t="n">
        <f aca="false">LEN(F1187)-LEN(SUBSTITUTE(F1187," ",""))+1</f>
        <v>48</v>
      </c>
      <c r="F1187" s="2" t="s">
        <v>4748</v>
      </c>
      <c r="G1187" s="2" t="s">
        <v>4749</v>
      </c>
      <c r="H1187" s="5"/>
      <c r="I1187" s="5"/>
    </row>
    <row r="1188" customFormat="false" ht="12.75" hidden="false" customHeight="true" outlineLevel="0" collapsed="false">
      <c r="A1188" s="6" t="n">
        <v>11</v>
      </c>
      <c r="B1188" s="5" t="s">
        <v>4750</v>
      </c>
      <c r="C1188" s="7" t="s">
        <v>278</v>
      </c>
      <c r="D1188" s="2" t="s">
        <v>4751</v>
      </c>
      <c r="E1188" s="5" t="n">
        <f aca="false">LEN(F1188)-LEN(SUBSTITUTE(F1188," ",""))+1</f>
        <v>64</v>
      </c>
      <c r="F1188" s="2" t="s">
        <v>4752</v>
      </c>
      <c r="G1188" s="2" t="s">
        <v>4753</v>
      </c>
      <c r="H1188" s="5"/>
      <c r="I1188" s="5"/>
    </row>
    <row r="1189" customFormat="false" ht="12.75" hidden="false" customHeight="true" outlineLevel="0" collapsed="false">
      <c r="A1189" s="6" t="n">
        <v>11</v>
      </c>
      <c r="B1189" s="5" t="s">
        <v>4754</v>
      </c>
      <c r="C1189" s="7" t="s">
        <v>278</v>
      </c>
      <c r="D1189" s="2" t="s">
        <v>4755</v>
      </c>
      <c r="E1189" s="5" t="n">
        <f aca="false">LEN(F1189)-LEN(SUBSTITUTE(F1189," ",""))+1</f>
        <v>64</v>
      </c>
      <c r="F1189" s="2" t="s">
        <v>4756</v>
      </c>
      <c r="G1189" s="2" t="s">
        <v>4757</v>
      </c>
      <c r="H1189" s="5"/>
      <c r="I1189" s="5"/>
    </row>
    <row r="1190" customFormat="false" ht="12.75" hidden="false" customHeight="true" outlineLevel="0" collapsed="false">
      <c r="A1190" s="6" t="n">
        <v>11</v>
      </c>
      <c r="B1190" s="5" t="s">
        <v>4758</v>
      </c>
      <c r="C1190" s="7" t="s">
        <v>278</v>
      </c>
      <c r="D1190" s="2" t="s">
        <v>4759</v>
      </c>
      <c r="E1190" s="5" t="n">
        <f aca="false">LEN(F1190)-LEN(SUBSTITUTE(F1190," ",""))+1</f>
        <v>64</v>
      </c>
      <c r="F1190" s="2" t="s">
        <v>4760</v>
      </c>
      <c r="G1190" s="2" t="s">
        <v>4761</v>
      </c>
      <c r="H1190" s="5"/>
      <c r="I1190" s="5"/>
    </row>
    <row r="1191" customFormat="false" ht="12.75" hidden="false" customHeight="true" outlineLevel="0" collapsed="false">
      <c r="A1191" s="6" t="n">
        <v>11</v>
      </c>
      <c r="B1191" s="5" t="s">
        <v>4762</v>
      </c>
      <c r="C1191" s="7" t="s">
        <v>278</v>
      </c>
      <c r="D1191" s="2" t="s">
        <v>4763</v>
      </c>
      <c r="E1191" s="5" t="n">
        <f aca="false">LEN(F1191)-LEN(SUBSTITUTE(F1191," ",""))+1</f>
        <v>64</v>
      </c>
      <c r="F1191" s="2" t="s">
        <v>4764</v>
      </c>
      <c r="G1191" s="2" t="s">
        <v>4765</v>
      </c>
      <c r="H1191" s="5"/>
      <c r="I1191" s="5"/>
    </row>
    <row r="1192" customFormat="false" ht="12.75" hidden="false" customHeight="true" outlineLevel="0" collapsed="false">
      <c r="A1192" s="6" t="n">
        <v>11</v>
      </c>
      <c r="B1192" s="5" t="s">
        <v>4766</v>
      </c>
      <c r="C1192" s="7" t="s">
        <v>278</v>
      </c>
      <c r="D1192" s="2" t="s">
        <v>4767</v>
      </c>
      <c r="E1192" s="5" t="n">
        <f aca="false">LEN(F1192)-LEN(SUBSTITUTE(F1192," ",""))+1</f>
        <v>64</v>
      </c>
      <c r="F1192" s="2" t="s">
        <v>4768</v>
      </c>
      <c r="G1192" s="2" t="s">
        <v>4769</v>
      </c>
      <c r="H1192" s="5"/>
      <c r="I1192" s="5"/>
    </row>
    <row r="1193" customFormat="false" ht="12.75" hidden="false" customHeight="true" outlineLevel="0" collapsed="false">
      <c r="A1193" s="6" t="n">
        <v>11</v>
      </c>
      <c r="B1193" s="5" t="s">
        <v>4770</v>
      </c>
      <c r="C1193" s="7" t="s">
        <v>278</v>
      </c>
      <c r="D1193" s="2" t="s">
        <v>4771</v>
      </c>
      <c r="E1193" s="5" t="n">
        <f aca="false">LEN(F1193)-LEN(SUBSTITUTE(F1193," ",""))+1</f>
        <v>64</v>
      </c>
      <c r="F1193" s="2" t="s">
        <v>4772</v>
      </c>
      <c r="G1193" s="2" t="s">
        <v>4773</v>
      </c>
      <c r="H1193" s="5"/>
      <c r="I1193" s="5"/>
    </row>
    <row r="1194" customFormat="false" ht="12.75" hidden="false" customHeight="true" outlineLevel="0" collapsed="false">
      <c r="A1194" s="6" t="n">
        <v>11</v>
      </c>
      <c r="B1194" s="5" t="s">
        <v>4774</v>
      </c>
      <c r="C1194" s="7" t="s">
        <v>278</v>
      </c>
      <c r="D1194" s="2" t="s">
        <v>4775</v>
      </c>
      <c r="E1194" s="5" t="n">
        <f aca="false">LEN(F1194)-LEN(SUBSTITUTE(F1194," ",""))+1</f>
        <v>64</v>
      </c>
      <c r="F1194" s="2" t="s">
        <v>4776</v>
      </c>
      <c r="G1194" s="2" t="s">
        <v>4777</v>
      </c>
      <c r="H1194" s="5"/>
      <c r="I1194" s="5"/>
    </row>
    <row r="1195" customFormat="false" ht="12.75" hidden="false" customHeight="true" outlineLevel="0" collapsed="false">
      <c r="A1195" s="6" t="n">
        <v>11</v>
      </c>
      <c r="B1195" s="5" t="s">
        <v>4778</v>
      </c>
      <c r="C1195" s="7" t="s">
        <v>278</v>
      </c>
      <c r="D1195" s="2" t="s">
        <v>4779</v>
      </c>
      <c r="E1195" s="5" t="n">
        <f aca="false">LEN(F1195)-LEN(SUBSTITUTE(F1195," ",""))+1</f>
        <v>64</v>
      </c>
      <c r="F1195" s="2" t="s">
        <v>4780</v>
      </c>
      <c r="G1195" s="2" t="s">
        <v>4781</v>
      </c>
      <c r="H1195" s="5"/>
      <c r="I1195" s="5"/>
    </row>
    <row r="1196" customFormat="false" ht="12.75" hidden="false" customHeight="true" outlineLevel="0" collapsed="false">
      <c r="A1196" s="6" t="n">
        <v>11</v>
      </c>
      <c r="B1196" s="5" t="s">
        <v>4782</v>
      </c>
      <c r="C1196" s="7" t="s">
        <v>278</v>
      </c>
      <c r="D1196" s="2" t="s">
        <v>4783</v>
      </c>
      <c r="E1196" s="5" t="n">
        <f aca="false">LEN(F1196)-LEN(SUBSTITUTE(F1196," ",""))+1</f>
        <v>48</v>
      </c>
      <c r="F1196" s="2" t="s">
        <v>4784</v>
      </c>
      <c r="G1196" s="2" t="s">
        <v>4785</v>
      </c>
      <c r="H1196" s="5"/>
      <c r="I1196" s="5"/>
    </row>
    <row r="1197" customFormat="false" ht="12.75" hidden="false" customHeight="true" outlineLevel="0" collapsed="false">
      <c r="A1197" s="6" t="n">
        <v>11</v>
      </c>
      <c r="B1197" s="5" t="s">
        <v>4786</v>
      </c>
      <c r="C1197" s="7" t="s">
        <v>278</v>
      </c>
      <c r="D1197" s="2" t="s">
        <v>4787</v>
      </c>
      <c r="E1197" s="5" t="n">
        <f aca="false">LEN(F1197)-LEN(SUBSTITUTE(F1197," ",""))+1</f>
        <v>64</v>
      </c>
      <c r="F1197" s="2" t="s">
        <v>4788</v>
      </c>
      <c r="G1197" s="2" t="s">
        <v>4789</v>
      </c>
      <c r="H1197" s="5"/>
      <c r="I1197" s="5"/>
    </row>
    <row r="1198" customFormat="false" ht="12.75" hidden="false" customHeight="true" outlineLevel="0" collapsed="false">
      <c r="A1198" s="6" t="n">
        <v>11</v>
      </c>
      <c r="B1198" s="5" t="s">
        <v>4790</v>
      </c>
      <c r="C1198" s="7" t="s">
        <v>278</v>
      </c>
      <c r="D1198" s="2" t="s">
        <v>4791</v>
      </c>
      <c r="E1198" s="5" t="n">
        <f aca="false">LEN(F1198)-LEN(SUBSTITUTE(F1198," ",""))+1</f>
        <v>64</v>
      </c>
      <c r="F1198" s="2" t="s">
        <v>4792</v>
      </c>
      <c r="G1198" s="2" t="s">
        <v>4793</v>
      </c>
      <c r="H1198" s="5"/>
      <c r="I1198" s="5"/>
    </row>
    <row r="1199" customFormat="false" ht="12.75" hidden="false" customHeight="true" outlineLevel="0" collapsed="false">
      <c r="A1199" s="6" t="n">
        <v>11</v>
      </c>
      <c r="B1199" s="5" t="s">
        <v>4794</v>
      </c>
      <c r="C1199" s="7" t="s">
        <v>278</v>
      </c>
      <c r="D1199" s="2" t="s">
        <v>4795</v>
      </c>
      <c r="E1199" s="5" t="n">
        <f aca="false">LEN(F1199)-LEN(SUBSTITUTE(F1199," ",""))+1</f>
        <v>64</v>
      </c>
      <c r="F1199" s="2" t="s">
        <v>4796</v>
      </c>
      <c r="G1199" s="2" t="s">
        <v>4797</v>
      </c>
      <c r="H1199" s="5"/>
      <c r="I1199" s="5"/>
    </row>
    <row r="1200" customFormat="false" ht="12.75" hidden="false" customHeight="true" outlineLevel="0" collapsed="false">
      <c r="A1200" s="6" t="n">
        <v>11</v>
      </c>
      <c r="B1200" s="5" t="s">
        <v>4798</v>
      </c>
      <c r="C1200" s="7" t="s">
        <v>278</v>
      </c>
      <c r="D1200" s="2" t="s">
        <v>4799</v>
      </c>
      <c r="E1200" s="5" t="n">
        <f aca="false">LEN(F1200)-LEN(SUBSTITUTE(F1200," ",""))+1</f>
        <v>64</v>
      </c>
      <c r="F1200" s="2" t="s">
        <v>4800</v>
      </c>
      <c r="G1200" s="2" t="s">
        <v>4801</v>
      </c>
      <c r="H1200" s="5"/>
      <c r="I1200" s="5"/>
    </row>
    <row r="1201" customFormat="false" ht="12.75" hidden="false" customHeight="true" outlineLevel="0" collapsed="false">
      <c r="A1201" s="6" t="n">
        <v>11</v>
      </c>
      <c r="B1201" s="5" t="s">
        <v>4802</v>
      </c>
      <c r="C1201" s="7" t="s">
        <v>278</v>
      </c>
      <c r="D1201" s="2" t="s">
        <v>4803</v>
      </c>
      <c r="E1201" s="5" t="n">
        <f aca="false">LEN(F1201)-LEN(SUBSTITUTE(F1201," ",""))+1</f>
        <v>64</v>
      </c>
      <c r="F1201" s="2" t="s">
        <v>4804</v>
      </c>
      <c r="G1201" s="2" t="s">
        <v>4805</v>
      </c>
      <c r="H1201" s="5"/>
      <c r="I1201" s="5"/>
    </row>
    <row r="1202" customFormat="false" ht="12.75" hidden="false" customHeight="true" outlineLevel="0" collapsed="false">
      <c r="A1202" s="6" t="n">
        <v>11</v>
      </c>
      <c r="B1202" s="5" t="s">
        <v>4806</v>
      </c>
      <c r="C1202" s="7" t="s">
        <v>278</v>
      </c>
      <c r="D1202" s="2" t="s">
        <v>4807</v>
      </c>
      <c r="E1202" s="5" t="n">
        <f aca="false">LEN(F1202)-LEN(SUBSTITUTE(F1202," ",""))+1</f>
        <v>64</v>
      </c>
      <c r="F1202" s="2" t="s">
        <v>4808</v>
      </c>
      <c r="G1202" s="2" t="s">
        <v>4809</v>
      </c>
      <c r="H1202" s="5"/>
      <c r="I1202" s="5"/>
    </row>
    <row r="1203" customFormat="false" ht="12.75" hidden="false" customHeight="true" outlineLevel="0" collapsed="false">
      <c r="A1203" s="6" t="n">
        <v>11</v>
      </c>
      <c r="B1203" s="5" t="s">
        <v>4810</v>
      </c>
      <c r="C1203" s="7" t="s">
        <v>278</v>
      </c>
      <c r="D1203" s="2" t="s">
        <v>4811</v>
      </c>
      <c r="E1203" s="5" t="n">
        <f aca="false">LEN(F1203)-LEN(SUBSTITUTE(F1203," ",""))+1</f>
        <v>64</v>
      </c>
      <c r="F1203" s="2" t="s">
        <v>4812</v>
      </c>
      <c r="G1203" s="2" t="s">
        <v>4813</v>
      </c>
      <c r="H1203" s="5"/>
      <c r="I1203" s="5"/>
    </row>
    <row r="1204" customFormat="false" ht="12.75" hidden="false" customHeight="true" outlineLevel="0" collapsed="false">
      <c r="A1204" s="6" t="n">
        <v>11</v>
      </c>
      <c r="B1204" s="5" t="s">
        <v>4814</v>
      </c>
      <c r="C1204" s="7" t="s">
        <v>278</v>
      </c>
      <c r="D1204" s="2" t="s">
        <v>4815</v>
      </c>
      <c r="E1204" s="5" t="n">
        <f aca="false">LEN(F1204)-LEN(SUBSTITUTE(F1204," ",""))+1</f>
        <v>64</v>
      </c>
      <c r="F1204" s="2" t="s">
        <v>4816</v>
      </c>
      <c r="G1204" s="2" t="s">
        <v>4817</v>
      </c>
      <c r="H1204" s="5"/>
      <c r="I1204" s="5"/>
    </row>
    <row r="1205" customFormat="false" ht="12.75" hidden="false" customHeight="true" outlineLevel="0" collapsed="false">
      <c r="A1205" s="6" t="n">
        <v>11</v>
      </c>
      <c r="B1205" s="5" t="s">
        <v>4818</v>
      </c>
      <c r="C1205" s="7" t="s">
        <v>278</v>
      </c>
      <c r="D1205" s="2" t="s">
        <v>4819</v>
      </c>
      <c r="E1205" s="5" t="n">
        <f aca="false">LEN(F1205)-LEN(SUBSTITUTE(F1205," ",""))+1</f>
        <v>48</v>
      </c>
      <c r="F1205" s="2" t="s">
        <v>4820</v>
      </c>
      <c r="G1205" s="2" t="s">
        <v>4821</v>
      </c>
      <c r="H1205" s="5"/>
      <c r="I1205" s="5"/>
    </row>
    <row r="1206" customFormat="false" ht="12.75" hidden="false" customHeight="true" outlineLevel="0" collapsed="false">
      <c r="A1206" s="6" t="n">
        <v>11</v>
      </c>
      <c r="B1206" s="5" t="s">
        <v>4822</v>
      </c>
      <c r="C1206" s="7" t="s">
        <v>278</v>
      </c>
      <c r="D1206" s="2" t="s">
        <v>4823</v>
      </c>
      <c r="E1206" s="5" t="n">
        <f aca="false">LEN(F1206)-LEN(SUBSTITUTE(F1206," ",""))+1</f>
        <v>64</v>
      </c>
      <c r="F1206" s="2" t="s">
        <v>4824</v>
      </c>
      <c r="G1206" s="2" t="s">
        <v>4825</v>
      </c>
      <c r="H1206" s="5"/>
      <c r="I1206" s="5"/>
    </row>
    <row r="1207" customFormat="false" ht="12.75" hidden="false" customHeight="true" outlineLevel="0" collapsed="false">
      <c r="A1207" s="6" t="n">
        <v>11</v>
      </c>
      <c r="B1207" s="5" t="s">
        <v>4826</v>
      </c>
      <c r="C1207" s="7" t="s">
        <v>278</v>
      </c>
      <c r="D1207" s="2" t="s">
        <v>4827</v>
      </c>
      <c r="E1207" s="5" t="n">
        <f aca="false">LEN(F1207)-LEN(SUBSTITUTE(F1207," ",""))+1</f>
        <v>64</v>
      </c>
      <c r="F1207" s="2" t="s">
        <v>4828</v>
      </c>
      <c r="G1207" s="2" t="s">
        <v>4829</v>
      </c>
      <c r="H1207" s="5"/>
      <c r="I1207" s="5"/>
    </row>
    <row r="1208" customFormat="false" ht="12.75" hidden="false" customHeight="true" outlineLevel="0" collapsed="false">
      <c r="A1208" s="6" t="n">
        <v>11</v>
      </c>
      <c r="B1208" s="5" t="s">
        <v>4830</v>
      </c>
      <c r="C1208" s="7" t="s">
        <v>278</v>
      </c>
      <c r="D1208" s="2" t="s">
        <v>4831</v>
      </c>
      <c r="E1208" s="5" t="n">
        <f aca="false">LEN(F1208)-LEN(SUBSTITUTE(F1208," ",""))+1</f>
        <v>64</v>
      </c>
      <c r="F1208" s="2" t="s">
        <v>4832</v>
      </c>
      <c r="G1208" s="2" t="s">
        <v>4833</v>
      </c>
      <c r="H1208" s="5"/>
      <c r="I1208" s="5"/>
    </row>
    <row r="1209" customFormat="false" ht="12.75" hidden="false" customHeight="true" outlineLevel="0" collapsed="false">
      <c r="A1209" s="6" t="n">
        <v>11</v>
      </c>
      <c r="B1209" s="5" t="s">
        <v>4834</v>
      </c>
      <c r="C1209" s="7" t="s">
        <v>278</v>
      </c>
      <c r="D1209" s="2" t="s">
        <v>4835</v>
      </c>
      <c r="E1209" s="5" t="n">
        <f aca="false">LEN(F1209)-LEN(SUBSTITUTE(F1209," ",""))+1</f>
        <v>64</v>
      </c>
      <c r="F1209" s="2" t="s">
        <v>4836</v>
      </c>
      <c r="G1209" s="2" t="s">
        <v>4837</v>
      </c>
      <c r="H1209" s="5"/>
      <c r="I1209" s="5"/>
    </row>
    <row r="1210" customFormat="false" ht="12.75" hidden="false" customHeight="true" outlineLevel="0" collapsed="false">
      <c r="A1210" s="6" t="n">
        <v>11</v>
      </c>
      <c r="B1210" s="5" t="s">
        <v>4838</v>
      </c>
      <c r="C1210" s="7" t="s">
        <v>278</v>
      </c>
      <c r="D1210" s="2" t="s">
        <v>4839</v>
      </c>
      <c r="E1210" s="5" t="n">
        <f aca="false">LEN(F1210)-LEN(SUBSTITUTE(F1210," ",""))+1</f>
        <v>48</v>
      </c>
      <c r="F1210" s="2" t="s">
        <v>4840</v>
      </c>
      <c r="G1210" s="2" t="s">
        <v>4841</v>
      </c>
      <c r="H1210" s="5"/>
      <c r="I1210" s="5"/>
    </row>
    <row r="1211" customFormat="false" ht="12.75" hidden="false" customHeight="true" outlineLevel="0" collapsed="false">
      <c r="A1211" s="6" t="n">
        <v>11</v>
      </c>
      <c r="B1211" s="5" t="s">
        <v>4842</v>
      </c>
      <c r="C1211" s="7" t="s">
        <v>278</v>
      </c>
      <c r="D1211" s="2" t="s">
        <v>4843</v>
      </c>
      <c r="E1211" s="5" t="n">
        <f aca="false">LEN(F1211)-LEN(SUBSTITUTE(F1211," ",""))+1</f>
        <v>64</v>
      </c>
      <c r="F1211" s="2" t="s">
        <v>4844</v>
      </c>
      <c r="G1211" s="2" t="s">
        <v>4845</v>
      </c>
      <c r="H1211" s="5"/>
      <c r="I1211" s="5"/>
    </row>
    <row r="1212" customFormat="false" ht="12.75" hidden="false" customHeight="true" outlineLevel="0" collapsed="false">
      <c r="A1212" s="6" t="n">
        <v>11</v>
      </c>
      <c r="B1212" s="5" t="s">
        <v>4846</v>
      </c>
      <c r="C1212" s="7" t="s">
        <v>278</v>
      </c>
      <c r="D1212" s="2" t="s">
        <v>4847</v>
      </c>
      <c r="E1212" s="5" t="n">
        <f aca="false">LEN(F1212)-LEN(SUBSTITUTE(F1212," ",""))+1</f>
        <v>64</v>
      </c>
      <c r="F1212" s="2" t="s">
        <v>4848</v>
      </c>
      <c r="G1212" s="2" t="s">
        <v>4849</v>
      </c>
      <c r="H1212" s="5"/>
      <c r="I1212" s="5"/>
    </row>
    <row r="1213" customFormat="false" ht="12.75" hidden="false" customHeight="true" outlineLevel="0" collapsed="false">
      <c r="A1213" s="6" t="n">
        <v>11</v>
      </c>
      <c r="B1213" s="5" t="s">
        <v>4850</v>
      </c>
      <c r="C1213" s="7" t="s">
        <v>278</v>
      </c>
      <c r="D1213" s="2" t="s">
        <v>4851</v>
      </c>
      <c r="E1213" s="5" t="n">
        <f aca="false">LEN(F1213)-LEN(SUBSTITUTE(F1213," ",""))+1</f>
        <v>48</v>
      </c>
      <c r="F1213" s="2" t="s">
        <v>4852</v>
      </c>
      <c r="G1213" s="2" t="s">
        <v>4853</v>
      </c>
      <c r="H1213" s="5"/>
      <c r="I1213" s="5"/>
    </row>
    <row r="1214" customFormat="false" ht="12.75" hidden="false" customHeight="true" outlineLevel="0" collapsed="false">
      <c r="A1214" s="6" t="n">
        <v>11</v>
      </c>
      <c r="B1214" s="5" t="s">
        <v>4854</v>
      </c>
      <c r="C1214" s="7" t="s">
        <v>278</v>
      </c>
      <c r="D1214" s="2" t="s">
        <v>4855</v>
      </c>
      <c r="E1214" s="5" t="n">
        <f aca="false">LEN(F1214)-LEN(SUBSTITUTE(F1214," ",""))+1</f>
        <v>64</v>
      </c>
      <c r="F1214" s="2" t="s">
        <v>4856</v>
      </c>
      <c r="G1214" s="2" t="s">
        <v>4857</v>
      </c>
      <c r="H1214" s="5"/>
      <c r="I1214" s="5"/>
    </row>
    <row r="1215" customFormat="false" ht="12.75" hidden="false" customHeight="true" outlineLevel="0" collapsed="false">
      <c r="A1215" s="6" t="n">
        <v>11</v>
      </c>
      <c r="B1215" s="5" t="s">
        <v>4858</v>
      </c>
      <c r="C1215" s="7" t="s">
        <v>278</v>
      </c>
      <c r="D1215" s="2" t="s">
        <v>4859</v>
      </c>
      <c r="E1215" s="5" t="n">
        <f aca="false">LEN(F1215)-LEN(SUBSTITUTE(F1215," ",""))+1</f>
        <v>64</v>
      </c>
      <c r="F1215" s="2" t="s">
        <v>4860</v>
      </c>
      <c r="G1215" s="2" t="s">
        <v>4861</v>
      </c>
      <c r="H1215" s="5"/>
      <c r="I1215" s="5"/>
    </row>
    <row r="1216" customFormat="false" ht="12.75" hidden="false" customHeight="true" outlineLevel="0" collapsed="false">
      <c r="A1216" s="6" t="n">
        <v>11</v>
      </c>
      <c r="B1216" s="5" t="s">
        <v>4862</v>
      </c>
      <c r="C1216" s="7" t="s">
        <v>278</v>
      </c>
      <c r="D1216" s="2" t="s">
        <v>4863</v>
      </c>
      <c r="E1216" s="5" t="n">
        <f aca="false">LEN(F1216)-LEN(SUBSTITUTE(F1216," ",""))+1</f>
        <v>64</v>
      </c>
      <c r="F1216" s="2" t="s">
        <v>4864</v>
      </c>
      <c r="G1216" s="2" t="s">
        <v>4865</v>
      </c>
      <c r="H1216" s="5"/>
      <c r="I1216" s="5"/>
    </row>
    <row r="1217" customFormat="false" ht="12.75" hidden="false" customHeight="true" outlineLevel="0" collapsed="false">
      <c r="A1217" s="6" t="n">
        <v>11</v>
      </c>
      <c r="B1217" s="5" t="s">
        <v>4866</v>
      </c>
      <c r="C1217" s="7" t="s">
        <v>278</v>
      </c>
      <c r="D1217" s="2" t="s">
        <v>4867</v>
      </c>
      <c r="E1217" s="5" t="n">
        <f aca="false">LEN(F1217)-LEN(SUBSTITUTE(F1217," ",""))+1</f>
        <v>64</v>
      </c>
      <c r="F1217" s="2" t="s">
        <v>4868</v>
      </c>
      <c r="G1217" s="2" t="s">
        <v>4869</v>
      </c>
      <c r="H1217" s="5"/>
      <c r="I1217" s="5"/>
    </row>
    <row r="1218" customFormat="false" ht="12.75" hidden="false" customHeight="true" outlineLevel="0" collapsed="false">
      <c r="A1218" s="6" t="n">
        <v>11</v>
      </c>
      <c r="B1218" s="5" t="s">
        <v>4870</v>
      </c>
      <c r="C1218" s="7" t="s">
        <v>278</v>
      </c>
      <c r="D1218" s="2" t="s">
        <v>4871</v>
      </c>
      <c r="E1218" s="5" t="n">
        <f aca="false">LEN(F1218)-LEN(SUBSTITUTE(F1218," ",""))+1</f>
        <v>64</v>
      </c>
      <c r="F1218" s="2" t="s">
        <v>4872</v>
      </c>
      <c r="G1218" s="2" t="s">
        <v>4873</v>
      </c>
      <c r="H1218" s="5"/>
      <c r="I1218" s="5"/>
    </row>
    <row r="1219" customFormat="false" ht="12.75" hidden="false" customHeight="true" outlineLevel="0" collapsed="false">
      <c r="A1219" s="6" t="n">
        <v>11</v>
      </c>
      <c r="B1219" s="5" t="s">
        <v>4874</v>
      </c>
      <c r="C1219" s="7" t="s">
        <v>278</v>
      </c>
      <c r="D1219" s="2" t="s">
        <v>4875</v>
      </c>
      <c r="E1219" s="5" t="n">
        <f aca="false">LEN(F1219)-LEN(SUBSTITUTE(F1219," ",""))+1</f>
        <v>48</v>
      </c>
      <c r="F1219" s="2" t="s">
        <v>4876</v>
      </c>
      <c r="G1219" s="2" t="s">
        <v>4877</v>
      </c>
      <c r="H1219" s="5"/>
      <c r="I1219" s="5"/>
    </row>
    <row r="1220" customFormat="false" ht="12.75" hidden="false" customHeight="true" outlineLevel="0" collapsed="false">
      <c r="A1220" s="6" t="n">
        <v>11</v>
      </c>
      <c r="B1220" s="5" t="s">
        <v>4878</v>
      </c>
      <c r="C1220" s="7" t="s">
        <v>278</v>
      </c>
      <c r="D1220" s="2" t="s">
        <v>4879</v>
      </c>
      <c r="E1220" s="5" t="n">
        <f aca="false">LEN(F1220)-LEN(SUBSTITUTE(F1220," ",""))+1</f>
        <v>64</v>
      </c>
      <c r="F1220" s="2" t="s">
        <v>4880</v>
      </c>
      <c r="G1220" s="2" t="s">
        <v>4881</v>
      </c>
      <c r="H1220" s="5"/>
      <c r="I1220" s="5"/>
    </row>
    <row r="1221" customFormat="false" ht="12.75" hidden="false" customHeight="true" outlineLevel="0" collapsed="false">
      <c r="A1221" s="6" t="n">
        <v>11</v>
      </c>
      <c r="B1221" s="5" t="s">
        <v>4882</v>
      </c>
      <c r="C1221" s="7" t="s">
        <v>278</v>
      </c>
      <c r="D1221" s="2" t="s">
        <v>4883</v>
      </c>
      <c r="E1221" s="5" t="n">
        <f aca="false">LEN(F1221)-LEN(SUBSTITUTE(F1221," ",""))+1</f>
        <v>48</v>
      </c>
      <c r="F1221" s="2" t="s">
        <v>4884</v>
      </c>
      <c r="G1221" s="2" t="s">
        <v>4885</v>
      </c>
      <c r="H1221" s="5"/>
      <c r="I1221" s="5"/>
    </row>
    <row r="1222" customFormat="false" ht="12.75" hidden="false" customHeight="true" outlineLevel="0" collapsed="false">
      <c r="A1222" s="6" t="n">
        <v>11</v>
      </c>
      <c r="B1222" s="5" t="s">
        <v>4886</v>
      </c>
      <c r="C1222" s="7" t="s">
        <v>2</v>
      </c>
      <c r="D1222" s="2" t="s">
        <v>4887</v>
      </c>
      <c r="E1222" s="5" t="n">
        <f aca="false">LEN(F1222)-LEN(SUBSTITUTE(F1222," ",""))+1</f>
        <v>2</v>
      </c>
      <c r="F1222" s="2" t="s">
        <v>4888</v>
      </c>
      <c r="G1222" s="2" t="s">
        <v>4889</v>
      </c>
      <c r="H1222" s="5"/>
      <c r="I1222" s="5"/>
    </row>
    <row r="1223" customFormat="false" ht="12.75" hidden="false" customHeight="true" outlineLevel="0" collapsed="false">
      <c r="A1223" s="6" t="n">
        <v>11</v>
      </c>
      <c r="B1223" s="5" t="s">
        <v>4890</v>
      </c>
      <c r="C1223" s="7" t="s">
        <v>278</v>
      </c>
      <c r="D1223" s="2" t="s">
        <v>4891</v>
      </c>
      <c r="E1223" s="5" t="n">
        <f aca="false">LEN(F1223)-LEN(SUBSTITUTE(F1223," ",""))+1</f>
        <v>48</v>
      </c>
      <c r="F1223" s="2" t="s">
        <v>4892</v>
      </c>
      <c r="G1223" s="2" t="s">
        <v>4893</v>
      </c>
      <c r="H1223" s="5"/>
      <c r="I1223" s="5"/>
    </row>
    <row r="1224" customFormat="false" ht="12.75" hidden="false" customHeight="true" outlineLevel="0" collapsed="false">
      <c r="A1224" s="6" t="n">
        <v>11</v>
      </c>
      <c r="B1224" s="5" t="s">
        <v>4894</v>
      </c>
      <c r="C1224" s="7" t="s">
        <v>278</v>
      </c>
      <c r="D1224" s="2" t="s">
        <v>4895</v>
      </c>
      <c r="E1224" s="5" t="n">
        <f aca="false">LEN(F1224)-LEN(SUBSTITUTE(F1224," ",""))+1</f>
        <v>64</v>
      </c>
      <c r="F1224" s="2" t="s">
        <v>4896</v>
      </c>
      <c r="G1224" s="2" t="s">
        <v>4897</v>
      </c>
      <c r="H1224" s="5"/>
      <c r="I1224" s="5"/>
    </row>
    <row r="1225" customFormat="false" ht="12.75" hidden="false" customHeight="true" outlineLevel="0" collapsed="false">
      <c r="A1225" s="6" t="n">
        <v>11</v>
      </c>
      <c r="B1225" s="5" t="s">
        <v>4898</v>
      </c>
      <c r="C1225" s="7" t="s">
        <v>278</v>
      </c>
      <c r="D1225" s="2" t="s">
        <v>4899</v>
      </c>
      <c r="E1225" s="5" t="n">
        <f aca="false">LEN(F1225)-LEN(SUBSTITUTE(F1225," ",""))+1</f>
        <v>48</v>
      </c>
      <c r="F1225" s="2" t="s">
        <v>4900</v>
      </c>
      <c r="G1225" s="2" t="s">
        <v>4901</v>
      </c>
      <c r="H1225" s="5"/>
      <c r="I1225" s="5"/>
    </row>
    <row r="1226" customFormat="false" ht="12.75" hidden="false" customHeight="true" outlineLevel="0" collapsed="false">
      <c r="A1226" s="6" t="n">
        <v>11</v>
      </c>
      <c r="B1226" s="5" t="s">
        <v>4902</v>
      </c>
      <c r="C1226" s="7" t="s">
        <v>278</v>
      </c>
      <c r="D1226" s="2" t="s">
        <v>4903</v>
      </c>
      <c r="E1226" s="5" t="n">
        <f aca="false">LEN(F1226)-LEN(SUBSTITUTE(F1226," ",""))+1</f>
        <v>64</v>
      </c>
      <c r="F1226" s="2" t="s">
        <v>4904</v>
      </c>
      <c r="G1226" s="2" t="s">
        <v>4905</v>
      </c>
      <c r="H1226" s="5"/>
      <c r="I1226" s="5"/>
    </row>
    <row r="1227" customFormat="false" ht="12.75" hidden="false" customHeight="true" outlineLevel="0" collapsed="false">
      <c r="A1227" s="6" t="n">
        <v>11</v>
      </c>
      <c r="B1227" s="5" t="s">
        <v>4906</v>
      </c>
      <c r="C1227" s="7" t="s">
        <v>278</v>
      </c>
      <c r="D1227" s="2" t="s">
        <v>4907</v>
      </c>
      <c r="E1227" s="5" t="n">
        <f aca="false">LEN(F1227)-LEN(SUBSTITUTE(F1227," ",""))+1</f>
        <v>64</v>
      </c>
      <c r="F1227" s="2" t="s">
        <v>4908</v>
      </c>
      <c r="G1227" s="2" t="s">
        <v>4909</v>
      </c>
      <c r="H1227" s="5"/>
      <c r="I1227" s="5"/>
    </row>
    <row r="1228" customFormat="false" ht="12.75" hidden="false" customHeight="true" outlineLevel="0" collapsed="false">
      <c r="A1228" s="6" t="n">
        <v>11</v>
      </c>
      <c r="B1228" s="5" t="s">
        <v>4910</v>
      </c>
      <c r="C1228" s="7" t="s">
        <v>278</v>
      </c>
      <c r="D1228" s="2" t="s">
        <v>4911</v>
      </c>
      <c r="E1228" s="5" t="n">
        <f aca="false">LEN(F1228)-LEN(SUBSTITUTE(F1228," ",""))+1</f>
        <v>64</v>
      </c>
      <c r="F1228" s="2" t="s">
        <v>4912</v>
      </c>
      <c r="G1228" s="2" t="s">
        <v>4913</v>
      </c>
      <c r="H1228" s="5"/>
      <c r="I1228" s="5"/>
    </row>
    <row r="1229" customFormat="false" ht="12.75" hidden="false" customHeight="true" outlineLevel="0" collapsed="false">
      <c r="A1229" s="6" t="n">
        <v>11</v>
      </c>
      <c r="B1229" s="5" t="s">
        <v>4914</v>
      </c>
      <c r="C1229" s="7" t="s">
        <v>278</v>
      </c>
      <c r="D1229" s="2" t="s">
        <v>4915</v>
      </c>
      <c r="E1229" s="5" t="n">
        <f aca="false">LEN(F1229)-LEN(SUBSTITUTE(F1229," ",""))+1</f>
        <v>64</v>
      </c>
      <c r="F1229" s="2" t="s">
        <v>4916</v>
      </c>
      <c r="G1229" s="2" t="s">
        <v>4917</v>
      </c>
      <c r="H1229" s="5"/>
      <c r="I1229" s="5"/>
    </row>
    <row r="1230" customFormat="false" ht="12.75" hidden="false" customHeight="true" outlineLevel="0" collapsed="false">
      <c r="A1230" s="6" t="n">
        <v>11</v>
      </c>
      <c r="B1230" s="5" t="s">
        <v>4918</v>
      </c>
      <c r="C1230" s="7" t="s">
        <v>278</v>
      </c>
      <c r="D1230" s="2" t="s">
        <v>4919</v>
      </c>
      <c r="E1230" s="5" t="n">
        <f aca="false">LEN(F1230)-LEN(SUBSTITUTE(F1230," ",""))+1</f>
        <v>64</v>
      </c>
      <c r="F1230" s="2" t="s">
        <v>4920</v>
      </c>
      <c r="G1230" s="2" t="s">
        <v>4921</v>
      </c>
      <c r="H1230" s="5"/>
      <c r="I1230" s="5"/>
    </row>
    <row r="1231" customFormat="false" ht="12.75" hidden="false" customHeight="true" outlineLevel="0" collapsed="false">
      <c r="A1231" s="6" t="n">
        <v>11</v>
      </c>
      <c r="B1231" s="5" t="s">
        <v>4922</v>
      </c>
      <c r="C1231" s="7" t="s">
        <v>8</v>
      </c>
      <c r="D1231" s="2" t="s">
        <v>4923</v>
      </c>
      <c r="E1231" s="5" t="n">
        <f aca="false">LEN(F1231)-LEN(SUBSTITUTE(F1231," ",""))+1</f>
        <v>6</v>
      </c>
      <c r="F1231" s="2" t="s">
        <v>4924</v>
      </c>
      <c r="G1231" s="2" t="s">
        <v>4925</v>
      </c>
      <c r="H1231" s="5"/>
      <c r="I1231" s="5"/>
    </row>
    <row r="1232" customFormat="false" ht="12.75" hidden="false" customHeight="true" outlineLevel="0" collapsed="false">
      <c r="A1232" s="6" t="n">
        <v>11</v>
      </c>
      <c r="B1232" s="5" t="s">
        <v>4926</v>
      </c>
      <c r="C1232" s="7" t="s">
        <v>278</v>
      </c>
      <c r="D1232" s="2" t="s">
        <v>4927</v>
      </c>
      <c r="E1232" s="5" t="n">
        <f aca="false">LEN(F1232)-LEN(SUBSTITUTE(F1232," ",""))+1</f>
        <v>64</v>
      </c>
      <c r="F1232" s="2" t="s">
        <v>4928</v>
      </c>
      <c r="G1232" s="2" t="s">
        <v>4929</v>
      </c>
      <c r="H1232" s="5"/>
      <c r="I1232" s="5"/>
    </row>
    <row r="1233" customFormat="false" ht="12.75" hidden="false" customHeight="true" outlineLevel="0" collapsed="false">
      <c r="A1233" s="6" t="n">
        <v>11</v>
      </c>
      <c r="B1233" s="5" t="s">
        <v>4930</v>
      </c>
      <c r="C1233" s="7" t="s">
        <v>278</v>
      </c>
      <c r="D1233" s="2" t="s">
        <v>4931</v>
      </c>
      <c r="E1233" s="5" t="n">
        <f aca="false">LEN(F1233)-LEN(SUBSTITUTE(F1233," ",""))+1</f>
        <v>64</v>
      </c>
      <c r="F1233" s="2" t="s">
        <v>4932</v>
      </c>
      <c r="G1233" s="2" t="s">
        <v>4933</v>
      </c>
      <c r="H1233" s="5"/>
      <c r="I1233" s="5"/>
    </row>
    <row r="1234" customFormat="false" ht="12.75" hidden="false" customHeight="true" outlineLevel="0" collapsed="false">
      <c r="A1234" s="6" t="n">
        <v>11</v>
      </c>
      <c r="B1234" s="5" t="s">
        <v>4934</v>
      </c>
      <c r="C1234" s="7" t="s">
        <v>278</v>
      </c>
      <c r="D1234" s="2" t="s">
        <v>4935</v>
      </c>
      <c r="E1234" s="5" t="n">
        <f aca="false">LEN(F1234)-LEN(SUBSTITUTE(F1234," ",""))+1</f>
        <v>48</v>
      </c>
      <c r="F1234" s="2" t="s">
        <v>4936</v>
      </c>
      <c r="G1234" s="2" t="s">
        <v>4937</v>
      </c>
      <c r="H1234" s="5"/>
      <c r="I1234" s="5"/>
    </row>
    <row r="1235" customFormat="false" ht="12.75" hidden="false" customHeight="true" outlineLevel="0" collapsed="false">
      <c r="A1235" s="6" t="n">
        <v>11</v>
      </c>
      <c r="B1235" s="5" t="s">
        <v>4938</v>
      </c>
      <c r="C1235" s="7" t="s">
        <v>278</v>
      </c>
      <c r="D1235" s="2" t="s">
        <v>4939</v>
      </c>
      <c r="E1235" s="5" t="n">
        <f aca="false">LEN(F1235)-LEN(SUBSTITUTE(F1235," ",""))+1</f>
        <v>64</v>
      </c>
      <c r="F1235" s="2" t="s">
        <v>4940</v>
      </c>
      <c r="G1235" s="2" t="s">
        <v>4941</v>
      </c>
      <c r="H1235" s="5"/>
      <c r="I1235" s="5"/>
    </row>
    <row r="1236" customFormat="false" ht="12.75" hidden="false" customHeight="true" outlineLevel="0" collapsed="false">
      <c r="A1236" s="6" t="n">
        <v>11</v>
      </c>
      <c r="B1236" s="5" t="s">
        <v>4942</v>
      </c>
      <c r="C1236" s="7" t="s">
        <v>278</v>
      </c>
      <c r="D1236" s="2" t="s">
        <v>4943</v>
      </c>
      <c r="E1236" s="5" t="n">
        <f aca="false">LEN(F1236)-LEN(SUBSTITUTE(F1236," ",""))+1</f>
        <v>48</v>
      </c>
      <c r="F1236" s="2" t="s">
        <v>4944</v>
      </c>
      <c r="G1236" s="2" t="s">
        <v>4945</v>
      </c>
      <c r="H1236" s="5"/>
      <c r="I1236" s="5"/>
    </row>
    <row r="1237" customFormat="false" ht="12.75" hidden="false" customHeight="true" outlineLevel="0" collapsed="false">
      <c r="A1237" s="6" t="n">
        <v>11</v>
      </c>
      <c r="B1237" s="5" t="s">
        <v>4946</v>
      </c>
      <c r="C1237" s="7" t="s">
        <v>278</v>
      </c>
      <c r="D1237" s="2" t="s">
        <v>4947</v>
      </c>
      <c r="E1237" s="5" t="n">
        <f aca="false">LEN(F1237)-LEN(SUBSTITUTE(F1237," ",""))+1</f>
        <v>48</v>
      </c>
      <c r="F1237" s="2" t="s">
        <v>4948</v>
      </c>
      <c r="G1237" s="2" t="s">
        <v>4949</v>
      </c>
      <c r="H1237" s="5"/>
      <c r="I1237" s="5"/>
    </row>
    <row r="1238" customFormat="false" ht="12.75" hidden="false" customHeight="true" outlineLevel="0" collapsed="false">
      <c r="A1238" s="6" t="n">
        <v>11</v>
      </c>
      <c r="B1238" s="5" t="s">
        <v>4950</v>
      </c>
      <c r="C1238" s="7" t="s">
        <v>278</v>
      </c>
      <c r="D1238" s="2" t="s">
        <v>4951</v>
      </c>
      <c r="E1238" s="5" t="n">
        <f aca="false">LEN(F1238)-LEN(SUBSTITUTE(F1238," ",""))+1</f>
        <v>48</v>
      </c>
      <c r="F1238" s="2" t="s">
        <v>4952</v>
      </c>
      <c r="G1238" s="2" t="s">
        <v>4953</v>
      </c>
      <c r="H1238" s="5"/>
      <c r="I1238" s="5"/>
    </row>
    <row r="1239" customFormat="false" ht="12.75" hidden="false" customHeight="true" outlineLevel="0" collapsed="false">
      <c r="A1239" s="6" t="n">
        <v>11</v>
      </c>
      <c r="B1239" s="5" t="s">
        <v>4954</v>
      </c>
      <c r="C1239" s="7" t="s">
        <v>278</v>
      </c>
      <c r="D1239" s="2" t="s">
        <v>4955</v>
      </c>
      <c r="E1239" s="5" t="n">
        <f aca="false">LEN(F1239)-LEN(SUBSTITUTE(F1239," ",""))+1</f>
        <v>47</v>
      </c>
      <c r="F1239" s="2" t="s">
        <v>4956</v>
      </c>
      <c r="G1239" s="2" t="s">
        <v>4957</v>
      </c>
      <c r="H1239" s="5"/>
      <c r="I1239" s="5"/>
    </row>
    <row r="1240" customFormat="false" ht="12.75" hidden="false" customHeight="true" outlineLevel="0" collapsed="false">
      <c r="A1240" s="6" t="n">
        <v>11</v>
      </c>
      <c r="B1240" s="5" t="s">
        <v>4958</v>
      </c>
      <c r="C1240" s="7" t="s">
        <v>278</v>
      </c>
      <c r="D1240" s="2" t="s">
        <v>4959</v>
      </c>
      <c r="E1240" s="5" t="n">
        <f aca="false">LEN(F1240)-LEN(SUBSTITUTE(F1240," ",""))+1</f>
        <v>48</v>
      </c>
      <c r="F1240" s="2" t="s">
        <v>4960</v>
      </c>
      <c r="G1240" s="2" t="s">
        <v>4961</v>
      </c>
      <c r="H1240" s="5"/>
      <c r="I1240" s="5"/>
    </row>
    <row r="1241" customFormat="false" ht="12.75" hidden="false" customHeight="true" outlineLevel="0" collapsed="false">
      <c r="A1241" s="6" t="n">
        <v>11</v>
      </c>
      <c r="B1241" s="5" t="s">
        <v>4962</v>
      </c>
      <c r="C1241" s="7" t="s">
        <v>278</v>
      </c>
      <c r="D1241" s="2" t="s">
        <v>4963</v>
      </c>
      <c r="E1241" s="5" t="n">
        <f aca="false">LEN(F1241)-LEN(SUBSTITUTE(F1241," ",""))+1</f>
        <v>64</v>
      </c>
      <c r="F1241" s="2" t="s">
        <v>4964</v>
      </c>
      <c r="G1241" s="2" t="s">
        <v>4965</v>
      </c>
      <c r="H1241" s="5"/>
      <c r="I1241" s="5"/>
    </row>
    <row r="1242" customFormat="false" ht="12.75" hidden="false" customHeight="true" outlineLevel="0" collapsed="false">
      <c r="A1242" s="6" t="n">
        <v>11</v>
      </c>
      <c r="B1242" s="5" t="s">
        <v>4966</v>
      </c>
      <c r="C1242" s="7" t="s">
        <v>278</v>
      </c>
      <c r="D1242" s="2" t="s">
        <v>4967</v>
      </c>
      <c r="E1242" s="5" t="n">
        <f aca="false">LEN(F1242)-LEN(SUBSTITUTE(F1242," ",""))+1</f>
        <v>48</v>
      </c>
      <c r="F1242" s="2" t="s">
        <v>4968</v>
      </c>
      <c r="G1242" s="2" t="s">
        <v>4969</v>
      </c>
      <c r="H1242" s="5"/>
      <c r="I1242" s="5"/>
    </row>
    <row r="1243" customFormat="false" ht="12.75" hidden="false" customHeight="true" outlineLevel="0" collapsed="false">
      <c r="A1243" s="6" t="n">
        <v>11</v>
      </c>
      <c r="B1243" s="5" t="s">
        <v>4970</v>
      </c>
      <c r="C1243" s="7" t="s">
        <v>278</v>
      </c>
      <c r="D1243" s="2" t="s">
        <v>4971</v>
      </c>
      <c r="E1243" s="5" t="n">
        <f aca="false">LEN(F1243)-LEN(SUBSTITUTE(F1243," ",""))+1</f>
        <v>64</v>
      </c>
      <c r="F1243" s="2" t="s">
        <v>4972</v>
      </c>
      <c r="G1243" s="2" t="s">
        <v>4973</v>
      </c>
      <c r="H1243" s="5"/>
      <c r="I1243" s="5"/>
    </row>
    <row r="1244" customFormat="false" ht="12.75" hidden="false" customHeight="true" outlineLevel="0" collapsed="false">
      <c r="A1244" s="6" t="n">
        <v>11</v>
      </c>
      <c r="B1244" s="5" t="s">
        <v>4974</v>
      </c>
      <c r="C1244" s="7" t="s">
        <v>278</v>
      </c>
      <c r="D1244" s="2" t="s">
        <v>4975</v>
      </c>
      <c r="E1244" s="5" t="n">
        <f aca="false">LEN(F1244)-LEN(SUBSTITUTE(F1244," ",""))+1</f>
        <v>64</v>
      </c>
      <c r="F1244" s="2" t="s">
        <v>4976</v>
      </c>
      <c r="G1244" s="2" t="s">
        <v>4977</v>
      </c>
      <c r="H1244" s="5"/>
      <c r="I1244" s="5"/>
    </row>
    <row r="1245" customFormat="false" ht="12.75" hidden="false" customHeight="true" outlineLevel="0" collapsed="false">
      <c r="A1245" s="6" t="n">
        <v>11</v>
      </c>
      <c r="B1245" s="5" t="s">
        <v>4978</v>
      </c>
      <c r="C1245" s="7" t="s">
        <v>278</v>
      </c>
      <c r="D1245" s="2" t="s">
        <v>4979</v>
      </c>
      <c r="E1245" s="5" t="n">
        <f aca="false">LEN(F1245)-LEN(SUBSTITUTE(F1245," ",""))+1</f>
        <v>64</v>
      </c>
      <c r="F1245" s="2" t="s">
        <v>4980</v>
      </c>
      <c r="G1245" s="2" t="s">
        <v>4981</v>
      </c>
      <c r="H1245" s="5"/>
      <c r="I1245" s="5"/>
    </row>
    <row r="1246" customFormat="false" ht="12.75" hidden="false" customHeight="true" outlineLevel="0" collapsed="false">
      <c r="A1246" s="6" t="n">
        <v>11</v>
      </c>
      <c r="B1246" s="5" t="s">
        <v>4982</v>
      </c>
      <c r="C1246" s="8" t="s">
        <v>192</v>
      </c>
      <c r="D1246" s="2" t="s">
        <v>4983</v>
      </c>
      <c r="E1246" s="5" t="n">
        <f aca="false">LEN(F1246)-LEN(SUBSTITUTE(F1246," ",""))+1</f>
        <v>18</v>
      </c>
      <c r="F1246" s="2" t="s">
        <v>4984</v>
      </c>
      <c r="G1246" s="2" t="s">
        <v>4985</v>
      </c>
      <c r="H1246" s="5"/>
      <c r="I1246" s="5"/>
    </row>
    <row r="1247" customFormat="false" ht="12.75" hidden="false" customHeight="true" outlineLevel="0" collapsed="false">
      <c r="A1247" s="6" t="n">
        <v>11</v>
      </c>
      <c r="B1247" s="5" t="s">
        <v>4986</v>
      </c>
      <c r="C1247" s="8" t="s">
        <v>192</v>
      </c>
      <c r="D1247" s="2" t="s">
        <v>4987</v>
      </c>
      <c r="E1247" s="5" t="n">
        <f aca="false">LEN(F1247)-LEN(SUBSTITUTE(F1247," ",""))+1</f>
        <v>18</v>
      </c>
      <c r="F1247" s="2" t="s">
        <v>4988</v>
      </c>
      <c r="G1247" s="2" t="s">
        <v>4989</v>
      </c>
      <c r="H1247" s="5"/>
      <c r="I1247" s="5"/>
    </row>
    <row r="1248" customFormat="false" ht="12.75" hidden="false" customHeight="true" outlineLevel="0" collapsed="false">
      <c r="A1248" s="6" t="n">
        <v>11</v>
      </c>
      <c r="B1248" s="5" t="s">
        <v>4990</v>
      </c>
      <c r="C1248" s="8" t="s">
        <v>192</v>
      </c>
      <c r="D1248" s="2" t="s">
        <v>4991</v>
      </c>
      <c r="E1248" s="5" t="n">
        <f aca="false">LEN(F1248)-LEN(SUBSTITUTE(F1248," ",""))+1</f>
        <v>18</v>
      </c>
      <c r="F1248" s="2" t="s">
        <v>4992</v>
      </c>
      <c r="G1248" s="2" t="s">
        <v>4993</v>
      </c>
      <c r="H1248" s="5"/>
      <c r="I1248" s="5"/>
    </row>
    <row r="1249" customFormat="false" ht="12.75" hidden="false" customHeight="true" outlineLevel="0" collapsed="false">
      <c r="A1249" s="6" t="n">
        <v>11</v>
      </c>
      <c r="B1249" s="5" t="s">
        <v>4994</v>
      </c>
      <c r="C1249" s="7" t="s">
        <v>192</v>
      </c>
      <c r="D1249" s="2" t="s">
        <v>4995</v>
      </c>
      <c r="E1249" s="5" t="n">
        <f aca="false">LEN(F1249)-LEN(SUBSTITUTE(F1249," ",""))+1</f>
        <v>18</v>
      </c>
      <c r="F1249" s="2" t="s">
        <v>4996</v>
      </c>
      <c r="G1249" s="2" t="s">
        <v>4997</v>
      </c>
      <c r="H1249" s="5"/>
      <c r="I1249" s="5"/>
    </row>
    <row r="1250" customFormat="false" ht="12.75" hidden="false" customHeight="true" outlineLevel="0" collapsed="false">
      <c r="A1250" s="6" t="n">
        <v>11</v>
      </c>
      <c r="B1250" s="2" t="s">
        <v>4998</v>
      </c>
      <c r="C1250" s="3" t="s">
        <v>2</v>
      </c>
      <c r="D1250" s="2" t="s">
        <v>4999</v>
      </c>
      <c r="E1250" s="5" t="n">
        <f aca="false">LEN(F1250)-LEN(SUBSTITUTE(F1250," ",""))+1</f>
        <v>2</v>
      </c>
      <c r="F1250" s="2" t="s">
        <v>5000</v>
      </c>
      <c r="G1250" s="4" t="s">
        <v>5001</v>
      </c>
      <c r="H1250" s="5"/>
      <c r="I1250" s="5"/>
    </row>
    <row r="1251" customFormat="false" ht="12.75" hidden="false" customHeight="true" outlineLevel="0" collapsed="false">
      <c r="A1251" s="9" t="n">
        <v>11</v>
      </c>
      <c r="B1251" s="2" t="s">
        <v>5002</v>
      </c>
      <c r="C1251" s="8" t="s">
        <v>192</v>
      </c>
      <c r="D1251" s="2" t="s">
        <v>5003</v>
      </c>
      <c r="E1251" s="6" t="n">
        <f aca="false">LEN(F1251)-LEN(SUBSTITUTE(F1251," ",""))+1</f>
        <v>18</v>
      </c>
      <c r="F1251" s="2" t="s">
        <v>5004</v>
      </c>
      <c r="G1251" s="2" t="s">
        <v>5005</v>
      </c>
      <c r="H1251" s="5"/>
      <c r="I1251" s="5"/>
    </row>
    <row r="1252" customFormat="false" ht="12.75" hidden="false" customHeight="true" outlineLevel="0" collapsed="false">
      <c r="A1252" s="6" t="n">
        <v>11</v>
      </c>
      <c r="B1252" s="5" t="s">
        <v>5006</v>
      </c>
      <c r="C1252" s="7" t="s">
        <v>269</v>
      </c>
      <c r="D1252" s="2" t="s">
        <v>5007</v>
      </c>
      <c r="E1252" s="5" t="n">
        <f aca="false">LEN(F1252)-LEN(SUBSTITUTE(F1252," ",""))+1</f>
        <v>70</v>
      </c>
      <c r="F1252" s="2" t="s">
        <v>5008</v>
      </c>
      <c r="G1252" s="2" t="s">
        <v>5009</v>
      </c>
      <c r="H1252" s="5"/>
      <c r="I1252" s="5"/>
    </row>
    <row r="1253" customFormat="false" ht="12.75" hidden="false" customHeight="true" outlineLevel="0" collapsed="false">
      <c r="A1253" s="6" t="n">
        <v>11</v>
      </c>
      <c r="B1253" s="5" t="s">
        <v>5010</v>
      </c>
      <c r="C1253" s="7" t="s">
        <v>278</v>
      </c>
      <c r="D1253" s="2" t="s">
        <v>5011</v>
      </c>
      <c r="E1253" s="5" t="n">
        <f aca="false">LEN(F1253)-LEN(SUBSTITUTE(F1253," ",""))+1</f>
        <v>64</v>
      </c>
      <c r="F1253" s="2" t="s">
        <v>5012</v>
      </c>
      <c r="G1253" s="2" t="s">
        <v>5013</v>
      </c>
      <c r="H1253" s="5"/>
      <c r="I1253" s="5"/>
    </row>
    <row r="1254" customFormat="false" ht="12.75" hidden="false" customHeight="true" outlineLevel="0" collapsed="false">
      <c r="A1254" s="6" t="n">
        <v>11</v>
      </c>
      <c r="B1254" s="5" t="s">
        <v>5014</v>
      </c>
      <c r="C1254" s="7" t="s">
        <v>192</v>
      </c>
      <c r="D1254" s="2" t="s">
        <v>5015</v>
      </c>
      <c r="E1254" s="5" t="n">
        <f aca="false">LEN(F1254)-LEN(SUBSTITUTE(F1254," ",""))+1</f>
        <v>18</v>
      </c>
      <c r="F1254" s="2" t="s">
        <v>5016</v>
      </c>
      <c r="G1254" s="2" t="s">
        <v>5017</v>
      </c>
      <c r="H1254" s="5"/>
      <c r="I1254" s="5"/>
    </row>
    <row r="1255" customFormat="false" ht="12.75" hidden="false" customHeight="true" outlineLevel="0" collapsed="false">
      <c r="A1255" s="6" t="n">
        <v>11</v>
      </c>
      <c r="B1255" s="5" t="s">
        <v>5018</v>
      </c>
      <c r="C1255" s="7" t="s">
        <v>278</v>
      </c>
      <c r="D1255" s="2" t="s">
        <v>5019</v>
      </c>
      <c r="E1255" s="5" t="n">
        <f aca="false">LEN(F1255)-LEN(SUBSTITUTE(F1255," ",""))+1</f>
        <v>48</v>
      </c>
      <c r="F1255" s="2" t="s">
        <v>5020</v>
      </c>
      <c r="G1255" s="2" t="s">
        <v>5021</v>
      </c>
      <c r="H1255" s="5"/>
      <c r="I1255" s="5"/>
    </row>
    <row r="1256" customFormat="false" ht="12.75" hidden="false" customHeight="true" outlineLevel="0" collapsed="false">
      <c r="A1256" s="6" t="n">
        <v>11</v>
      </c>
      <c r="B1256" s="5" t="s">
        <v>5022</v>
      </c>
      <c r="C1256" s="8" t="s">
        <v>192</v>
      </c>
      <c r="D1256" s="2" t="s">
        <v>5023</v>
      </c>
      <c r="E1256" s="5" t="n">
        <f aca="false">LEN(F1256)-LEN(SUBSTITUTE(F1256," ",""))+1</f>
        <v>18</v>
      </c>
      <c r="F1256" s="2" t="s">
        <v>5024</v>
      </c>
      <c r="G1256" s="2" t="s">
        <v>5025</v>
      </c>
      <c r="H1256" s="5"/>
      <c r="I1256" s="5"/>
    </row>
    <row r="1257" customFormat="false" ht="12.75" hidden="false" customHeight="true" outlineLevel="0" collapsed="false">
      <c r="A1257" s="6" t="n">
        <v>11</v>
      </c>
      <c r="B1257" s="5" t="s">
        <v>5026</v>
      </c>
      <c r="C1257" s="8" t="s">
        <v>192</v>
      </c>
      <c r="D1257" s="2" t="s">
        <v>5027</v>
      </c>
      <c r="E1257" s="5" t="n">
        <f aca="false">LEN(F1257)-LEN(SUBSTITUTE(F1257," ",""))+1</f>
        <v>18</v>
      </c>
      <c r="F1257" s="2" t="s">
        <v>5028</v>
      </c>
      <c r="G1257" s="2" t="s">
        <v>5029</v>
      </c>
      <c r="H1257" s="5"/>
      <c r="I1257" s="5"/>
    </row>
    <row r="1258" customFormat="false" ht="12.75" hidden="false" customHeight="true" outlineLevel="0" collapsed="false">
      <c r="A1258" s="6" t="n">
        <v>11</v>
      </c>
      <c r="B1258" s="5" t="s">
        <v>5030</v>
      </c>
      <c r="C1258" s="7" t="s">
        <v>192</v>
      </c>
      <c r="D1258" s="2" t="s">
        <v>5031</v>
      </c>
      <c r="E1258" s="5" t="n">
        <f aca="false">LEN(F1258)-LEN(SUBSTITUTE(F1258," ",""))+1</f>
        <v>18</v>
      </c>
      <c r="F1258" s="2" t="s">
        <v>5032</v>
      </c>
      <c r="G1258" s="2" t="s">
        <v>5033</v>
      </c>
      <c r="H1258" s="5"/>
      <c r="I1258" s="5"/>
    </row>
    <row r="1259" customFormat="false" ht="12.75" hidden="false" customHeight="true" outlineLevel="0" collapsed="false">
      <c r="A1259" s="6" t="n">
        <v>11</v>
      </c>
      <c r="B1259" s="5" t="s">
        <v>5034</v>
      </c>
      <c r="C1259" s="7" t="s">
        <v>278</v>
      </c>
      <c r="D1259" s="2" t="s">
        <v>5035</v>
      </c>
      <c r="E1259" s="5" t="n">
        <f aca="false">LEN(F1259)-LEN(SUBSTITUTE(F1259," ",""))+1</f>
        <v>64</v>
      </c>
      <c r="F1259" s="2" t="s">
        <v>5036</v>
      </c>
      <c r="G1259" s="2" t="s">
        <v>5037</v>
      </c>
      <c r="H1259" s="5"/>
      <c r="I1259" s="5"/>
    </row>
    <row r="1260" customFormat="false" ht="12.75" hidden="false" customHeight="true" outlineLevel="0" collapsed="false">
      <c r="A1260" s="6" t="n">
        <v>11</v>
      </c>
      <c r="B1260" s="5" t="s">
        <v>5038</v>
      </c>
      <c r="C1260" s="8" t="s">
        <v>192</v>
      </c>
      <c r="D1260" s="2" t="s">
        <v>5039</v>
      </c>
      <c r="E1260" s="5" t="n">
        <f aca="false">LEN(F1260)-LEN(SUBSTITUTE(F1260," ",""))+1</f>
        <v>18</v>
      </c>
      <c r="F1260" s="2" t="s">
        <v>5040</v>
      </c>
      <c r="G1260" s="2" t="s">
        <v>5041</v>
      </c>
      <c r="H1260" s="5"/>
      <c r="I1260" s="5"/>
    </row>
    <row r="1261" customFormat="false" ht="12.75" hidden="false" customHeight="true" outlineLevel="0" collapsed="false">
      <c r="A1261" s="6" t="n">
        <v>11</v>
      </c>
      <c r="B1261" s="5" t="s">
        <v>5042</v>
      </c>
      <c r="C1261" s="7" t="s">
        <v>8</v>
      </c>
      <c r="D1261" s="2" t="s">
        <v>5043</v>
      </c>
      <c r="E1261" s="5" t="n">
        <f aca="false">LEN(F1261)-LEN(SUBSTITUTE(F1261," ",""))+1</f>
        <v>10</v>
      </c>
      <c r="F1261" s="2" t="s">
        <v>5044</v>
      </c>
      <c r="G1261" s="2" t="s">
        <v>5045</v>
      </c>
      <c r="H1261" s="5"/>
      <c r="I1261" s="5"/>
    </row>
    <row r="1262" customFormat="false" ht="12.75" hidden="false" customHeight="true" outlineLevel="0" collapsed="false">
      <c r="A1262" s="6" t="n">
        <v>11</v>
      </c>
      <c r="B1262" s="5" t="s">
        <v>5046</v>
      </c>
      <c r="C1262" s="7" t="s">
        <v>278</v>
      </c>
      <c r="D1262" s="2" t="s">
        <v>5047</v>
      </c>
      <c r="E1262" s="5" t="n">
        <f aca="false">LEN(F1262)-LEN(SUBSTITUTE(F1262," ",""))+1</f>
        <v>64</v>
      </c>
      <c r="F1262" s="2" t="s">
        <v>5048</v>
      </c>
      <c r="G1262" s="2" t="s">
        <v>5049</v>
      </c>
      <c r="H1262" s="5"/>
      <c r="I1262" s="5"/>
    </row>
    <row r="1263" customFormat="false" ht="12.75" hidden="false" customHeight="true" outlineLevel="0" collapsed="false">
      <c r="A1263" s="6" t="n">
        <v>11</v>
      </c>
      <c r="B1263" s="5" t="s">
        <v>5050</v>
      </c>
      <c r="C1263" s="7" t="s">
        <v>2</v>
      </c>
      <c r="D1263" s="2" t="s">
        <v>5051</v>
      </c>
      <c r="E1263" s="5" t="n">
        <f aca="false">LEN(F1263)-LEN(SUBSTITUTE(F1263," ",""))+1</f>
        <v>2</v>
      </c>
      <c r="F1263" s="2" t="s">
        <v>5052</v>
      </c>
      <c r="G1263" s="2" t="s">
        <v>5053</v>
      </c>
      <c r="H1263" s="5"/>
      <c r="I1263" s="5"/>
    </row>
    <row r="1264" customFormat="false" ht="12.75" hidden="false" customHeight="true" outlineLevel="0" collapsed="false">
      <c r="A1264" s="6" t="n">
        <v>11</v>
      </c>
      <c r="B1264" s="5" t="s">
        <v>5054</v>
      </c>
      <c r="C1264" s="7" t="s">
        <v>2</v>
      </c>
      <c r="D1264" s="2" t="s">
        <v>5055</v>
      </c>
      <c r="E1264" s="5" t="n">
        <f aca="false">LEN(F1264)-LEN(SUBSTITUTE(F1264," ",""))+1</f>
        <v>2</v>
      </c>
      <c r="F1264" s="2" t="s">
        <v>5056</v>
      </c>
      <c r="G1264" s="2" t="s">
        <v>5057</v>
      </c>
      <c r="H1264" s="5"/>
      <c r="I1264" s="5"/>
    </row>
    <row r="1265" customFormat="false" ht="12.75" hidden="false" customHeight="true" outlineLevel="0" collapsed="false">
      <c r="A1265" s="6" t="n">
        <v>11</v>
      </c>
      <c r="B1265" s="5" t="s">
        <v>5058</v>
      </c>
      <c r="C1265" s="7" t="s">
        <v>192</v>
      </c>
      <c r="D1265" s="2" t="s">
        <v>5059</v>
      </c>
      <c r="E1265" s="5" t="n">
        <f aca="false">LEN(F1265)-LEN(SUBSTITUTE(F1265," ",""))+1</f>
        <v>18</v>
      </c>
      <c r="F1265" s="2" t="s">
        <v>5060</v>
      </c>
      <c r="G1265" s="2" t="s">
        <v>5061</v>
      </c>
      <c r="H1265" s="5"/>
      <c r="I1265" s="5"/>
    </row>
    <row r="1266" customFormat="false" ht="12.75" hidden="false" customHeight="true" outlineLevel="0" collapsed="false">
      <c r="A1266" s="6" t="n">
        <v>11</v>
      </c>
      <c r="B1266" s="5" t="s">
        <v>5062</v>
      </c>
      <c r="C1266" s="7" t="s">
        <v>8</v>
      </c>
      <c r="D1266" s="2" t="s">
        <v>1021</v>
      </c>
      <c r="E1266" s="5" t="n">
        <f aca="false">LEN(F1266)-LEN(SUBSTITUTE(F1266," ",""))+1</f>
        <v>10</v>
      </c>
      <c r="F1266" s="2" t="s">
        <v>5063</v>
      </c>
      <c r="G1266" s="2" t="s">
        <v>5064</v>
      </c>
      <c r="H1266" s="5"/>
      <c r="I1266" s="5"/>
    </row>
    <row r="1267" customFormat="false" ht="12.75" hidden="false" customHeight="true" outlineLevel="0" collapsed="false">
      <c r="A1267" s="6" t="n">
        <v>11</v>
      </c>
      <c r="B1267" s="5" t="s">
        <v>5065</v>
      </c>
      <c r="C1267" s="7" t="s">
        <v>8</v>
      </c>
      <c r="D1267" s="2" t="s">
        <v>5066</v>
      </c>
      <c r="E1267" s="5" t="n">
        <f aca="false">LEN(F1267)-LEN(SUBSTITUTE(F1267," ",""))+1</f>
        <v>11</v>
      </c>
      <c r="F1267" s="2" t="s">
        <v>5067</v>
      </c>
      <c r="G1267" s="2" t="s">
        <v>5068</v>
      </c>
      <c r="H1267" s="5"/>
      <c r="I1267" s="5"/>
    </row>
    <row r="1268" customFormat="false" ht="12.75" hidden="false" customHeight="true" outlineLevel="0" collapsed="false">
      <c r="A1268" s="6" t="n">
        <v>11</v>
      </c>
      <c r="B1268" s="5" t="s">
        <v>5069</v>
      </c>
      <c r="C1268" s="7" t="s">
        <v>2</v>
      </c>
      <c r="D1268" s="2" t="s">
        <v>5070</v>
      </c>
      <c r="E1268" s="5" t="n">
        <f aca="false">LEN(F1268)-LEN(SUBSTITUTE(F1268," ",""))+1</f>
        <v>2</v>
      </c>
      <c r="F1268" s="2" t="s">
        <v>5071</v>
      </c>
      <c r="G1268" s="2" t="s">
        <v>5072</v>
      </c>
      <c r="H1268" s="5"/>
      <c r="I1268" s="5"/>
    </row>
    <row r="1269" customFormat="false" ht="12.75" hidden="false" customHeight="true" outlineLevel="0" collapsed="false">
      <c r="A1269" s="6" t="n">
        <v>11</v>
      </c>
      <c r="B1269" s="5" t="s">
        <v>5073</v>
      </c>
      <c r="C1269" s="7" t="s">
        <v>8</v>
      </c>
      <c r="D1269" s="2" t="s">
        <v>5074</v>
      </c>
      <c r="E1269" s="5" t="n">
        <f aca="false">LEN(F1269)-LEN(SUBSTITUTE(F1269," ",""))+1</f>
        <v>10</v>
      </c>
      <c r="F1269" s="2" t="s">
        <v>5075</v>
      </c>
      <c r="G1269" s="2" t="s">
        <v>5076</v>
      </c>
      <c r="H1269" s="5"/>
      <c r="I1269" s="5"/>
    </row>
    <row r="1270" customFormat="false" ht="12.75" hidden="false" customHeight="true" outlineLevel="0" collapsed="false">
      <c r="A1270" s="6" t="n">
        <v>11</v>
      </c>
      <c r="B1270" s="5" t="s">
        <v>5077</v>
      </c>
      <c r="C1270" s="7" t="s">
        <v>269</v>
      </c>
      <c r="D1270" s="2" t="s">
        <v>5078</v>
      </c>
      <c r="E1270" s="5" t="n">
        <f aca="false">LEN(F1270)-LEN(SUBSTITUTE(F1270," ",""))+1</f>
        <v>78</v>
      </c>
      <c r="F1270" s="2" t="s">
        <v>5079</v>
      </c>
      <c r="G1270" s="2" t="s">
        <v>5080</v>
      </c>
      <c r="H1270" s="5"/>
      <c r="I1270" s="5"/>
    </row>
    <row r="1271" customFormat="false" ht="12.75" hidden="false" customHeight="true" outlineLevel="0" collapsed="false">
      <c r="A1271" s="6" t="n">
        <v>11</v>
      </c>
      <c r="B1271" s="5" t="s">
        <v>5081</v>
      </c>
      <c r="C1271" s="7" t="s">
        <v>8</v>
      </c>
      <c r="D1271" s="2" t="s">
        <v>5082</v>
      </c>
      <c r="E1271" s="5" t="n">
        <f aca="false">LEN(F1271)-LEN(SUBSTITUTE(F1271," ",""))+1</f>
        <v>11</v>
      </c>
      <c r="F1271" s="2" t="s">
        <v>5083</v>
      </c>
      <c r="G1271" s="2" t="s">
        <v>5084</v>
      </c>
      <c r="H1271" s="5"/>
      <c r="I1271" s="5"/>
    </row>
    <row r="1272" customFormat="false" ht="12.75" hidden="false" customHeight="true" outlineLevel="0" collapsed="false">
      <c r="A1272" s="6" t="n">
        <v>11</v>
      </c>
      <c r="B1272" s="5" t="s">
        <v>5085</v>
      </c>
      <c r="C1272" s="7" t="s">
        <v>8</v>
      </c>
      <c r="D1272" s="2" t="s">
        <v>5086</v>
      </c>
      <c r="E1272" s="5" t="n">
        <f aca="false">LEN(F1272)-LEN(SUBSTITUTE(F1272," ",""))+1</f>
        <v>8</v>
      </c>
      <c r="F1272" s="2" t="s">
        <v>5087</v>
      </c>
      <c r="G1272" s="2" t="s">
        <v>5088</v>
      </c>
      <c r="H1272" s="5"/>
      <c r="I1272" s="5"/>
    </row>
    <row r="1273" customFormat="false" ht="12.75" hidden="false" customHeight="true" outlineLevel="0" collapsed="false">
      <c r="A1273" s="6" t="n">
        <v>11</v>
      </c>
      <c r="B1273" s="2" t="s">
        <v>5089</v>
      </c>
      <c r="C1273" s="10" t="s">
        <v>8</v>
      </c>
      <c r="D1273" s="2" t="s">
        <v>5090</v>
      </c>
      <c r="E1273" s="5" t="n">
        <f aca="false">LEN(F1273)-LEN(SUBSTITUTE(F1273," ",""))+1</f>
        <v>10</v>
      </c>
      <c r="F1273" s="2" t="s">
        <v>5091</v>
      </c>
      <c r="G1273" s="2" t="s">
        <v>5092</v>
      </c>
      <c r="H1273" s="5"/>
      <c r="I1273" s="5"/>
    </row>
    <row r="1274" customFormat="false" ht="12.75" hidden="false" customHeight="true" outlineLevel="0" collapsed="false">
      <c r="A1274" s="6" t="n">
        <v>11</v>
      </c>
      <c r="B1274" s="2" t="s">
        <v>5093</v>
      </c>
      <c r="C1274" s="10" t="s">
        <v>8</v>
      </c>
      <c r="D1274" s="2" t="s">
        <v>5094</v>
      </c>
      <c r="E1274" s="5" t="n">
        <f aca="false">LEN(F1274)-LEN(SUBSTITUTE(F1274," ",""))+1</f>
        <v>10</v>
      </c>
      <c r="F1274" s="2" t="s">
        <v>5095</v>
      </c>
      <c r="G1274" s="2" t="s">
        <v>5096</v>
      </c>
      <c r="H1274" s="5"/>
      <c r="I1274" s="5"/>
    </row>
    <row r="1275" customFormat="false" ht="12.75" hidden="false" customHeight="true" outlineLevel="0" collapsed="false">
      <c r="A1275" s="9" t="n">
        <v>11</v>
      </c>
      <c r="B1275" s="2" t="s">
        <v>5097</v>
      </c>
      <c r="C1275" s="8" t="s">
        <v>192</v>
      </c>
      <c r="D1275" s="2" t="s">
        <v>5098</v>
      </c>
      <c r="E1275" s="6" t="n">
        <f aca="false">LEN(F1275)-LEN(SUBSTITUTE(F1275," ",""))+1</f>
        <v>18</v>
      </c>
      <c r="F1275" s="2" t="s">
        <v>5099</v>
      </c>
      <c r="G1275" s="2" t="s">
        <v>5100</v>
      </c>
      <c r="H1275" s="5"/>
      <c r="I1275" s="5"/>
    </row>
    <row r="1276" customFormat="false" ht="12.75" hidden="false" customHeight="true" outlineLevel="0" collapsed="false">
      <c r="A1276" s="6" t="n">
        <v>11</v>
      </c>
      <c r="B1276" s="5" t="s">
        <v>5101</v>
      </c>
      <c r="C1276" s="7" t="s">
        <v>278</v>
      </c>
      <c r="D1276" s="2" t="s">
        <v>5102</v>
      </c>
      <c r="E1276" s="5" t="n">
        <f aca="false">LEN(F1276)-LEN(SUBSTITUTE(F1276," ",""))+1</f>
        <v>64</v>
      </c>
      <c r="F1276" s="2" t="s">
        <v>5103</v>
      </c>
      <c r="G1276" s="2" t="s">
        <v>5104</v>
      </c>
      <c r="H1276" s="5"/>
      <c r="I1276" s="5"/>
    </row>
    <row r="1277" customFormat="false" ht="12.75" hidden="false" customHeight="true" outlineLevel="0" collapsed="false">
      <c r="A1277" s="6" t="n">
        <v>11</v>
      </c>
      <c r="B1277" s="5" t="s">
        <v>5105</v>
      </c>
      <c r="C1277" s="7" t="s">
        <v>8</v>
      </c>
      <c r="D1277" s="2" t="s">
        <v>5106</v>
      </c>
      <c r="E1277" s="5" t="n">
        <f aca="false">LEN(F1277)-LEN(SUBSTITUTE(F1277," ",""))+1</f>
        <v>6</v>
      </c>
      <c r="F1277" s="2" t="s">
        <v>5107</v>
      </c>
      <c r="G1277" s="2" t="s">
        <v>5108</v>
      </c>
      <c r="H1277" s="5"/>
      <c r="I1277" s="5"/>
    </row>
    <row r="1278" customFormat="false" ht="12.75" hidden="false" customHeight="true" outlineLevel="0" collapsed="false">
      <c r="A1278" s="6" t="n">
        <v>11</v>
      </c>
      <c r="B1278" s="5" t="s">
        <v>5109</v>
      </c>
      <c r="C1278" s="7" t="s">
        <v>192</v>
      </c>
      <c r="D1278" s="2" t="s">
        <v>5110</v>
      </c>
      <c r="E1278" s="5" t="n">
        <f aca="false">LEN(F1278)-LEN(SUBSTITUTE(F1278," ",""))+1</f>
        <v>18</v>
      </c>
      <c r="F1278" s="2" t="s">
        <v>5111</v>
      </c>
      <c r="G1278" s="2" t="s">
        <v>5112</v>
      </c>
      <c r="H1278" s="5"/>
      <c r="I1278" s="5"/>
    </row>
    <row r="1279" customFormat="false" ht="12.75" hidden="false" customHeight="true" outlineLevel="0" collapsed="false">
      <c r="A1279" s="6" t="n">
        <v>11</v>
      </c>
      <c r="B1279" s="5" t="s">
        <v>5113</v>
      </c>
      <c r="C1279" s="7" t="s">
        <v>8</v>
      </c>
      <c r="D1279" s="2" t="s">
        <v>5114</v>
      </c>
      <c r="E1279" s="5" t="n">
        <f aca="false">LEN(F1279)-LEN(SUBSTITUTE(F1279," ",""))+1</f>
        <v>6</v>
      </c>
      <c r="F1279" s="2" t="s">
        <v>5115</v>
      </c>
      <c r="G1279" s="2" t="s">
        <v>5116</v>
      </c>
      <c r="H1279" s="5"/>
      <c r="I1279" s="5"/>
    </row>
    <row r="1280" customFormat="false" ht="12.75" hidden="false" customHeight="true" outlineLevel="0" collapsed="false">
      <c r="A1280" s="6" t="n">
        <v>11</v>
      </c>
      <c r="B1280" s="5" t="s">
        <v>5117</v>
      </c>
      <c r="C1280" s="7" t="s">
        <v>8</v>
      </c>
      <c r="D1280" s="2" t="s">
        <v>5118</v>
      </c>
      <c r="E1280" s="5" t="n">
        <f aca="false">LEN(F1280)-LEN(SUBSTITUTE(F1280," ",""))+1</f>
        <v>10</v>
      </c>
      <c r="F1280" s="2" t="s">
        <v>5119</v>
      </c>
      <c r="G1280" s="2" t="s">
        <v>5120</v>
      </c>
      <c r="H1280" s="5"/>
      <c r="I1280" s="5"/>
    </row>
    <row r="1281" customFormat="false" ht="12.75" hidden="false" customHeight="true" outlineLevel="0" collapsed="false">
      <c r="A1281" s="6" t="n">
        <v>11</v>
      </c>
      <c r="B1281" s="5" t="s">
        <v>5121</v>
      </c>
      <c r="C1281" s="7" t="s">
        <v>8</v>
      </c>
      <c r="D1281" s="2" t="s">
        <v>5122</v>
      </c>
      <c r="E1281" s="5" t="n">
        <f aca="false">LEN(F1281)-LEN(SUBSTITUTE(F1281," ",""))+1</f>
        <v>10</v>
      </c>
      <c r="F1281" s="2" t="s">
        <v>5123</v>
      </c>
      <c r="G1281" s="2" t="s">
        <v>5124</v>
      </c>
      <c r="H1281" s="5"/>
      <c r="I1281" s="5"/>
    </row>
    <row r="1282" customFormat="false" ht="12.75" hidden="false" customHeight="true" outlineLevel="0" collapsed="false">
      <c r="A1282" s="6" t="n">
        <v>11</v>
      </c>
      <c r="B1282" s="5" t="s">
        <v>5125</v>
      </c>
      <c r="C1282" s="7" t="s">
        <v>8</v>
      </c>
      <c r="D1282" s="2" t="s">
        <v>5126</v>
      </c>
      <c r="E1282" s="5" t="n">
        <f aca="false">LEN(F1282)-LEN(SUBSTITUTE(F1282," ",""))+1</f>
        <v>10</v>
      </c>
      <c r="F1282" s="2" t="s">
        <v>5127</v>
      </c>
      <c r="G1282" s="2" t="s">
        <v>5128</v>
      </c>
      <c r="H1282" s="5"/>
      <c r="I1282" s="5"/>
    </row>
    <row r="1283" customFormat="false" ht="12.75" hidden="false" customHeight="true" outlineLevel="0" collapsed="false">
      <c r="A1283" s="6" t="n">
        <v>11</v>
      </c>
      <c r="B1283" s="5" t="s">
        <v>5129</v>
      </c>
      <c r="C1283" s="7" t="s">
        <v>192</v>
      </c>
      <c r="D1283" s="2" t="s">
        <v>5130</v>
      </c>
      <c r="E1283" s="5" t="n">
        <f aca="false">LEN(F1283)-LEN(SUBSTITUTE(F1283," ",""))+1</f>
        <v>18</v>
      </c>
      <c r="F1283" s="2" t="s">
        <v>5131</v>
      </c>
      <c r="G1283" s="2" t="s">
        <v>5132</v>
      </c>
      <c r="H1283" s="5"/>
      <c r="I1283" s="5"/>
    </row>
    <row r="1284" customFormat="false" ht="12.75" hidden="false" customHeight="true" outlineLevel="0" collapsed="false">
      <c r="A1284" s="6" t="n">
        <v>11</v>
      </c>
      <c r="B1284" s="5" t="s">
        <v>5133</v>
      </c>
      <c r="C1284" s="7" t="s">
        <v>192</v>
      </c>
      <c r="D1284" s="2" t="s">
        <v>5134</v>
      </c>
      <c r="E1284" s="5" t="n">
        <f aca="false">LEN(F1284)-LEN(SUBSTITUTE(F1284," ",""))+1</f>
        <v>18</v>
      </c>
      <c r="F1284" s="2" t="s">
        <v>5135</v>
      </c>
      <c r="G1284" s="2" t="s">
        <v>5136</v>
      </c>
      <c r="H1284" s="5"/>
      <c r="I1284" s="5"/>
    </row>
    <row r="1285" customFormat="false" ht="12.75" hidden="false" customHeight="true" outlineLevel="0" collapsed="false">
      <c r="A1285" s="6" t="n">
        <v>11</v>
      </c>
      <c r="B1285" s="5" t="s">
        <v>5137</v>
      </c>
      <c r="C1285" s="7" t="s">
        <v>8</v>
      </c>
      <c r="D1285" s="2" t="s">
        <v>5138</v>
      </c>
      <c r="E1285" s="5" t="n">
        <f aca="false">LEN(F1285)-LEN(SUBSTITUTE(F1285," ",""))+1</f>
        <v>10</v>
      </c>
      <c r="F1285" s="2" t="s">
        <v>5139</v>
      </c>
      <c r="G1285" s="2" t="s">
        <v>5140</v>
      </c>
      <c r="H1285" s="5"/>
      <c r="I1285" s="5"/>
    </row>
    <row r="1286" customFormat="false" ht="12.75" hidden="false" customHeight="true" outlineLevel="0" collapsed="false">
      <c r="A1286" s="6" t="n">
        <v>11</v>
      </c>
      <c r="B1286" s="5" t="s">
        <v>5141</v>
      </c>
      <c r="C1286" s="7" t="s">
        <v>192</v>
      </c>
      <c r="D1286" s="2" t="s">
        <v>5142</v>
      </c>
      <c r="E1286" s="5" t="n">
        <f aca="false">LEN(F1286)-LEN(SUBSTITUTE(F1286," ",""))+1</f>
        <v>18</v>
      </c>
      <c r="F1286" s="2" t="s">
        <v>5143</v>
      </c>
      <c r="G1286" s="2" t="s">
        <v>5144</v>
      </c>
      <c r="H1286" s="5"/>
      <c r="I1286" s="5"/>
    </row>
    <row r="1287" customFormat="false" ht="12.75" hidden="false" customHeight="true" outlineLevel="0" collapsed="false">
      <c r="A1287" s="6" t="n">
        <v>11</v>
      </c>
      <c r="B1287" s="5" t="s">
        <v>5145</v>
      </c>
      <c r="C1287" s="7" t="s">
        <v>192</v>
      </c>
      <c r="D1287" s="2" t="s">
        <v>5146</v>
      </c>
      <c r="E1287" s="5" t="n">
        <f aca="false">LEN(F1287)-LEN(SUBSTITUTE(F1287," ",""))+1</f>
        <v>18</v>
      </c>
      <c r="F1287" s="2" t="s">
        <v>5147</v>
      </c>
      <c r="G1287" s="2" t="s">
        <v>5148</v>
      </c>
      <c r="H1287" s="5"/>
      <c r="I1287" s="5"/>
    </row>
    <row r="1288" customFormat="false" ht="12.75" hidden="false" customHeight="true" outlineLevel="0" collapsed="false">
      <c r="A1288" s="6" t="n">
        <v>11</v>
      </c>
      <c r="B1288" s="5" t="s">
        <v>5149</v>
      </c>
      <c r="C1288" s="7" t="s">
        <v>192</v>
      </c>
      <c r="D1288" s="2" t="s">
        <v>5150</v>
      </c>
      <c r="E1288" s="5" t="n">
        <f aca="false">LEN(F1288)-LEN(SUBSTITUTE(F1288," ",""))+1</f>
        <v>18</v>
      </c>
      <c r="F1288" s="2" t="s">
        <v>5151</v>
      </c>
      <c r="G1288" s="2" t="s">
        <v>5152</v>
      </c>
      <c r="H1288" s="5"/>
      <c r="I1288" s="5"/>
    </row>
    <row r="1289" customFormat="false" ht="12.75" hidden="false" customHeight="true" outlineLevel="0" collapsed="false">
      <c r="A1289" s="6" t="n">
        <v>11</v>
      </c>
      <c r="B1289" s="5" t="s">
        <v>5153</v>
      </c>
      <c r="C1289" s="7" t="s">
        <v>192</v>
      </c>
      <c r="D1289" s="2" t="s">
        <v>5154</v>
      </c>
      <c r="E1289" s="5" t="n">
        <f aca="false">LEN(F1289)-LEN(SUBSTITUTE(F1289," ",""))+1</f>
        <v>18</v>
      </c>
      <c r="F1289" s="2" t="s">
        <v>5155</v>
      </c>
      <c r="G1289" s="2" t="s">
        <v>5156</v>
      </c>
      <c r="H1289" s="5"/>
      <c r="I1289" s="5"/>
    </row>
    <row r="1290" customFormat="false" ht="12.75" hidden="false" customHeight="true" outlineLevel="0" collapsed="false">
      <c r="A1290" s="6" t="n">
        <v>11</v>
      </c>
      <c r="B1290" s="5" t="s">
        <v>5157</v>
      </c>
      <c r="C1290" s="7" t="s">
        <v>192</v>
      </c>
      <c r="D1290" s="2" t="s">
        <v>5158</v>
      </c>
      <c r="E1290" s="5" t="n">
        <f aca="false">LEN(F1290)-LEN(SUBSTITUTE(F1290," ",""))+1</f>
        <v>18</v>
      </c>
      <c r="F1290" s="2" t="s">
        <v>5159</v>
      </c>
      <c r="G1290" s="2" t="s">
        <v>5160</v>
      </c>
      <c r="H1290" s="5"/>
      <c r="I1290" s="5"/>
    </row>
    <row r="1291" customFormat="false" ht="12.75" hidden="false" customHeight="true" outlineLevel="0" collapsed="false">
      <c r="A1291" s="6" t="n">
        <v>11</v>
      </c>
      <c r="B1291" s="5" t="s">
        <v>5161</v>
      </c>
      <c r="C1291" s="7" t="s">
        <v>192</v>
      </c>
      <c r="D1291" s="2" t="s">
        <v>5162</v>
      </c>
      <c r="E1291" s="5" t="n">
        <f aca="false">LEN(F1291)-LEN(SUBSTITUTE(F1291," ",""))+1</f>
        <v>18</v>
      </c>
      <c r="F1291" s="2" t="s">
        <v>5163</v>
      </c>
      <c r="G1291" s="2" t="s">
        <v>5164</v>
      </c>
      <c r="H1291" s="5"/>
      <c r="I1291" s="5"/>
    </row>
    <row r="1292" customFormat="false" ht="12.75" hidden="false" customHeight="true" outlineLevel="0" collapsed="false">
      <c r="A1292" s="6" t="n">
        <v>11</v>
      </c>
      <c r="B1292" s="5" t="s">
        <v>5165</v>
      </c>
      <c r="C1292" s="7" t="s">
        <v>192</v>
      </c>
      <c r="D1292" s="2" t="s">
        <v>5166</v>
      </c>
      <c r="E1292" s="5" t="n">
        <f aca="false">LEN(F1292)-LEN(SUBSTITUTE(F1292," ",""))+1</f>
        <v>18</v>
      </c>
      <c r="F1292" s="2" t="s">
        <v>5167</v>
      </c>
      <c r="G1292" s="2" t="s">
        <v>5168</v>
      </c>
      <c r="H1292" s="5"/>
      <c r="I1292" s="5"/>
    </row>
    <row r="1293" customFormat="false" ht="12.75" hidden="false" customHeight="true" outlineLevel="0" collapsed="false">
      <c r="A1293" s="6" t="n">
        <v>11</v>
      </c>
      <c r="B1293" s="5" t="s">
        <v>5169</v>
      </c>
      <c r="C1293" s="7" t="s">
        <v>192</v>
      </c>
      <c r="D1293" s="2" t="s">
        <v>5170</v>
      </c>
      <c r="E1293" s="5" t="n">
        <f aca="false">LEN(F1293)-LEN(SUBSTITUTE(F1293," ",""))+1</f>
        <v>18</v>
      </c>
      <c r="F1293" s="2" t="s">
        <v>5171</v>
      </c>
      <c r="G1293" s="2" t="s">
        <v>5172</v>
      </c>
      <c r="H1293" s="5"/>
      <c r="I1293" s="5"/>
    </row>
    <row r="1294" customFormat="false" ht="12.75" hidden="false" customHeight="true" outlineLevel="0" collapsed="false">
      <c r="A1294" s="6" t="n">
        <v>11</v>
      </c>
      <c r="B1294" s="5" t="s">
        <v>5173</v>
      </c>
      <c r="C1294" s="7" t="s">
        <v>192</v>
      </c>
      <c r="D1294" s="2" t="s">
        <v>5174</v>
      </c>
      <c r="E1294" s="5" t="n">
        <f aca="false">LEN(F1294)-LEN(SUBSTITUTE(F1294," ",""))+1</f>
        <v>18</v>
      </c>
      <c r="F1294" s="2" t="s">
        <v>5175</v>
      </c>
      <c r="G1294" s="2" t="s">
        <v>5176</v>
      </c>
      <c r="H1294" s="5"/>
      <c r="I1294" s="5"/>
    </row>
    <row r="1295" customFormat="false" ht="12.75" hidden="false" customHeight="true" outlineLevel="0" collapsed="false">
      <c r="A1295" s="6" t="n">
        <v>11</v>
      </c>
      <c r="B1295" s="5" t="s">
        <v>5177</v>
      </c>
      <c r="C1295" s="7" t="s">
        <v>192</v>
      </c>
      <c r="D1295" s="2" t="s">
        <v>5178</v>
      </c>
      <c r="E1295" s="5" t="n">
        <f aca="false">LEN(F1295)-LEN(SUBSTITUTE(F1295," ",""))+1</f>
        <v>18</v>
      </c>
      <c r="F1295" s="2" t="s">
        <v>5179</v>
      </c>
      <c r="G1295" s="2" t="s">
        <v>5180</v>
      </c>
      <c r="H1295" s="5"/>
      <c r="I1295" s="5"/>
    </row>
    <row r="1296" customFormat="false" ht="12.75" hidden="false" customHeight="true" outlineLevel="0" collapsed="false">
      <c r="A1296" s="6" t="n">
        <v>11</v>
      </c>
      <c r="B1296" s="5" t="s">
        <v>5181</v>
      </c>
      <c r="C1296" s="7" t="s">
        <v>269</v>
      </c>
      <c r="D1296" s="2" t="s">
        <v>5182</v>
      </c>
      <c r="E1296" s="5" t="n">
        <f aca="false">LEN(F1296)-LEN(SUBSTITUTE(F1296," ",""))+1</f>
        <v>54</v>
      </c>
      <c r="F1296" s="2" t="s">
        <v>5183</v>
      </c>
      <c r="G1296" s="2" t="s">
        <v>5184</v>
      </c>
      <c r="H1296" s="5"/>
      <c r="I1296" s="5"/>
    </row>
    <row r="1297" customFormat="false" ht="12.75" hidden="false" customHeight="true" outlineLevel="0" collapsed="false">
      <c r="A1297" s="6" t="n">
        <v>11</v>
      </c>
      <c r="B1297" s="5" t="s">
        <v>5185</v>
      </c>
      <c r="C1297" s="7" t="s">
        <v>192</v>
      </c>
      <c r="D1297" s="2" t="s">
        <v>5186</v>
      </c>
      <c r="E1297" s="5" t="n">
        <f aca="false">LEN(F1297)-LEN(SUBSTITUTE(F1297," ",""))+1</f>
        <v>18</v>
      </c>
      <c r="F1297" s="2" t="s">
        <v>5187</v>
      </c>
      <c r="G1297" s="2" t="s">
        <v>5188</v>
      </c>
      <c r="H1297" s="5"/>
      <c r="I1297" s="5"/>
    </row>
    <row r="1298" customFormat="false" ht="12.75" hidden="false" customHeight="true" outlineLevel="0" collapsed="false">
      <c r="A1298" s="6" t="n">
        <v>11</v>
      </c>
      <c r="B1298" s="5" t="s">
        <v>5189</v>
      </c>
      <c r="C1298" s="7" t="s">
        <v>192</v>
      </c>
      <c r="D1298" s="2" t="s">
        <v>5190</v>
      </c>
      <c r="E1298" s="5" t="n">
        <f aca="false">LEN(F1298)-LEN(SUBSTITUTE(F1298," ",""))+1</f>
        <v>18</v>
      </c>
      <c r="F1298" s="2" t="s">
        <v>5191</v>
      </c>
      <c r="G1298" s="2" t="s">
        <v>5192</v>
      </c>
      <c r="H1298" s="5"/>
      <c r="I1298" s="5"/>
    </row>
    <row r="1299" customFormat="false" ht="12.75" hidden="false" customHeight="true" outlineLevel="0" collapsed="false">
      <c r="A1299" s="6" t="n">
        <v>11</v>
      </c>
      <c r="B1299" s="5" t="s">
        <v>5193</v>
      </c>
      <c r="C1299" s="7" t="s">
        <v>192</v>
      </c>
      <c r="D1299" s="2" t="s">
        <v>5194</v>
      </c>
      <c r="E1299" s="5" t="n">
        <f aca="false">LEN(F1299)-LEN(SUBSTITUTE(F1299," ",""))+1</f>
        <v>18</v>
      </c>
      <c r="F1299" s="2" t="s">
        <v>5195</v>
      </c>
      <c r="G1299" s="2" t="s">
        <v>5196</v>
      </c>
      <c r="H1299" s="5"/>
      <c r="I1299" s="5"/>
    </row>
    <row r="1300" customFormat="false" ht="12.75" hidden="false" customHeight="true" outlineLevel="0" collapsed="false">
      <c r="A1300" s="6" t="n">
        <v>11</v>
      </c>
      <c r="B1300" s="5" t="s">
        <v>5197</v>
      </c>
      <c r="C1300" s="7" t="s">
        <v>192</v>
      </c>
      <c r="D1300" s="2" t="s">
        <v>5198</v>
      </c>
      <c r="E1300" s="5" t="n">
        <f aca="false">LEN(F1300)-LEN(SUBSTITUTE(F1300," ",""))+1</f>
        <v>18</v>
      </c>
      <c r="F1300" s="2" t="s">
        <v>5199</v>
      </c>
      <c r="G1300" s="2" t="s">
        <v>5200</v>
      </c>
      <c r="H1300" s="5"/>
      <c r="I1300" s="5"/>
    </row>
    <row r="1301" customFormat="false" ht="12.75" hidden="false" customHeight="true" outlineLevel="0" collapsed="false">
      <c r="A1301" s="6" t="n">
        <v>11</v>
      </c>
      <c r="B1301" s="5" t="s">
        <v>5201</v>
      </c>
      <c r="C1301" s="7" t="s">
        <v>192</v>
      </c>
      <c r="D1301" s="2" t="s">
        <v>5202</v>
      </c>
      <c r="E1301" s="5" t="n">
        <f aca="false">LEN(F1301)-LEN(SUBSTITUTE(F1301," ",""))+1</f>
        <v>18</v>
      </c>
      <c r="F1301" s="2" t="s">
        <v>5203</v>
      </c>
      <c r="G1301" s="2" t="s">
        <v>5204</v>
      </c>
      <c r="H1301" s="5"/>
      <c r="I1301" s="5"/>
    </row>
    <row r="1302" customFormat="false" ht="12.75" hidden="false" customHeight="true" outlineLevel="0" collapsed="false">
      <c r="A1302" s="6" t="n">
        <v>11</v>
      </c>
      <c r="B1302" s="5" t="s">
        <v>5205</v>
      </c>
      <c r="C1302" s="7" t="s">
        <v>192</v>
      </c>
      <c r="D1302" s="2" t="s">
        <v>5206</v>
      </c>
      <c r="E1302" s="5" t="n">
        <f aca="false">LEN(F1302)-LEN(SUBSTITUTE(F1302," ",""))+1</f>
        <v>18</v>
      </c>
      <c r="F1302" s="2" t="s">
        <v>5207</v>
      </c>
      <c r="G1302" s="2" t="s">
        <v>5208</v>
      </c>
      <c r="H1302" s="5"/>
      <c r="I1302" s="5"/>
    </row>
    <row r="1303" customFormat="false" ht="12.75" hidden="false" customHeight="true" outlineLevel="0" collapsed="false">
      <c r="A1303" s="6" t="n">
        <v>11</v>
      </c>
      <c r="B1303" s="5" t="s">
        <v>5209</v>
      </c>
      <c r="C1303" s="7" t="s">
        <v>192</v>
      </c>
      <c r="D1303" s="2" t="s">
        <v>5210</v>
      </c>
      <c r="E1303" s="5" t="n">
        <f aca="false">LEN(F1303)-LEN(SUBSTITUTE(F1303," ",""))+1</f>
        <v>18</v>
      </c>
      <c r="F1303" s="2" t="s">
        <v>5211</v>
      </c>
      <c r="G1303" s="2" t="s">
        <v>5212</v>
      </c>
      <c r="H1303" s="5"/>
      <c r="I1303" s="5"/>
    </row>
    <row r="1304" customFormat="false" ht="12.75" hidden="false" customHeight="true" outlineLevel="0" collapsed="false">
      <c r="A1304" s="6" t="n">
        <v>11</v>
      </c>
      <c r="B1304" s="5" t="s">
        <v>5213</v>
      </c>
      <c r="C1304" s="7" t="s">
        <v>192</v>
      </c>
      <c r="D1304" s="2" t="s">
        <v>5214</v>
      </c>
      <c r="E1304" s="5" t="n">
        <f aca="false">LEN(F1304)-LEN(SUBSTITUTE(F1304," ",""))+1</f>
        <v>18</v>
      </c>
      <c r="F1304" s="2" t="s">
        <v>5215</v>
      </c>
      <c r="G1304" s="2" t="s">
        <v>5216</v>
      </c>
      <c r="H1304" s="5"/>
      <c r="I1304" s="5"/>
    </row>
    <row r="1305" customFormat="false" ht="12.75" hidden="false" customHeight="true" outlineLevel="0" collapsed="false">
      <c r="A1305" s="6" t="n">
        <v>11</v>
      </c>
      <c r="B1305" s="5" t="s">
        <v>5217</v>
      </c>
      <c r="C1305" s="7" t="s">
        <v>192</v>
      </c>
      <c r="D1305" s="2" t="s">
        <v>5218</v>
      </c>
      <c r="E1305" s="5" t="n">
        <f aca="false">LEN(F1305)-LEN(SUBSTITUTE(F1305," ",""))+1</f>
        <v>18</v>
      </c>
      <c r="F1305" s="2" t="s">
        <v>5219</v>
      </c>
      <c r="G1305" s="2" t="s">
        <v>5220</v>
      </c>
      <c r="H1305" s="5"/>
      <c r="I1305" s="5"/>
    </row>
    <row r="1306" customFormat="false" ht="12.75" hidden="false" customHeight="true" outlineLevel="0" collapsed="false">
      <c r="A1306" s="6" t="n">
        <v>11</v>
      </c>
      <c r="B1306" s="5" t="s">
        <v>5221</v>
      </c>
      <c r="C1306" s="7" t="s">
        <v>192</v>
      </c>
      <c r="D1306" s="2" t="s">
        <v>5222</v>
      </c>
      <c r="E1306" s="5" t="n">
        <f aca="false">LEN(F1306)-LEN(SUBSTITUTE(F1306," ",""))+1</f>
        <v>18</v>
      </c>
      <c r="F1306" s="2" t="s">
        <v>5223</v>
      </c>
      <c r="G1306" s="2" t="s">
        <v>5224</v>
      </c>
      <c r="H1306" s="5"/>
      <c r="I1306" s="5"/>
    </row>
    <row r="1307" customFormat="false" ht="12.75" hidden="false" customHeight="true" outlineLevel="0" collapsed="false">
      <c r="A1307" s="6" t="n">
        <v>11</v>
      </c>
      <c r="B1307" s="5" t="s">
        <v>5225</v>
      </c>
      <c r="C1307" s="7" t="s">
        <v>192</v>
      </c>
      <c r="D1307" s="2" t="s">
        <v>5226</v>
      </c>
      <c r="E1307" s="5" t="n">
        <f aca="false">LEN(F1307)-LEN(SUBSTITUTE(F1307," ",""))+1</f>
        <v>18</v>
      </c>
      <c r="F1307" s="2" t="s">
        <v>5227</v>
      </c>
      <c r="G1307" s="2" t="s">
        <v>5228</v>
      </c>
      <c r="H1307" s="5"/>
      <c r="I1307" s="5"/>
    </row>
    <row r="1308" customFormat="false" ht="12.75" hidden="false" customHeight="true" outlineLevel="0" collapsed="false">
      <c r="A1308" s="6" t="n">
        <v>11</v>
      </c>
      <c r="B1308" s="5" t="s">
        <v>5229</v>
      </c>
      <c r="C1308" s="7" t="s">
        <v>192</v>
      </c>
      <c r="D1308" s="2" t="s">
        <v>5230</v>
      </c>
      <c r="E1308" s="5" t="n">
        <f aca="false">LEN(F1308)-LEN(SUBSTITUTE(F1308," ",""))+1</f>
        <v>18</v>
      </c>
      <c r="F1308" s="2" t="s">
        <v>5231</v>
      </c>
      <c r="G1308" s="2" t="s">
        <v>5232</v>
      </c>
      <c r="H1308" s="5"/>
      <c r="I1308" s="5"/>
    </row>
    <row r="1309" customFormat="false" ht="12.75" hidden="false" customHeight="true" outlineLevel="0" collapsed="false">
      <c r="A1309" s="6" t="n">
        <v>11</v>
      </c>
      <c r="B1309" s="5" t="s">
        <v>5233</v>
      </c>
      <c r="C1309" s="7" t="s">
        <v>192</v>
      </c>
      <c r="D1309" s="2" t="s">
        <v>5234</v>
      </c>
      <c r="E1309" s="5" t="n">
        <f aca="false">LEN(F1309)-LEN(SUBSTITUTE(F1309," ",""))+1</f>
        <v>18</v>
      </c>
      <c r="F1309" s="2" t="s">
        <v>5235</v>
      </c>
      <c r="G1309" s="2" t="s">
        <v>5236</v>
      </c>
      <c r="H1309" s="5"/>
      <c r="I1309" s="5"/>
    </row>
    <row r="1310" customFormat="false" ht="12.75" hidden="false" customHeight="true" outlineLevel="0" collapsed="false">
      <c r="A1310" s="6" t="n">
        <v>11</v>
      </c>
      <c r="B1310" s="5" t="s">
        <v>5237</v>
      </c>
      <c r="C1310" s="7" t="s">
        <v>192</v>
      </c>
      <c r="D1310" s="2" t="s">
        <v>5238</v>
      </c>
      <c r="E1310" s="5" t="n">
        <f aca="false">LEN(F1310)-LEN(SUBSTITUTE(F1310," ",""))+1</f>
        <v>18</v>
      </c>
      <c r="F1310" s="2" t="s">
        <v>5239</v>
      </c>
      <c r="G1310" s="2" t="s">
        <v>5240</v>
      </c>
      <c r="H1310" s="5"/>
      <c r="I1310" s="5"/>
    </row>
    <row r="1311" customFormat="false" ht="12.75" hidden="false" customHeight="true" outlineLevel="0" collapsed="false">
      <c r="A1311" s="6" t="n">
        <v>11</v>
      </c>
      <c r="B1311" s="5" t="s">
        <v>5241</v>
      </c>
      <c r="C1311" s="7" t="s">
        <v>192</v>
      </c>
      <c r="D1311" s="2" t="s">
        <v>5242</v>
      </c>
      <c r="E1311" s="5" t="n">
        <f aca="false">LEN(F1311)-LEN(SUBSTITUTE(F1311," ",""))+1</f>
        <v>18</v>
      </c>
      <c r="F1311" s="2" t="s">
        <v>5243</v>
      </c>
      <c r="G1311" s="2" t="s">
        <v>5244</v>
      </c>
      <c r="H1311" s="5"/>
      <c r="I1311" s="5"/>
    </row>
    <row r="1312" customFormat="false" ht="12.75" hidden="false" customHeight="true" outlineLevel="0" collapsed="false">
      <c r="A1312" s="6" t="n">
        <v>11</v>
      </c>
      <c r="B1312" s="5" t="s">
        <v>5245</v>
      </c>
      <c r="C1312" s="7" t="s">
        <v>192</v>
      </c>
      <c r="D1312" s="2" t="s">
        <v>5246</v>
      </c>
      <c r="E1312" s="5" t="n">
        <f aca="false">LEN(F1312)-LEN(SUBSTITUTE(F1312," ",""))+1</f>
        <v>18</v>
      </c>
      <c r="F1312" s="2" t="s">
        <v>5247</v>
      </c>
      <c r="G1312" s="2" t="s">
        <v>5248</v>
      </c>
      <c r="H1312" s="5"/>
      <c r="I1312" s="5"/>
    </row>
    <row r="1313" customFormat="false" ht="12.75" hidden="false" customHeight="true" outlineLevel="0" collapsed="false">
      <c r="A1313" s="6" t="n">
        <v>11</v>
      </c>
      <c r="B1313" s="5" t="s">
        <v>5249</v>
      </c>
      <c r="C1313" s="7" t="s">
        <v>192</v>
      </c>
      <c r="D1313" s="2" t="s">
        <v>5250</v>
      </c>
      <c r="E1313" s="5" t="n">
        <f aca="false">LEN(F1313)-LEN(SUBSTITUTE(F1313," ",""))+1</f>
        <v>18</v>
      </c>
      <c r="F1313" s="2" t="s">
        <v>5251</v>
      </c>
      <c r="G1313" s="2" t="s">
        <v>5252</v>
      </c>
      <c r="H1313" s="5"/>
      <c r="I1313" s="5"/>
    </row>
    <row r="1314" customFormat="false" ht="12.75" hidden="false" customHeight="true" outlineLevel="0" collapsed="false">
      <c r="A1314" s="6" t="n">
        <v>11</v>
      </c>
      <c r="B1314" s="5" t="s">
        <v>5253</v>
      </c>
      <c r="C1314" s="7" t="s">
        <v>192</v>
      </c>
      <c r="D1314" s="2" t="s">
        <v>5254</v>
      </c>
      <c r="E1314" s="5" t="n">
        <f aca="false">LEN(F1314)-LEN(SUBSTITUTE(F1314," ",""))+1</f>
        <v>18</v>
      </c>
      <c r="F1314" s="2" t="s">
        <v>5255</v>
      </c>
      <c r="G1314" s="2" t="s">
        <v>5256</v>
      </c>
      <c r="H1314" s="5"/>
      <c r="I1314" s="5"/>
    </row>
    <row r="1315" customFormat="false" ht="12.75" hidden="false" customHeight="true" outlineLevel="0" collapsed="false">
      <c r="A1315" s="6" t="n">
        <v>11</v>
      </c>
      <c r="B1315" s="5" t="s">
        <v>5257</v>
      </c>
      <c r="C1315" s="7" t="s">
        <v>192</v>
      </c>
      <c r="D1315" s="2" t="s">
        <v>5258</v>
      </c>
      <c r="E1315" s="5" t="n">
        <f aca="false">LEN(F1315)-LEN(SUBSTITUTE(F1315," ",""))+1</f>
        <v>18</v>
      </c>
      <c r="F1315" s="2" t="s">
        <v>5259</v>
      </c>
      <c r="G1315" s="2" t="s">
        <v>5260</v>
      </c>
      <c r="H1315" s="5"/>
      <c r="I1315" s="5"/>
    </row>
    <row r="1316" customFormat="false" ht="12.75" hidden="false" customHeight="true" outlineLevel="0" collapsed="false">
      <c r="A1316" s="6" t="n">
        <v>11</v>
      </c>
      <c r="B1316" s="5" t="s">
        <v>5261</v>
      </c>
      <c r="C1316" s="7" t="s">
        <v>192</v>
      </c>
      <c r="D1316" s="2" t="s">
        <v>5262</v>
      </c>
      <c r="E1316" s="5" t="n">
        <f aca="false">LEN(F1316)-LEN(SUBSTITUTE(F1316," ",""))+1</f>
        <v>18</v>
      </c>
      <c r="F1316" s="2" t="s">
        <v>5263</v>
      </c>
      <c r="G1316" s="2" t="s">
        <v>5264</v>
      </c>
      <c r="H1316" s="5"/>
      <c r="I1316" s="5"/>
    </row>
    <row r="1317" customFormat="false" ht="12.75" hidden="false" customHeight="true" outlineLevel="0" collapsed="false">
      <c r="A1317" s="6" t="n">
        <v>11</v>
      </c>
      <c r="B1317" s="5" t="s">
        <v>5265</v>
      </c>
      <c r="C1317" s="7" t="s">
        <v>2</v>
      </c>
      <c r="D1317" s="2" t="s">
        <v>5266</v>
      </c>
      <c r="E1317" s="5" t="n">
        <f aca="false">LEN(F1317)-LEN(SUBSTITUTE(F1317," ",""))+1</f>
        <v>2</v>
      </c>
      <c r="F1317" s="2" t="s">
        <v>5267</v>
      </c>
      <c r="G1317" s="2" t="s">
        <v>5268</v>
      </c>
      <c r="H1317" s="5"/>
      <c r="I1317" s="5"/>
    </row>
    <row r="1318" customFormat="false" ht="12.75" hidden="false" customHeight="true" outlineLevel="0" collapsed="false">
      <c r="A1318" s="6" t="n">
        <v>11</v>
      </c>
      <c r="B1318" s="5" t="s">
        <v>5269</v>
      </c>
      <c r="C1318" s="7" t="s">
        <v>192</v>
      </c>
      <c r="D1318" s="2" t="s">
        <v>5270</v>
      </c>
      <c r="E1318" s="5" t="n">
        <f aca="false">LEN(F1318)-LEN(SUBSTITUTE(F1318," ",""))+1</f>
        <v>16</v>
      </c>
      <c r="F1318" s="2" t="s">
        <v>5271</v>
      </c>
      <c r="G1318" s="2" t="s">
        <v>5272</v>
      </c>
      <c r="H1318" s="5"/>
      <c r="I1318" s="5"/>
    </row>
    <row r="1319" customFormat="false" ht="12.75" hidden="false" customHeight="true" outlineLevel="0" collapsed="false">
      <c r="A1319" s="6" t="n">
        <v>11</v>
      </c>
      <c r="B1319" s="5" t="s">
        <v>5273</v>
      </c>
      <c r="C1319" s="7" t="s">
        <v>192</v>
      </c>
      <c r="D1319" s="2" t="s">
        <v>5274</v>
      </c>
      <c r="E1319" s="5" t="n">
        <f aca="false">LEN(F1319)-LEN(SUBSTITUTE(F1319," ",""))+1</f>
        <v>18</v>
      </c>
      <c r="F1319" s="2" t="s">
        <v>5275</v>
      </c>
      <c r="G1319" s="2" t="s">
        <v>5276</v>
      </c>
      <c r="H1319" s="5"/>
      <c r="I1319" s="5"/>
    </row>
    <row r="1320" customFormat="false" ht="12.75" hidden="false" customHeight="true" outlineLevel="0" collapsed="false">
      <c r="A1320" s="6" t="n">
        <v>11</v>
      </c>
      <c r="B1320" s="5" t="s">
        <v>5277</v>
      </c>
      <c r="C1320" s="7" t="s">
        <v>8</v>
      </c>
      <c r="D1320" s="2" t="s">
        <v>5278</v>
      </c>
      <c r="E1320" s="5" t="n">
        <f aca="false">LEN(F1320)-LEN(SUBSTITUTE(F1320," ",""))+1</f>
        <v>6</v>
      </c>
      <c r="F1320" s="2" t="s">
        <v>5279</v>
      </c>
      <c r="G1320" s="2" t="s">
        <v>5280</v>
      </c>
      <c r="H1320" s="5"/>
      <c r="I1320" s="5"/>
    </row>
    <row r="1321" customFormat="false" ht="12.75" hidden="false" customHeight="true" outlineLevel="0" collapsed="false">
      <c r="A1321" s="6" t="n">
        <v>11</v>
      </c>
      <c r="B1321" s="5" t="s">
        <v>5281</v>
      </c>
      <c r="C1321" s="8" t="s">
        <v>192</v>
      </c>
      <c r="D1321" s="2" t="s">
        <v>5282</v>
      </c>
      <c r="E1321" s="5" t="n">
        <f aca="false">LEN(F1321)-LEN(SUBSTITUTE(F1321," ",""))+1</f>
        <v>17</v>
      </c>
      <c r="F1321" s="2" t="s">
        <v>5283</v>
      </c>
      <c r="G1321" s="2" t="s">
        <v>5284</v>
      </c>
      <c r="H1321" s="5"/>
      <c r="I1321" s="5"/>
    </row>
    <row r="1322" customFormat="false" ht="12.75" hidden="false" customHeight="true" outlineLevel="0" collapsed="false">
      <c r="A1322" s="6" t="n">
        <v>11</v>
      </c>
      <c r="B1322" s="5" t="s">
        <v>5285</v>
      </c>
      <c r="C1322" s="7" t="s">
        <v>8</v>
      </c>
      <c r="D1322" s="2" t="s">
        <v>5286</v>
      </c>
      <c r="E1322" s="5" t="n">
        <f aca="false">LEN(F1322)-LEN(SUBSTITUTE(F1322," ",""))+1</f>
        <v>11</v>
      </c>
      <c r="F1322" s="2" t="s">
        <v>5287</v>
      </c>
      <c r="G1322" s="2" t="s">
        <v>5288</v>
      </c>
      <c r="H1322" s="5"/>
      <c r="I1322" s="5"/>
    </row>
    <row r="1323" customFormat="false" ht="12.75" hidden="false" customHeight="true" outlineLevel="0" collapsed="false">
      <c r="A1323" s="6" t="n">
        <v>11</v>
      </c>
      <c r="B1323" s="5" t="s">
        <v>5289</v>
      </c>
      <c r="C1323" s="7" t="s">
        <v>8</v>
      </c>
      <c r="D1323" s="2" t="s">
        <v>5290</v>
      </c>
      <c r="E1323" s="5" t="n">
        <f aca="false">LEN(F1323)-LEN(SUBSTITUTE(F1323," ",""))+1</f>
        <v>11</v>
      </c>
      <c r="F1323" s="2" t="s">
        <v>5291</v>
      </c>
      <c r="G1323" s="2" t="s">
        <v>5292</v>
      </c>
      <c r="H1323" s="5"/>
      <c r="I1323" s="5"/>
    </row>
    <row r="1324" customFormat="false" ht="12.75" hidden="false" customHeight="true" outlineLevel="0" collapsed="false">
      <c r="A1324" s="6" t="n">
        <v>11</v>
      </c>
      <c r="B1324" s="5" t="s">
        <v>5293</v>
      </c>
      <c r="C1324" s="7" t="s">
        <v>8</v>
      </c>
      <c r="D1324" s="2" t="s">
        <v>5294</v>
      </c>
      <c r="E1324" s="5" t="n">
        <f aca="false">LEN(F1324)-LEN(SUBSTITUTE(F1324," ",""))+1</f>
        <v>11</v>
      </c>
      <c r="F1324" s="2" t="s">
        <v>5295</v>
      </c>
      <c r="G1324" s="2" t="s">
        <v>5296</v>
      </c>
      <c r="H1324" s="5"/>
      <c r="I1324" s="5"/>
    </row>
    <row r="1325" customFormat="false" ht="12.75" hidden="false" customHeight="true" outlineLevel="0" collapsed="false">
      <c r="A1325" s="6" t="n">
        <v>11</v>
      </c>
      <c r="B1325" s="5" t="s">
        <v>5297</v>
      </c>
      <c r="C1325" s="7" t="s">
        <v>192</v>
      </c>
      <c r="D1325" s="2" t="s">
        <v>5298</v>
      </c>
      <c r="E1325" s="5" t="n">
        <f aca="false">LEN(F1325)-LEN(SUBSTITUTE(F1325," ",""))+1</f>
        <v>18</v>
      </c>
      <c r="F1325" s="2" t="s">
        <v>5299</v>
      </c>
      <c r="G1325" s="2" t="s">
        <v>5300</v>
      </c>
      <c r="H1325" s="5"/>
      <c r="I1325" s="5"/>
    </row>
    <row r="1326" customFormat="false" ht="12.75" hidden="false" customHeight="true" outlineLevel="0" collapsed="false">
      <c r="A1326" s="6" t="n">
        <v>11</v>
      </c>
      <c r="B1326" s="2" t="s">
        <v>5301</v>
      </c>
      <c r="C1326" s="3" t="s">
        <v>2</v>
      </c>
      <c r="D1326" s="2" t="s">
        <v>5302</v>
      </c>
      <c r="E1326" s="5" t="n">
        <f aca="false">LEN(F1326)-LEN(SUBSTITUTE(F1326," ",""))+1</f>
        <v>2</v>
      </c>
      <c r="F1326" s="2" t="s">
        <v>5303</v>
      </c>
      <c r="G1326" s="4" t="s">
        <v>5304</v>
      </c>
      <c r="H1326" s="5"/>
      <c r="I1326" s="5"/>
    </row>
    <row r="1327" customFormat="false" ht="12.75" hidden="false" customHeight="true" outlineLevel="0" collapsed="false">
      <c r="A1327" s="6" t="n">
        <v>11</v>
      </c>
      <c r="B1327" s="5" t="s">
        <v>5305</v>
      </c>
      <c r="C1327" s="7" t="s">
        <v>192</v>
      </c>
      <c r="D1327" s="2" t="s">
        <v>5306</v>
      </c>
      <c r="E1327" s="5" t="n">
        <f aca="false">LEN(F1327)-LEN(SUBSTITUTE(F1327," ",""))+1</f>
        <v>18</v>
      </c>
      <c r="F1327" s="2" t="s">
        <v>5307</v>
      </c>
      <c r="G1327" s="2" t="s">
        <v>5308</v>
      </c>
      <c r="H1327" s="5"/>
      <c r="I1327" s="5"/>
    </row>
    <row r="1328" customFormat="false" ht="12.75" hidden="false" customHeight="true" outlineLevel="0" collapsed="false">
      <c r="A1328" s="6" t="n">
        <v>11</v>
      </c>
      <c r="B1328" s="5" t="s">
        <v>5309</v>
      </c>
      <c r="C1328" s="7" t="s">
        <v>2</v>
      </c>
      <c r="D1328" s="2" t="s">
        <v>5310</v>
      </c>
      <c r="E1328" s="5" t="n">
        <f aca="false">LEN(F1328)-LEN(SUBSTITUTE(F1328," ",""))+1</f>
        <v>2</v>
      </c>
      <c r="F1328" s="2" t="s">
        <v>5311</v>
      </c>
      <c r="G1328" s="2" t="s">
        <v>5312</v>
      </c>
      <c r="H1328" s="5"/>
      <c r="I1328" s="5"/>
    </row>
    <row r="1329" customFormat="false" ht="12.75" hidden="false" customHeight="true" outlineLevel="0" collapsed="false">
      <c r="A1329" s="6" t="n">
        <v>11</v>
      </c>
      <c r="B1329" s="5" t="s">
        <v>5313</v>
      </c>
      <c r="C1329" s="7" t="s">
        <v>192</v>
      </c>
      <c r="D1329" s="2" t="s">
        <v>5314</v>
      </c>
      <c r="E1329" s="5" t="n">
        <f aca="false">LEN(F1329)-LEN(SUBSTITUTE(F1329," ",""))+1</f>
        <v>18</v>
      </c>
      <c r="F1329" s="2" t="s">
        <v>5315</v>
      </c>
      <c r="G1329" s="2" t="s">
        <v>5316</v>
      </c>
      <c r="H1329" s="5"/>
      <c r="I1329" s="5"/>
    </row>
    <row r="1330" customFormat="false" ht="12.75" hidden="false" customHeight="true" outlineLevel="0" collapsed="false">
      <c r="A1330" s="6" t="n">
        <v>11</v>
      </c>
      <c r="B1330" s="5" t="s">
        <v>5317</v>
      </c>
      <c r="C1330" s="7" t="s">
        <v>2</v>
      </c>
      <c r="D1330" s="2" t="s">
        <v>5318</v>
      </c>
      <c r="E1330" s="5" t="n">
        <f aca="false">LEN(F1330)-LEN(SUBSTITUTE(F1330," ",""))+1</f>
        <v>2</v>
      </c>
      <c r="F1330" s="2" t="s">
        <v>5319</v>
      </c>
      <c r="G1330" s="2" t="s">
        <v>5320</v>
      </c>
      <c r="H1330" s="5"/>
      <c r="I1330" s="5"/>
    </row>
    <row r="1331" customFormat="false" ht="12.75" hidden="false" customHeight="true" outlineLevel="0" collapsed="false">
      <c r="A1331" s="6" t="n">
        <v>11</v>
      </c>
      <c r="B1331" s="5" t="s">
        <v>5321</v>
      </c>
      <c r="C1331" s="7" t="s">
        <v>192</v>
      </c>
      <c r="D1331" s="2" t="s">
        <v>5322</v>
      </c>
      <c r="E1331" s="5" t="n">
        <f aca="false">LEN(F1331)-LEN(SUBSTITUTE(F1331," ",""))+1</f>
        <v>18</v>
      </c>
      <c r="F1331" s="2" t="s">
        <v>5323</v>
      </c>
      <c r="G1331" s="2" t="s">
        <v>5324</v>
      </c>
      <c r="H1331" s="5"/>
      <c r="I1331" s="5"/>
    </row>
    <row r="1332" customFormat="false" ht="12.75" hidden="false" customHeight="true" outlineLevel="0" collapsed="false">
      <c r="A1332" s="6" t="n">
        <v>11</v>
      </c>
      <c r="B1332" s="5" t="s">
        <v>5325</v>
      </c>
      <c r="C1332" s="7" t="s">
        <v>269</v>
      </c>
      <c r="D1332" s="2" t="s">
        <v>5326</v>
      </c>
      <c r="E1332" s="5" t="n">
        <f aca="false">LEN(F1332)-LEN(SUBSTITUTE(F1332," ",""))+1</f>
        <v>78</v>
      </c>
      <c r="F1332" s="2" t="s">
        <v>5327</v>
      </c>
      <c r="G1332" s="2" t="s">
        <v>5328</v>
      </c>
      <c r="H1332" s="5"/>
      <c r="I1332" s="5"/>
    </row>
    <row r="1333" customFormat="false" ht="12.75" hidden="false" customHeight="true" outlineLevel="0" collapsed="false">
      <c r="A1333" s="6" t="n">
        <v>11</v>
      </c>
      <c r="B1333" s="5" t="s">
        <v>5329</v>
      </c>
      <c r="C1333" s="7" t="s">
        <v>2</v>
      </c>
      <c r="D1333" s="2" t="s">
        <v>5330</v>
      </c>
      <c r="E1333" s="5" t="n">
        <f aca="false">LEN(F1333)-LEN(SUBSTITUTE(F1333," ",""))+1</f>
        <v>2</v>
      </c>
      <c r="F1333" s="2" t="s">
        <v>5331</v>
      </c>
      <c r="G1333" s="2" t="s">
        <v>5332</v>
      </c>
      <c r="H1333" s="5"/>
      <c r="I1333" s="5"/>
    </row>
    <row r="1334" customFormat="false" ht="12.75" hidden="false" customHeight="true" outlineLevel="0" collapsed="false">
      <c r="A1334" s="6" t="n">
        <v>11</v>
      </c>
      <c r="B1334" s="5" t="s">
        <v>5333</v>
      </c>
      <c r="C1334" s="7" t="s">
        <v>8</v>
      </c>
      <c r="D1334" s="2" t="s">
        <v>5334</v>
      </c>
      <c r="E1334" s="5" t="n">
        <f aca="false">LEN(F1334)-LEN(SUBSTITUTE(F1334," ",""))+1</f>
        <v>10</v>
      </c>
      <c r="F1334" s="2" t="s">
        <v>5335</v>
      </c>
      <c r="G1334" s="2" t="s">
        <v>5336</v>
      </c>
      <c r="H1334" s="5"/>
      <c r="I1334" s="5"/>
    </row>
    <row r="1335" customFormat="false" ht="12.75" hidden="false" customHeight="true" outlineLevel="0" collapsed="false">
      <c r="A1335" s="9" t="n">
        <v>11</v>
      </c>
      <c r="B1335" s="2" t="s">
        <v>5337</v>
      </c>
      <c r="C1335" s="8" t="s">
        <v>8</v>
      </c>
      <c r="D1335" s="2" t="s">
        <v>5338</v>
      </c>
      <c r="E1335" s="6" t="n">
        <f aca="false">LEN(F1335)-LEN(SUBSTITUTE(F1335," ",""))+1</f>
        <v>10</v>
      </c>
      <c r="F1335" s="2" t="s">
        <v>5339</v>
      </c>
      <c r="G1335" s="2" t="s">
        <v>5340</v>
      </c>
      <c r="H1335" s="5"/>
      <c r="I1335" s="5"/>
    </row>
    <row r="1336" customFormat="false" ht="12.75" hidden="false" customHeight="true" outlineLevel="0" collapsed="false">
      <c r="A1336" s="6" t="n">
        <v>11</v>
      </c>
      <c r="B1336" s="5" t="s">
        <v>5341</v>
      </c>
      <c r="C1336" s="7" t="s">
        <v>2</v>
      </c>
      <c r="D1336" s="2" t="s">
        <v>5342</v>
      </c>
      <c r="E1336" s="5" t="n">
        <f aca="false">LEN(F1336)-LEN(SUBSTITUTE(F1336," ",""))+1</f>
        <v>2</v>
      </c>
      <c r="F1336" s="2" t="s">
        <v>5343</v>
      </c>
      <c r="G1336" s="2" t="s">
        <v>5344</v>
      </c>
      <c r="H1336" s="5"/>
      <c r="I1336" s="5"/>
    </row>
    <row r="1337" customFormat="false" ht="12.75" hidden="false" customHeight="true" outlineLevel="0" collapsed="false">
      <c r="A1337" s="6" t="n">
        <v>11</v>
      </c>
      <c r="B1337" s="5" t="s">
        <v>5345</v>
      </c>
      <c r="C1337" s="7" t="s">
        <v>278</v>
      </c>
      <c r="D1337" s="2" t="s">
        <v>5346</v>
      </c>
      <c r="E1337" s="5" t="n">
        <f aca="false">LEN(F1337)-LEN(SUBSTITUTE(F1337," ",""))+1</f>
        <v>64</v>
      </c>
      <c r="F1337" s="2" t="s">
        <v>5347</v>
      </c>
      <c r="G1337" s="2" t="s">
        <v>5348</v>
      </c>
      <c r="H1337" s="5"/>
      <c r="I1337" s="5"/>
    </row>
    <row r="1338" customFormat="false" ht="12.75" hidden="false" customHeight="true" outlineLevel="0" collapsed="false">
      <c r="A1338" s="6" t="n">
        <v>11</v>
      </c>
      <c r="B1338" s="5" t="s">
        <v>5349</v>
      </c>
      <c r="C1338" s="7" t="s">
        <v>192</v>
      </c>
      <c r="D1338" s="2" t="s">
        <v>5350</v>
      </c>
      <c r="E1338" s="5" t="n">
        <f aca="false">LEN(F1338)-LEN(SUBSTITUTE(F1338," ",""))+1</f>
        <v>18</v>
      </c>
      <c r="F1338" s="2" t="s">
        <v>5351</v>
      </c>
      <c r="G1338" s="2" t="s">
        <v>5352</v>
      </c>
      <c r="H1338" s="5"/>
      <c r="I1338" s="5"/>
    </row>
    <row r="1339" customFormat="false" ht="12.75" hidden="false" customHeight="true" outlineLevel="0" collapsed="false">
      <c r="A1339" s="6" t="n">
        <v>11</v>
      </c>
      <c r="B1339" s="5" t="s">
        <v>5353</v>
      </c>
      <c r="C1339" s="7" t="s">
        <v>2</v>
      </c>
      <c r="D1339" s="2" t="s">
        <v>5354</v>
      </c>
      <c r="E1339" s="5" t="n">
        <f aca="false">LEN(F1339)-LEN(SUBSTITUTE(F1339," ",""))+1</f>
        <v>2</v>
      </c>
      <c r="F1339" s="2" t="s">
        <v>5355</v>
      </c>
      <c r="G1339" s="2" t="s">
        <v>5356</v>
      </c>
      <c r="H1339" s="5"/>
      <c r="I1339" s="5"/>
    </row>
    <row r="1340" customFormat="false" ht="12.75" hidden="false" customHeight="true" outlineLevel="0" collapsed="false">
      <c r="A1340" s="6" t="n">
        <v>11</v>
      </c>
      <c r="B1340" s="5" t="s">
        <v>5357</v>
      </c>
      <c r="C1340" s="7" t="s">
        <v>8</v>
      </c>
      <c r="D1340" s="2" t="s">
        <v>5358</v>
      </c>
      <c r="E1340" s="5" t="n">
        <f aca="false">LEN(F1340)-LEN(SUBSTITUTE(F1340," ",""))+1</f>
        <v>6</v>
      </c>
      <c r="F1340" s="2" t="s">
        <v>5359</v>
      </c>
      <c r="G1340" s="2" t="s">
        <v>5360</v>
      </c>
      <c r="H1340" s="5"/>
      <c r="I1340" s="5"/>
    </row>
    <row r="1341" customFormat="false" ht="12.75" hidden="false" customHeight="true" outlineLevel="0" collapsed="false">
      <c r="A1341" s="6" t="n">
        <v>11</v>
      </c>
      <c r="B1341" s="5" t="s">
        <v>5361</v>
      </c>
      <c r="C1341" s="7" t="s">
        <v>269</v>
      </c>
      <c r="D1341" s="2" t="s">
        <v>5362</v>
      </c>
      <c r="E1341" s="5" t="n">
        <f aca="false">LEN(F1341)-LEN(SUBSTITUTE(F1341," ",""))+1</f>
        <v>78</v>
      </c>
      <c r="F1341" s="2" t="s">
        <v>5363</v>
      </c>
      <c r="G1341" s="2" t="s">
        <v>5364</v>
      </c>
      <c r="H1341" s="5"/>
      <c r="I1341" s="5"/>
    </row>
    <row r="1342" customFormat="false" ht="12.75" hidden="false" customHeight="true" outlineLevel="0" collapsed="false">
      <c r="A1342" s="6" t="n">
        <v>11</v>
      </c>
      <c r="B1342" s="5" t="s">
        <v>5365</v>
      </c>
      <c r="C1342" s="7" t="s">
        <v>269</v>
      </c>
      <c r="D1342" s="2" t="s">
        <v>5366</v>
      </c>
      <c r="E1342" s="5" t="n">
        <f aca="false">LEN(F1342)-LEN(SUBSTITUTE(F1342," ",""))+1</f>
        <v>78</v>
      </c>
      <c r="F1342" s="2" t="s">
        <v>5367</v>
      </c>
      <c r="G1342" s="2" t="s">
        <v>5368</v>
      </c>
      <c r="H1342" s="5"/>
      <c r="I1342" s="5"/>
    </row>
    <row r="1343" customFormat="false" ht="12.75" hidden="false" customHeight="true" outlineLevel="0" collapsed="false">
      <c r="A1343" s="6" t="n">
        <v>11</v>
      </c>
      <c r="B1343" s="5" t="s">
        <v>5369</v>
      </c>
      <c r="C1343" s="7" t="s">
        <v>2</v>
      </c>
      <c r="D1343" s="2" t="s">
        <v>5370</v>
      </c>
      <c r="E1343" s="5" t="n">
        <f aca="false">LEN(F1343)-LEN(SUBSTITUTE(F1343," ",""))+1</f>
        <v>2</v>
      </c>
      <c r="F1343" s="2" t="s">
        <v>5371</v>
      </c>
      <c r="G1343" s="2" t="s">
        <v>5372</v>
      </c>
      <c r="H1343" s="5"/>
      <c r="I1343" s="5"/>
    </row>
    <row r="1344" customFormat="false" ht="12.75" hidden="false" customHeight="true" outlineLevel="0" collapsed="false">
      <c r="A1344" s="6" t="n">
        <v>11</v>
      </c>
      <c r="B1344" s="5" t="s">
        <v>5373</v>
      </c>
      <c r="C1344" s="7" t="s">
        <v>278</v>
      </c>
      <c r="D1344" s="2" t="s">
        <v>5374</v>
      </c>
      <c r="E1344" s="5" t="n">
        <f aca="false">LEN(F1344)-LEN(SUBSTITUTE(F1344," ",""))+1</f>
        <v>64</v>
      </c>
      <c r="F1344" s="2" t="s">
        <v>5375</v>
      </c>
      <c r="G1344" s="2" t="s">
        <v>5376</v>
      </c>
      <c r="H1344" s="5"/>
      <c r="I1344" s="5"/>
    </row>
    <row r="1345" customFormat="false" ht="12.75" hidden="false" customHeight="true" outlineLevel="0" collapsed="false">
      <c r="A1345" s="6" t="n">
        <v>11</v>
      </c>
      <c r="B1345" s="5" t="s">
        <v>5377</v>
      </c>
      <c r="C1345" s="7" t="s">
        <v>2</v>
      </c>
      <c r="D1345" s="2" t="s">
        <v>5378</v>
      </c>
      <c r="E1345" s="5" t="n">
        <f aca="false">LEN(F1345)-LEN(SUBSTITUTE(F1345," ",""))+1</f>
        <v>2</v>
      </c>
      <c r="F1345" s="2" t="s">
        <v>5379</v>
      </c>
      <c r="G1345" s="2" t="s">
        <v>5380</v>
      </c>
      <c r="H1345" s="5"/>
      <c r="I1345" s="5"/>
    </row>
    <row r="1346" customFormat="false" ht="12.75" hidden="false" customHeight="true" outlineLevel="0" collapsed="false">
      <c r="A1346" s="6" t="n">
        <v>11</v>
      </c>
      <c r="B1346" s="5" t="s">
        <v>5381</v>
      </c>
      <c r="C1346" s="7" t="s">
        <v>8</v>
      </c>
      <c r="D1346" s="2" t="s">
        <v>5382</v>
      </c>
      <c r="E1346" s="5" t="n">
        <f aca="false">LEN(F1346)-LEN(SUBSTITUTE(F1346," ",""))+1</f>
        <v>10</v>
      </c>
      <c r="F1346" s="2" t="s">
        <v>5383</v>
      </c>
      <c r="G1346" s="2" t="s">
        <v>5384</v>
      </c>
      <c r="H1346" s="5"/>
      <c r="I1346" s="5"/>
    </row>
    <row r="1347" customFormat="false" ht="12.75" hidden="false" customHeight="true" outlineLevel="0" collapsed="false">
      <c r="A1347" s="6" t="n">
        <v>11</v>
      </c>
      <c r="B1347" s="5" t="s">
        <v>5385</v>
      </c>
      <c r="C1347" s="7" t="s">
        <v>278</v>
      </c>
      <c r="D1347" s="2" t="s">
        <v>5386</v>
      </c>
      <c r="E1347" s="5" t="n">
        <f aca="false">LEN(F1347)-LEN(SUBSTITUTE(F1347," ",""))+1</f>
        <v>64</v>
      </c>
      <c r="F1347" s="2" t="s">
        <v>5387</v>
      </c>
      <c r="G1347" s="2" t="s">
        <v>5388</v>
      </c>
      <c r="H1347" s="5"/>
      <c r="I1347" s="5"/>
    </row>
    <row r="1348" customFormat="false" ht="12.75" hidden="false" customHeight="true" outlineLevel="0" collapsed="false">
      <c r="A1348" s="6" t="n">
        <v>11</v>
      </c>
      <c r="B1348" s="5" t="s">
        <v>5389</v>
      </c>
      <c r="C1348" s="7" t="s">
        <v>278</v>
      </c>
      <c r="D1348" s="2" t="s">
        <v>5390</v>
      </c>
      <c r="E1348" s="5" t="n">
        <f aca="false">LEN(F1348)-LEN(SUBSTITUTE(F1348," ",""))+1</f>
        <v>64</v>
      </c>
      <c r="F1348" s="2" t="s">
        <v>5391</v>
      </c>
      <c r="G1348" s="2" t="s">
        <v>5392</v>
      </c>
      <c r="H1348" s="5"/>
      <c r="I1348" s="5"/>
    </row>
    <row r="1349" customFormat="false" ht="12.75" hidden="false" customHeight="true" outlineLevel="0" collapsed="false">
      <c r="A1349" s="6" t="n">
        <v>11</v>
      </c>
      <c r="B1349" s="5" t="s">
        <v>5393</v>
      </c>
      <c r="C1349" s="7" t="s">
        <v>278</v>
      </c>
      <c r="D1349" s="4" t="s">
        <v>5394</v>
      </c>
      <c r="E1349" s="5" t="n">
        <f aca="false">LEN(F1349)-LEN(SUBSTITUTE(F1349," ",""))+1</f>
        <v>64</v>
      </c>
      <c r="F1349" s="2" t="s">
        <v>5395</v>
      </c>
      <c r="G1349" s="2" t="s">
        <v>5396</v>
      </c>
      <c r="H1349" s="5"/>
      <c r="I1349" s="5"/>
    </row>
    <row r="1350" customFormat="false" ht="12.75" hidden="false" customHeight="true" outlineLevel="0" collapsed="false">
      <c r="A1350" s="6" t="n">
        <v>11</v>
      </c>
      <c r="B1350" s="5" t="s">
        <v>5397</v>
      </c>
      <c r="C1350" s="7" t="s">
        <v>278</v>
      </c>
      <c r="D1350" s="2" t="s">
        <v>5398</v>
      </c>
      <c r="E1350" s="5" t="n">
        <f aca="false">LEN(F1350)-LEN(SUBSTITUTE(F1350," ",""))+1</f>
        <v>64</v>
      </c>
      <c r="F1350" s="2" t="s">
        <v>5399</v>
      </c>
      <c r="G1350" s="2" t="s">
        <v>5400</v>
      </c>
      <c r="H1350" s="5"/>
      <c r="I1350" s="5"/>
    </row>
    <row r="1351" customFormat="false" ht="12.75" hidden="false" customHeight="true" outlineLevel="0" collapsed="false">
      <c r="A1351" s="6" t="n">
        <v>11</v>
      </c>
      <c r="B1351" s="5" t="s">
        <v>5401</v>
      </c>
      <c r="C1351" s="7" t="s">
        <v>278</v>
      </c>
      <c r="D1351" s="2" t="s">
        <v>5402</v>
      </c>
      <c r="E1351" s="5" t="n">
        <f aca="false">LEN(F1351)-LEN(SUBSTITUTE(F1351," ",""))+1</f>
        <v>64</v>
      </c>
      <c r="F1351" s="2" t="s">
        <v>5403</v>
      </c>
      <c r="G1351" s="2" t="s">
        <v>5404</v>
      </c>
      <c r="H1351" s="5"/>
      <c r="I1351" s="5"/>
    </row>
    <row r="1352" customFormat="false" ht="12.75" hidden="false" customHeight="true" outlineLevel="0" collapsed="false">
      <c r="A1352" s="6" t="n">
        <v>11</v>
      </c>
      <c r="B1352" s="5" t="s">
        <v>5405</v>
      </c>
      <c r="C1352" s="7" t="s">
        <v>8</v>
      </c>
      <c r="D1352" s="2" t="s">
        <v>5406</v>
      </c>
      <c r="E1352" s="5" t="n">
        <f aca="false">LEN(F1352)-LEN(SUBSTITUTE(F1352," ",""))+1</f>
        <v>6</v>
      </c>
      <c r="F1352" s="2" t="s">
        <v>5407</v>
      </c>
      <c r="G1352" s="2" t="s">
        <v>5408</v>
      </c>
      <c r="H1352" s="5"/>
      <c r="I1352" s="5"/>
    </row>
    <row r="1353" customFormat="false" ht="12.75" hidden="false" customHeight="true" outlineLevel="0" collapsed="false">
      <c r="A1353" s="6" t="n">
        <v>11</v>
      </c>
      <c r="B1353" s="5" t="s">
        <v>5409</v>
      </c>
      <c r="C1353" s="8" t="s">
        <v>192</v>
      </c>
      <c r="D1353" s="2" t="s">
        <v>5410</v>
      </c>
      <c r="E1353" s="5" t="n">
        <f aca="false">LEN(F1353)-LEN(SUBSTITUTE(F1353," ",""))+1</f>
        <v>18</v>
      </c>
      <c r="F1353" s="2" t="s">
        <v>5411</v>
      </c>
      <c r="G1353" s="2" t="s">
        <v>5412</v>
      </c>
      <c r="H1353" s="5"/>
      <c r="I1353" s="5"/>
    </row>
    <row r="1354" customFormat="false" ht="12.75" hidden="false" customHeight="true" outlineLevel="0" collapsed="false">
      <c r="A1354" s="6" t="n">
        <v>11</v>
      </c>
      <c r="B1354" s="5" t="s">
        <v>5413</v>
      </c>
      <c r="C1354" s="7" t="s">
        <v>192</v>
      </c>
      <c r="D1354" s="2" t="s">
        <v>5414</v>
      </c>
      <c r="E1354" s="5" t="n">
        <f aca="false">LEN(F1354)-LEN(SUBSTITUTE(F1354," ",""))+1</f>
        <v>18</v>
      </c>
      <c r="F1354" s="2" t="s">
        <v>5415</v>
      </c>
      <c r="G1354" s="2" t="s">
        <v>5416</v>
      </c>
      <c r="H1354" s="5"/>
      <c r="I1354" s="5"/>
    </row>
    <row r="1355" customFormat="false" ht="12.75" hidden="false" customHeight="true" outlineLevel="0" collapsed="false">
      <c r="A1355" s="6" t="n">
        <v>12</v>
      </c>
      <c r="B1355" s="5" t="s">
        <v>5417</v>
      </c>
      <c r="C1355" s="7" t="s">
        <v>8</v>
      </c>
      <c r="D1355" s="2" t="s">
        <v>5418</v>
      </c>
      <c r="E1355" s="5" t="n">
        <f aca="false">LEN(F1355)-LEN(SUBSTITUTE(F1355," ",""))+1</f>
        <v>10</v>
      </c>
      <c r="F1355" s="2" t="s">
        <v>5419</v>
      </c>
      <c r="G1355" s="2" t="s">
        <v>5420</v>
      </c>
      <c r="H1355" s="5"/>
      <c r="I1355" s="5"/>
    </row>
    <row r="1356" customFormat="false" ht="12.75" hidden="false" customHeight="true" outlineLevel="0" collapsed="false">
      <c r="A1356" s="6" t="n">
        <f aca="false">LEN(B1356)</f>
        <v>12</v>
      </c>
      <c r="B1356" s="2" t="s">
        <v>5421</v>
      </c>
      <c r="C1356" s="8" t="s">
        <v>8</v>
      </c>
      <c r="D1356" s="2" t="s">
        <v>5422</v>
      </c>
      <c r="E1356" s="6" t="n">
        <f aca="false">LEN(F1356)-LEN(SUBSTITUTE(F1356," ",""))+1</f>
        <v>10</v>
      </c>
      <c r="F1356" s="2" t="s">
        <v>5423</v>
      </c>
      <c r="G1356" s="2" t="s">
        <v>5424</v>
      </c>
      <c r="H1356" s="5"/>
      <c r="I1356" s="5"/>
    </row>
    <row r="1357" customFormat="false" ht="12.75" hidden="false" customHeight="true" outlineLevel="0" collapsed="false">
      <c r="A1357" s="6" t="n">
        <v>12</v>
      </c>
      <c r="B1357" s="5" t="s">
        <v>5425</v>
      </c>
      <c r="C1357" s="7" t="s">
        <v>8</v>
      </c>
      <c r="D1357" s="2" t="s">
        <v>5426</v>
      </c>
      <c r="E1357" s="5" t="n">
        <f aca="false">LEN(F1357)-LEN(SUBSTITUTE(F1357," ",""))+1</f>
        <v>10</v>
      </c>
      <c r="F1357" s="2" t="s">
        <v>5427</v>
      </c>
      <c r="G1357" s="2" t="s">
        <v>5428</v>
      </c>
      <c r="H1357" s="5"/>
      <c r="I1357" s="5"/>
    </row>
    <row r="1358" customFormat="false" ht="12.75" hidden="false" customHeight="true" outlineLevel="0" collapsed="false">
      <c r="A1358" s="6" t="n">
        <v>12</v>
      </c>
      <c r="B1358" s="5" t="s">
        <v>5429</v>
      </c>
      <c r="C1358" s="7" t="s">
        <v>8</v>
      </c>
      <c r="D1358" s="2" t="s">
        <v>5430</v>
      </c>
      <c r="E1358" s="5" t="n">
        <f aca="false">LEN(F1358)-LEN(SUBSTITUTE(F1358," ",""))+1</f>
        <v>10</v>
      </c>
      <c r="F1358" s="2" t="s">
        <v>5431</v>
      </c>
      <c r="G1358" s="2" t="s">
        <v>5432</v>
      </c>
      <c r="H1358" s="5"/>
      <c r="I1358" s="5"/>
    </row>
    <row r="1359" customFormat="false" ht="12.75" hidden="false" customHeight="true" outlineLevel="0" collapsed="false">
      <c r="A1359" s="6" t="n">
        <v>12</v>
      </c>
      <c r="B1359" s="5" t="s">
        <v>5433</v>
      </c>
      <c r="C1359" s="7" t="s">
        <v>192</v>
      </c>
      <c r="D1359" s="2" t="s">
        <v>5434</v>
      </c>
      <c r="E1359" s="5" t="n">
        <f aca="false">LEN(F1359)-LEN(SUBSTITUTE(F1359," ",""))+1</f>
        <v>16</v>
      </c>
      <c r="F1359" s="2" t="s">
        <v>5435</v>
      </c>
      <c r="G1359" s="2" t="s">
        <v>5436</v>
      </c>
      <c r="H1359" s="5"/>
      <c r="I1359" s="5"/>
    </row>
    <row r="1360" customFormat="false" ht="12.75" hidden="false" customHeight="true" outlineLevel="0" collapsed="false">
      <c r="A1360" s="6" t="n">
        <v>12</v>
      </c>
      <c r="B1360" s="5" t="s">
        <v>5437</v>
      </c>
      <c r="C1360" s="8" t="s">
        <v>192</v>
      </c>
      <c r="D1360" s="2" t="s">
        <v>5438</v>
      </c>
      <c r="E1360" s="5" t="n">
        <f aca="false">LEN(F1360)-LEN(SUBSTITUTE(F1360," ",""))+1</f>
        <v>16</v>
      </c>
      <c r="F1360" s="2" t="s">
        <v>5439</v>
      </c>
      <c r="G1360" s="2" t="s">
        <v>5440</v>
      </c>
      <c r="H1360" s="5"/>
      <c r="I1360" s="5"/>
    </row>
    <row r="1361" customFormat="false" ht="12.75" hidden="false" customHeight="true" outlineLevel="0" collapsed="false">
      <c r="A1361" s="6" t="n">
        <v>12</v>
      </c>
      <c r="B1361" s="5" t="s">
        <v>5441</v>
      </c>
      <c r="C1361" s="8" t="s">
        <v>192</v>
      </c>
      <c r="D1361" s="2" t="s">
        <v>5442</v>
      </c>
      <c r="E1361" s="5" t="n">
        <f aca="false">LEN(F1361)-LEN(SUBSTITUTE(F1361," ",""))+1</f>
        <v>16</v>
      </c>
      <c r="F1361" s="2" t="s">
        <v>5443</v>
      </c>
      <c r="G1361" s="2" t="s">
        <v>5444</v>
      </c>
      <c r="H1361" s="5"/>
      <c r="I1361" s="5"/>
    </row>
    <row r="1362" customFormat="false" ht="12.75" hidden="false" customHeight="true" outlineLevel="0" collapsed="false">
      <c r="A1362" s="6" t="n">
        <v>12</v>
      </c>
      <c r="B1362" s="5" t="s">
        <v>5445</v>
      </c>
      <c r="C1362" s="7" t="s">
        <v>8</v>
      </c>
      <c r="D1362" s="2" t="s">
        <v>5446</v>
      </c>
      <c r="E1362" s="5" t="n">
        <f aca="false">LEN(F1362)-LEN(SUBSTITUTE(F1362," ",""))+1</f>
        <v>4</v>
      </c>
      <c r="F1362" s="2" t="s">
        <v>5447</v>
      </c>
      <c r="G1362" s="2" t="s">
        <v>5448</v>
      </c>
      <c r="H1362" s="5"/>
      <c r="I1362" s="5"/>
    </row>
    <row r="1363" customFormat="false" ht="12.75" hidden="false" customHeight="true" outlineLevel="0" collapsed="false">
      <c r="A1363" s="6" t="n">
        <v>12</v>
      </c>
      <c r="B1363" s="5" t="s">
        <v>5449</v>
      </c>
      <c r="C1363" s="7" t="s">
        <v>8</v>
      </c>
      <c r="D1363" s="2" t="s">
        <v>5450</v>
      </c>
      <c r="E1363" s="5" t="n">
        <f aca="false">LEN(F1363)-LEN(SUBSTITUTE(F1363," ",""))+1</f>
        <v>4</v>
      </c>
      <c r="F1363" s="2" t="s">
        <v>5451</v>
      </c>
      <c r="G1363" s="2" t="s">
        <v>5452</v>
      </c>
      <c r="H1363" s="5"/>
      <c r="I1363" s="5"/>
    </row>
    <row r="1364" customFormat="false" ht="12.75" hidden="false" customHeight="true" outlineLevel="0" collapsed="false">
      <c r="A1364" s="9" t="n">
        <v>12</v>
      </c>
      <c r="B1364" s="2" t="s">
        <v>5453</v>
      </c>
      <c r="C1364" s="8" t="s">
        <v>192</v>
      </c>
      <c r="D1364" s="2" t="s">
        <v>5454</v>
      </c>
      <c r="E1364" s="6" t="n">
        <f aca="false">LEN(F1364)-LEN(SUBSTITUTE(F1364," ",""))+1</f>
        <v>16</v>
      </c>
      <c r="F1364" s="2" t="s">
        <v>5455</v>
      </c>
      <c r="G1364" s="2" t="s">
        <v>5456</v>
      </c>
      <c r="H1364" s="5"/>
      <c r="I1364" s="5"/>
    </row>
    <row r="1365" customFormat="false" ht="12.75" hidden="false" customHeight="true" outlineLevel="0" collapsed="false">
      <c r="A1365" s="6" t="n">
        <v>12</v>
      </c>
      <c r="B1365" s="5" t="s">
        <v>5457</v>
      </c>
      <c r="C1365" s="7" t="s">
        <v>8</v>
      </c>
      <c r="D1365" s="2" t="s">
        <v>5458</v>
      </c>
      <c r="E1365" s="5" t="n">
        <f aca="false">LEN(F1365)-LEN(SUBSTITUTE(F1365," ",""))+1</f>
        <v>10</v>
      </c>
      <c r="F1365" s="2" t="s">
        <v>5459</v>
      </c>
      <c r="G1365" s="2" t="s">
        <v>5460</v>
      </c>
      <c r="H1365" s="5"/>
      <c r="I1365" s="5"/>
    </row>
    <row r="1366" customFormat="false" ht="12.75" hidden="false" customHeight="true" outlineLevel="0" collapsed="false">
      <c r="A1366" s="6" t="n">
        <v>12</v>
      </c>
      <c r="B1366" s="5" t="s">
        <v>5461</v>
      </c>
      <c r="C1366" s="7" t="s">
        <v>192</v>
      </c>
      <c r="D1366" s="2" t="s">
        <v>5462</v>
      </c>
      <c r="E1366" s="5" t="n">
        <f aca="false">LEN(F1366)-LEN(SUBSTITUTE(F1366," ",""))+1</f>
        <v>15</v>
      </c>
      <c r="F1366" s="2" t="s">
        <v>5463</v>
      </c>
      <c r="G1366" s="2" t="s">
        <v>5464</v>
      </c>
      <c r="H1366" s="5"/>
      <c r="I1366" s="5"/>
    </row>
    <row r="1367" customFormat="false" ht="12.75" hidden="false" customHeight="true" outlineLevel="0" collapsed="false">
      <c r="A1367" s="6" t="n">
        <v>12</v>
      </c>
      <c r="B1367" s="5" t="s">
        <v>5465</v>
      </c>
      <c r="C1367" s="8" t="s">
        <v>192</v>
      </c>
      <c r="D1367" s="2" t="s">
        <v>5466</v>
      </c>
      <c r="E1367" s="5" t="n">
        <f aca="false">LEN(F1367)-LEN(SUBSTITUTE(F1367," ",""))+1</f>
        <v>16</v>
      </c>
      <c r="F1367" s="2" t="s">
        <v>5467</v>
      </c>
      <c r="G1367" s="2" t="s">
        <v>5468</v>
      </c>
      <c r="H1367" s="5"/>
      <c r="I1367" s="5"/>
    </row>
    <row r="1368" customFormat="false" ht="12.75" hidden="false" customHeight="true" outlineLevel="0" collapsed="false">
      <c r="A1368" s="6" t="n">
        <v>12</v>
      </c>
      <c r="B1368" s="5" t="s">
        <v>5469</v>
      </c>
      <c r="C1368" s="7" t="s">
        <v>8</v>
      </c>
      <c r="D1368" s="2" t="s">
        <v>5470</v>
      </c>
      <c r="E1368" s="5" t="n">
        <f aca="false">LEN(F1368)-LEN(SUBSTITUTE(F1368," ",""))+1</f>
        <v>10</v>
      </c>
      <c r="F1368" s="2" t="s">
        <v>5471</v>
      </c>
      <c r="G1368" s="2" t="s">
        <v>5472</v>
      </c>
      <c r="H1368" s="5"/>
      <c r="I1368" s="5"/>
    </row>
    <row r="1369" customFormat="false" ht="12.75" hidden="false" customHeight="true" outlineLevel="0" collapsed="false">
      <c r="A1369" s="6" t="n">
        <v>12</v>
      </c>
      <c r="B1369" s="5" t="s">
        <v>5473</v>
      </c>
      <c r="C1369" s="7" t="s">
        <v>192</v>
      </c>
      <c r="D1369" s="2" t="s">
        <v>5474</v>
      </c>
      <c r="E1369" s="5" t="n">
        <f aca="false">LEN(F1369)-LEN(SUBSTITUTE(F1369," ",""))+1</f>
        <v>16</v>
      </c>
      <c r="F1369" s="2" t="s">
        <v>5475</v>
      </c>
      <c r="G1369" s="2" t="s">
        <v>5476</v>
      </c>
      <c r="H1369" s="5"/>
      <c r="I1369" s="5"/>
    </row>
    <row r="1370" customFormat="false" ht="12.75" hidden="false" customHeight="true" outlineLevel="0" collapsed="false">
      <c r="A1370" s="6" t="n">
        <v>12</v>
      </c>
      <c r="B1370" s="5" t="s">
        <v>5477</v>
      </c>
      <c r="C1370" s="7" t="s">
        <v>192</v>
      </c>
      <c r="D1370" s="2" t="s">
        <v>5478</v>
      </c>
      <c r="E1370" s="5" t="n">
        <f aca="false">LEN(F1370)-LEN(SUBSTITUTE(F1370," ",""))+1</f>
        <v>16</v>
      </c>
      <c r="F1370" s="2" t="s">
        <v>5479</v>
      </c>
      <c r="G1370" s="2" t="s">
        <v>5480</v>
      </c>
      <c r="H1370" s="5"/>
      <c r="I1370" s="5"/>
    </row>
    <row r="1371" customFormat="false" ht="12.75" hidden="false" customHeight="true" outlineLevel="0" collapsed="false">
      <c r="A1371" s="6" t="n">
        <v>12</v>
      </c>
      <c r="B1371" s="5" t="s">
        <v>5481</v>
      </c>
      <c r="C1371" s="7" t="s">
        <v>192</v>
      </c>
      <c r="D1371" s="2" t="s">
        <v>5482</v>
      </c>
      <c r="E1371" s="5" t="n">
        <f aca="false">LEN(F1371)-LEN(SUBSTITUTE(F1371," ",""))+1</f>
        <v>16</v>
      </c>
      <c r="F1371" s="2" t="s">
        <v>5483</v>
      </c>
      <c r="G1371" s="2" t="s">
        <v>5484</v>
      </c>
      <c r="H1371" s="5"/>
      <c r="I1371" s="5"/>
    </row>
    <row r="1372" customFormat="false" ht="12.75" hidden="false" customHeight="true" outlineLevel="0" collapsed="false">
      <c r="A1372" s="6" t="n">
        <v>12</v>
      </c>
      <c r="B1372" s="5" t="s">
        <v>5485</v>
      </c>
      <c r="C1372" s="7" t="s">
        <v>2</v>
      </c>
      <c r="D1372" s="2" t="s">
        <v>5486</v>
      </c>
      <c r="E1372" s="5" t="n">
        <f aca="false">LEN(F1372)-LEN(SUBSTITUTE(F1372," ",""))+1</f>
        <v>2</v>
      </c>
      <c r="F1372" s="2" t="s">
        <v>5487</v>
      </c>
      <c r="G1372" s="2" t="s">
        <v>5488</v>
      </c>
      <c r="H1372" s="5"/>
      <c r="I1372" s="5"/>
    </row>
    <row r="1373" customFormat="false" ht="12.75" hidden="false" customHeight="true" outlineLevel="0" collapsed="false">
      <c r="A1373" s="6" t="n">
        <v>12</v>
      </c>
      <c r="B1373" s="5" t="s">
        <v>5489</v>
      </c>
      <c r="C1373" s="7" t="s">
        <v>192</v>
      </c>
      <c r="D1373" s="2" t="s">
        <v>5490</v>
      </c>
      <c r="E1373" s="5" t="n">
        <f aca="false">LEN(F1373)-LEN(SUBSTITUTE(F1373," ",""))+1</f>
        <v>16</v>
      </c>
      <c r="F1373" s="2" t="s">
        <v>5491</v>
      </c>
      <c r="G1373" s="2" t="s">
        <v>5492</v>
      </c>
      <c r="H1373" s="5"/>
      <c r="I1373" s="5"/>
    </row>
    <row r="1374" customFormat="false" ht="12.75" hidden="false" customHeight="true" outlineLevel="0" collapsed="false">
      <c r="A1374" s="6" t="n">
        <v>12</v>
      </c>
      <c r="B1374" s="5" t="s">
        <v>5493</v>
      </c>
      <c r="C1374" s="7" t="s">
        <v>8</v>
      </c>
      <c r="D1374" s="2" t="s">
        <v>5494</v>
      </c>
      <c r="E1374" s="5" t="n">
        <f aca="false">LEN(F1374)-LEN(SUBSTITUTE(F1374," ",""))+1</f>
        <v>10</v>
      </c>
      <c r="F1374" s="2" t="s">
        <v>5495</v>
      </c>
      <c r="G1374" s="2" t="s">
        <v>5496</v>
      </c>
      <c r="H1374" s="5"/>
      <c r="I1374" s="5"/>
    </row>
    <row r="1375" customFormat="false" ht="12.75" hidden="false" customHeight="true" outlineLevel="0" collapsed="false">
      <c r="A1375" s="6" t="n">
        <v>12</v>
      </c>
      <c r="B1375" s="5" t="s">
        <v>5497</v>
      </c>
      <c r="C1375" s="7" t="s">
        <v>192</v>
      </c>
      <c r="D1375" s="2" t="s">
        <v>5498</v>
      </c>
      <c r="E1375" s="5" t="n">
        <f aca="false">LEN(F1375)-LEN(SUBSTITUTE(F1375," ",""))+1</f>
        <v>16</v>
      </c>
      <c r="F1375" s="2" t="s">
        <v>5499</v>
      </c>
      <c r="G1375" s="2" t="s">
        <v>5500</v>
      </c>
      <c r="H1375" s="5"/>
      <c r="I1375" s="5"/>
    </row>
    <row r="1376" customFormat="false" ht="12.75" hidden="false" customHeight="true" outlineLevel="0" collapsed="false">
      <c r="A1376" s="6" t="n">
        <v>12</v>
      </c>
      <c r="B1376" s="5" t="s">
        <v>5501</v>
      </c>
      <c r="C1376" s="7" t="s">
        <v>278</v>
      </c>
      <c r="D1376" s="2" t="s">
        <v>5502</v>
      </c>
      <c r="E1376" s="5" t="n">
        <f aca="false">LEN(F1376)-LEN(SUBSTITUTE(F1376," ",""))+1</f>
        <v>51</v>
      </c>
      <c r="F1376" s="2" t="s">
        <v>5503</v>
      </c>
      <c r="G1376" s="2" t="s">
        <v>5504</v>
      </c>
      <c r="H1376" s="5"/>
      <c r="I1376" s="5"/>
    </row>
    <row r="1377" customFormat="false" ht="12.75" hidden="false" customHeight="true" outlineLevel="0" collapsed="false">
      <c r="A1377" s="6" t="n">
        <v>12</v>
      </c>
      <c r="B1377" s="5" t="s">
        <v>5505</v>
      </c>
      <c r="C1377" s="7" t="s">
        <v>192</v>
      </c>
      <c r="D1377" s="2" t="s">
        <v>5506</v>
      </c>
      <c r="E1377" s="5" t="n">
        <f aca="false">LEN(F1377)-LEN(SUBSTITUTE(F1377," ",""))+1</f>
        <v>16</v>
      </c>
      <c r="F1377" s="2" t="s">
        <v>5507</v>
      </c>
      <c r="G1377" s="2" t="s">
        <v>5508</v>
      </c>
      <c r="H1377" s="5"/>
      <c r="I1377" s="5"/>
    </row>
    <row r="1378" customFormat="false" ht="12.75" hidden="false" customHeight="true" outlineLevel="0" collapsed="false">
      <c r="A1378" s="9" t="n">
        <v>12</v>
      </c>
      <c r="B1378" s="5" t="s">
        <v>5509</v>
      </c>
      <c r="C1378" s="3" t="s">
        <v>2</v>
      </c>
      <c r="D1378" s="4" t="s">
        <v>5510</v>
      </c>
      <c r="E1378" s="5" t="n">
        <f aca="false">LEN(F1378)-LEN(SUBSTITUTE(F1378," ",""))+1</f>
        <v>2</v>
      </c>
      <c r="F1378" s="2" t="s">
        <v>5511</v>
      </c>
      <c r="G1378" s="2" t="s">
        <v>5512</v>
      </c>
      <c r="H1378" s="5"/>
      <c r="I1378" s="5"/>
    </row>
    <row r="1379" customFormat="false" ht="12.75" hidden="false" customHeight="true" outlineLevel="0" collapsed="false">
      <c r="A1379" s="6" t="n">
        <v>12</v>
      </c>
      <c r="B1379" s="5" t="s">
        <v>5513</v>
      </c>
      <c r="C1379" s="7" t="s">
        <v>192</v>
      </c>
      <c r="D1379" s="2" t="s">
        <v>5514</v>
      </c>
      <c r="E1379" s="5" t="n">
        <f aca="false">LEN(F1379)-LEN(SUBSTITUTE(F1379," ",""))+1</f>
        <v>16</v>
      </c>
      <c r="F1379" s="2" t="s">
        <v>5515</v>
      </c>
      <c r="G1379" s="2" t="s">
        <v>5516</v>
      </c>
      <c r="H1379" s="5"/>
      <c r="I1379" s="5"/>
    </row>
    <row r="1380" customFormat="false" ht="12.75" hidden="false" customHeight="true" outlineLevel="0" collapsed="false">
      <c r="A1380" s="6" t="n">
        <v>12</v>
      </c>
      <c r="B1380" s="5" t="s">
        <v>5517</v>
      </c>
      <c r="C1380" s="7" t="s">
        <v>192</v>
      </c>
      <c r="D1380" s="2" t="s">
        <v>5518</v>
      </c>
      <c r="E1380" s="5" t="n">
        <f aca="false">LEN(F1380)-LEN(SUBSTITUTE(F1380," ",""))+1</f>
        <v>16</v>
      </c>
      <c r="F1380" s="2" t="s">
        <v>5519</v>
      </c>
      <c r="G1380" s="2" t="s">
        <v>5520</v>
      </c>
      <c r="H1380" s="5"/>
      <c r="I1380" s="5"/>
    </row>
    <row r="1381" customFormat="false" ht="12.75" hidden="false" customHeight="true" outlineLevel="0" collapsed="false">
      <c r="A1381" s="6" t="n">
        <v>12</v>
      </c>
      <c r="B1381" s="5" t="s">
        <v>5521</v>
      </c>
      <c r="C1381" s="7" t="s">
        <v>192</v>
      </c>
      <c r="D1381" s="2" t="s">
        <v>5522</v>
      </c>
      <c r="E1381" s="5" t="n">
        <f aca="false">LEN(F1381)-LEN(SUBSTITUTE(F1381," ",""))+1</f>
        <v>16</v>
      </c>
      <c r="F1381" s="2" t="s">
        <v>5523</v>
      </c>
      <c r="G1381" s="2" t="s">
        <v>5524</v>
      </c>
      <c r="H1381" s="5"/>
      <c r="I1381" s="5"/>
    </row>
    <row r="1382" customFormat="false" ht="12.75" hidden="false" customHeight="true" outlineLevel="0" collapsed="false">
      <c r="A1382" s="6" t="n">
        <v>12</v>
      </c>
      <c r="B1382" s="5" t="s">
        <v>5525</v>
      </c>
      <c r="C1382" s="7" t="s">
        <v>192</v>
      </c>
      <c r="D1382" s="2" t="s">
        <v>5526</v>
      </c>
      <c r="E1382" s="5" t="n">
        <f aca="false">LEN(F1382)-LEN(SUBSTITUTE(F1382," ",""))+1</f>
        <v>16</v>
      </c>
      <c r="F1382" s="2" t="s">
        <v>5527</v>
      </c>
      <c r="G1382" s="2" t="s">
        <v>5528</v>
      </c>
      <c r="H1382" s="5"/>
      <c r="I1382" s="5"/>
    </row>
    <row r="1383" customFormat="false" ht="12.75" hidden="false" customHeight="true" outlineLevel="0" collapsed="false">
      <c r="A1383" s="6" t="n">
        <v>12</v>
      </c>
      <c r="B1383" s="5" t="s">
        <v>5529</v>
      </c>
      <c r="C1383" s="7" t="s">
        <v>192</v>
      </c>
      <c r="D1383" s="2" t="s">
        <v>5530</v>
      </c>
      <c r="E1383" s="5" t="n">
        <f aca="false">LEN(F1383)-LEN(SUBSTITUTE(F1383," ",""))+1</f>
        <v>16</v>
      </c>
      <c r="F1383" s="2" t="s">
        <v>5531</v>
      </c>
      <c r="G1383" s="2" t="s">
        <v>5532</v>
      </c>
      <c r="H1383" s="5"/>
      <c r="I1383" s="5"/>
    </row>
    <row r="1384" customFormat="false" ht="12.75" hidden="false" customHeight="true" outlineLevel="0" collapsed="false">
      <c r="A1384" s="6" t="n">
        <v>12</v>
      </c>
      <c r="B1384" s="5" t="s">
        <v>5533</v>
      </c>
      <c r="C1384" s="7" t="s">
        <v>192</v>
      </c>
      <c r="D1384" s="2" t="s">
        <v>5534</v>
      </c>
      <c r="E1384" s="5" t="n">
        <f aca="false">LEN(F1384)-LEN(SUBSTITUTE(F1384," ",""))+1</f>
        <v>16</v>
      </c>
      <c r="F1384" s="2" t="s">
        <v>5535</v>
      </c>
      <c r="G1384" s="2" t="s">
        <v>5536</v>
      </c>
      <c r="H1384" s="5"/>
      <c r="I1384" s="5"/>
    </row>
    <row r="1385" customFormat="false" ht="12.75" hidden="false" customHeight="true" outlineLevel="0" collapsed="false">
      <c r="A1385" s="6" t="n">
        <v>12</v>
      </c>
      <c r="B1385" s="5" t="s">
        <v>5537</v>
      </c>
      <c r="C1385" s="7" t="s">
        <v>192</v>
      </c>
      <c r="D1385" s="2" t="s">
        <v>5538</v>
      </c>
      <c r="E1385" s="5" t="n">
        <f aca="false">LEN(F1385)-LEN(SUBSTITUTE(F1385," ",""))+1</f>
        <v>16</v>
      </c>
      <c r="F1385" s="2" t="s">
        <v>5539</v>
      </c>
      <c r="G1385" s="2" t="s">
        <v>5540</v>
      </c>
      <c r="H1385" s="5"/>
      <c r="I1385" s="5"/>
    </row>
    <row r="1386" customFormat="false" ht="12.75" hidden="false" customHeight="true" outlineLevel="0" collapsed="false">
      <c r="A1386" s="6" t="n">
        <v>12</v>
      </c>
      <c r="B1386" s="5" t="s">
        <v>5541</v>
      </c>
      <c r="C1386" s="7" t="s">
        <v>192</v>
      </c>
      <c r="D1386" s="2" t="s">
        <v>5542</v>
      </c>
      <c r="E1386" s="5" t="n">
        <f aca="false">LEN(F1386)-LEN(SUBSTITUTE(F1386," ",""))+1</f>
        <v>16</v>
      </c>
      <c r="F1386" s="2" t="s">
        <v>5543</v>
      </c>
      <c r="G1386" s="2" t="s">
        <v>5544</v>
      </c>
      <c r="H1386" s="5"/>
      <c r="I1386" s="5"/>
    </row>
    <row r="1387" customFormat="false" ht="12.75" hidden="false" customHeight="true" outlineLevel="0" collapsed="false">
      <c r="A1387" s="6" t="n">
        <v>12</v>
      </c>
      <c r="B1387" s="5" t="s">
        <v>5545</v>
      </c>
      <c r="C1387" s="7" t="s">
        <v>192</v>
      </c>
      <c r="D1387" s="2" t="s">
        <v>5546</v>
      </c>
      <c r="E1387" s="5" t="n">
        <f aca="false">LEN(F1387)-LEN(SUBSTITUTE(F1387," ",""))+1</f>
        <v>16</v>
      </c>
      <c r="F1387" s="2" t="s">
        <v>5547</v>
      </c>
      <c r="G1387" s="2" t="s">
        <v>5548</v>
      </c>
      <c r="H1387" s="5"/>
      <c r="I1387" s="5"/>
    </row>
    <row r="1388" customFormat="false" ht="12.75" hidden="false" customHeight="true" outlineLevel="0" collapsed="false">
      <c r="A1388" s="6" t="n">
        <v>12</v>
      </c>
      <c r="B1388" s="5" t="s">
        <v>5549</v>
      </c>
      <c r="C1388" s="7" t="s">
        <v>192</v>
      </c>
      <c r="D1388" s="2" t="s">
        <v>5550</v>
      </c>
      <c r="E1388" s="5" t="n">
        <f aca="false">LEN(F1388)-LEN(SUBSTITUTE(F1388," ",""))+1</f>
        <v>16</v>
      </c>
      <c r="F1388" s="2" t="s">
        <v>5551</v>
      </c>
      <c r="G1388" s="2" t="s">
        <v>5552</v>
      </c>
      <c r="H1388" s="5"/>
      <c r="I1388" s="5"/>
    </row>
    <row r="1389" customFormat="false" ht="12.75" hidden="false" customHeight="true" outlineLevel="0" collapsed="false">
      <c r="A1389" s="6" t="n">
        <v>12</v>
      </c>
      <c r="B1389" s="5" t="s">
        <v>5553</v>
      </c>
      <c r="C1389" s="7" t="s">
        <v>192</v>
      </c>
      <c r="D1389" s="2" t="s">
        <v>5554</v>
      </c>
      <c r="E1389" s="5" t="n">
        <f aca="false">LEN(F1389)-LEN(SUBSTITUTE(F1389," ",""))+1</f>
        <v>16</v>
      </c>
      <c r="F1389" s="2" t="s">
        <v>5555</v>
      </c>
      <c r="G1389" s="2" t="s">
        <v>5556</v>
      </c>
      <c r="H1389" s="5"/>
      <c r="I1389" s="5"/>
    </row>
    <row r="1390" customFormat="false" ht="12.75" hidden="false" customHeight="true" outlineLevel="0" collapsed="false">
      <c r="A1390" s="6" t="n">
        <v>12</v>
      </c>
      <c r="B1390" s="5" t="s">
        <v>5557</v>
      </c>
      <c r="C1390" s="7" t="s">
        <v>192</v>
      </c>
      <c r="D1390" s="2" t="s">
        <v>5558</v>
      </c>
      <c r="E1390" s="5" t="n">
        <f aca="false">LEN(F1390)-LEN(SUBSTITUTE(F1390," ",""))+1</f>
        <v>16</v>
      </c>
      <c r="F1390" s="2" t="s">
        <v>5559</v>
      </c>
      <c r="G1390" s="2" t="s">
        <v>5560</v>
      </c>
      <c r="H1390" s="5"/>
      <c r="I1390" s="5"/>
    </row>
    <row r="1391" customFormat="false" ht="12.75" hidden="false" customHeight="true" outlineLevel="0" collapsed="false">
      <c r="A1391" s="6" t="n">
        <v>12</v>
      </c>
      <c r="B1391" s="5" t="s">
        <v>5561</v>
      </c>
      <c r="C1391" s="7" t="s">
        <v>8</v>
      </c>
      <c r="D1391" s="2" t="s">
        <v>5562</v>
      </c>
      <c r="E1391" s="5" t="n">
        <f aca="false">LEN(F1391)-LEN(SUBSTITUTE(F1391," ",""))+1</f>
        <v>4</v>
      </c>
      <c r="F1391" s="2" t="s">
        <v>5563</v>
      </c>
      <c r="G1391" s="2" t="s">
        <v>5564</v>
      </c>
      <c r="H1391" s="5"/>
      <c r="I1391" s="5"/>
    </row>
    <row r="1392" customFormat="false" ht="12.75" hidden="false" customHeight="true" outlineLevel="0" collapsed="false">
      <c r="A1392" s="6" t="n">
        <v>12</v>
      </c>
      <c r="B1392" s="5" t="s">
        <v>5565</v>
      </c>
      <c r="C1392" s="7" t="s">
        <v>2</v>
      </c>
      <c r="D1392" s="2" t="s">
        <v>5566</v>
      </c>
      <c r="E1392" s="5" t="n">
        <f aca="false">LEN(F1392)-LEN(SUBSTITUTE(F1392," ",""))+1</f>
        <v>2</v>
      </c>
      <c r="F1392" s="2" t="s">
        <v>5567</v>
      </c>
      <c r="G1392" s="2" t="s">
        <v>5568</v>
      </c>
      <c r="H1392" s="5"/>
      <c r="I1392" s="5"/>
    </row>
    <row r="1393" customFormat="false" ht="12.75" hidden="false" customHeight="true" outlineLevel="0" collapsed="false">
      <c r="A1393" s="6" t="n">
        <v>12</v>
      </c>
      <c r="B1393" s="5" t="s">
        <v>5569</v>
      </c>
      <c r="C1393" s="7" t="s">
        <v>192</v>
      </c>
      <c r="D1393" s="2" t="s">
        <v>5570</v>
      </c>
      <c r="E1393" s="5" t="n">
        <f aca="false">LEN(F1393)-LEN(SUBSTITUTE(F1393," ",""))+1</f>
        <v>16</v>
      </c>
      <c r="F1393" s="2" t="s">
        <v>5571</v>
      </c>
      <c r="G1393" s="2" t="s">
        <v>5572</v>
      </c>
      <c r="H1393" s="5"/>
      <c r="I1393" s="5"/>
    </row>
    <row r="1394" customFormat="false" ht="12.75" hidden="false" customHeight="true" outlineLevel="0" collapsed="false">
      <c r="A1394" s="6" t="n">
        <v>12</v>
      </c>
      <c r="B1394" s="5" t="s">
        <v>5573</v>
      </c>
      <c r="C1394" s="7" t="s">
        <v>8</v>
      </c>
      <c r="D1394" s="2" t="s">
        <v>5574</v>
      </c>
      <c r="E1394" s="5" t="n">
        <f aca="false">LEN(F1394)-LEN(SUBSTITUTE(F1394," ",""))+1</f>
        <v>4</v>
      </c>
      <c r="F1394" s="2" t="s">
        <v>5575</v>
      </c>
      <c r="G1394" s="2" t="s">
        <v>5576</v>
      </c>
      <c r="H1394" s="5"/>
      <c r="I1394" s="5"/>
    </row>
    <row r="1395" customFormat="false" ht="12.75" hidden="false" customHeight="true" outlineLevel="0" collapsed="false">
      <c r="A1395" s="6" t="n">
        <v>12</v>
      </c>
      <c r="B1395" s="5" t="s">
        <v>5577</v>
      </c>
      <c r="C1395" s="7" t="s">
        <v>269</v>
      </c>
      <c r="D1395" s="2" t="s">
        <v>5578</v>
      </c>
      <c r="E1395" s="5" t="n">
        <f aca="false">LEN(F1395)-LEN(SUBSTITUTE(F1395," ",""))+1</f>
        <v>61</v>
      </c>
      <c r="F1395" s="2" t="s">
        <v>5579</v>
      </c>
      <c r="G1395" s="2" t="s">
        <v>5580</v>
      </c>
      <c r="H1395" s="5"/>
      <c r="I1395" s="5"/>
    </row>
    <row r="1396" customFormat="false" ht="12.75" hidden="false" customHeight="true" outlineLevel="0" collapsed="false">
      <c r="A1396" s="6" t="n">
        <v>12</v>
      </c>
      <c r="B1396" s="5" t="s">
        <v>5581</v>
      </c>
      <c r="C1396" s="7" t="s">
        <v>269</v>
      </c>
      <c r="D1396" s="2" t="s">
        <v>5582</v>
      </c>
      <c r="E1396" s="5" t="n">
        <f aca="false">LEN(F1396)-LEN(SUBSTITUTE(F1396," ",""))+1</f>
        <v>61</v>
      </c>
      <c r="F1396" s="2" t="s">
        <v>5583</v>
      </c>
      <c r="G1396" s="2" t="s">
        <v>5584</v>
      </c>
      <c r="H1396" s="5"/>
      <c r="I1396" s="5"/>
    </row>
    <row r="1397" customFormat="false" ht="12.75" hidden="false" customHeight="true" outlineLevel="0" collapsed="false">
      <c r="A1397" s="9" t="n">
        <v>12</v>
      </c>
      <c r="B1397" s="2" t="s">
        <v>5585</v>
      </c>
      <c r="C1397" s="8" t="s">
        <v>192</v>
      </c>
      <c r="D1397" s="2" t="s">
        <v>5586</v>
      </c>
      <c r="E1397" s="6" t="n">
        <f aca="false">LEN(F1397)-LEN(SUBSTITUTE(F1397," ",""))+1</f>
        <v>16</v>
      </c>
      <c r="F1397" s="2" t="s">
        <v>5587</v>
      </c>
      <c r="G1397" s="2" t="s">
        <v>5588</v>
      </c>
      <c r="H1397" s="5"/>
      <c r="I1397" s="5"/>
    </row>
    <row r="1398" customFormat="false" ht="12.75" hidden="false" customHeight="true" outlineLevel="0" collapsed="false">
      <c r="A1398" s="6" t="n">
        <v>12</v>
      </c>
      <c r="B1398" s="5" t="s">
        <v>5589</v>
      </c>
      <c r="C1398" s="7" t="s">
        <v>8</v>
      </c>
      <c r="D1398" s="2" t="s">
        <v>5590</v>
      </c>
      <c r="E1398" s="5" t="n">
        <f aca="false">LEN(F1398)-LEN(SUBSTITUTE(F1398," ",""))+1</f>
        <v>10</v>
      </c>
      <c r="F1398" s="2" t="s">
        <v>5591</v>
      </c>
      <c r="G1398" s="2" t="s">
        <v>5592</v>
      </c>
      <c r="H1398" s="5"/>
      <c r="I1398" s="5"/>
    </row>
    <row r="1399" customFormat="false" ht="12.75" hidden="false" customHeight="true" outlineLevel="0" collapsed="false">
      <c r="A1399" s="9" t="n">
        <v>12</v>
      </c>
      <c r="B1399" s="2" t="s">
        <v>5593</v>
      </c>
      <c r="C1399" s="8" t="s">
        <v>192</v>
      </c>
      <c r="D1399" s="2" t="s">
        <v>5594</v>
      </c>
      <c r="E1399" s="6" t="n">
        <f aca="false">LEN(F1399)-LEN(SUBSTITUTE(F1399," ",""))+1</f>
        <v>16</v>
      </c>
      <c r="F1399" s="2" t="s">
        <v>5595</v>
      </c>
      <c r="G1399" s="2" t="s">
        <v>5596</v>
      </c>
      <c r="H1399" s="5"/>
      <c r="I1399" s="5"/>
    </row>
    <row r="1400" customFormat="false" ht="12.75" hidden="false" customHeight="true" outlineLevel="0" collapsed="false">
      <c r="A1400" s="6" t="n">
        <v>12</v>
      </c>
      <c r="B1400" s="5" t="s">
        <v>5597</v>
      </c>
      <c r="C1400" s="7" t="s">
        <v>8</v>
      </c>
      <c r="D1400" s="2" t="s">
        <v>5598</v>
      </c>
      <c r="E1400" s="5" t="n">
        <f aca="false">LEN(F1400)-LEN(SUBSTITUTE(F1400," ",""))+1</f>
        <v>8</v>
      </c>
      <c r="F1400" s="2" t="s">
        <v>5599</v>
      </c>
      <c r="G1400" s="2" t="s">
        <v>5600</v>
      </c>
      <c r="H1400" s="5"/>
      <c r="I1400" s="5"/>
    </row>
    <row r="1401" customFormat="false" ht="12.75" hidden="false" customHeight="true" outlineLevel="0" collapsed="false">
      <c r="A1401" s="6" t="n">
        <v>12</v>
      </c>
      <c r="B1401" s="5" t="s">
        <v>5601</v>
      </c>
      <c r="C1401" s="7" t="s">
        <v>8</v>
      </c>
      <c r="D1401" s="2" t="s">
        <v>5602</v>
      </c>
      <c r="E1401" s="5" t="n">
        <f aca="false">LEN(F1401)-LEN(SUBSTITUTE(F1401," ",""))+1</f>
        <v>10</v>
      </c>
      <c r="F1401" s="2" t="s">
        <v>5603</v>
      </c>
      <c r="G1401" s="2" t="s">
        <v>5604</v>
      </c>
      <c r="H1401" s="5"/>
      <c r="I1401" s="5"/>
    </row>
    <row r="1402" customFormat="false" ht="12.75" hidden="false" customHeight="true" outlineLevel="0" collapsed="false">
      <c r="A1402" s="6" t="n">
        <v>12</v>
      </c>
      <c r="B1402" s="5" t="s">
        <v>5605</v>
      </c>
      <c r="C1402" s="7" t="s">
        <v>192</v>
      </c>
      <c r="D1402" s="2" t="s">
        <v>5606</v>
      </c>
      <c r="E1402" s="5" t="n">
        <f aca="false">LEN(F1402)-LEN(SUBSTITUTE(F1402," ",""))+1</f>
        <v>16</v>
      </c>
      <c r="F1402" s="2" t="s">
        <v>5607</v>
      </c>
      <c r="G1402" s="2" t="s">
        <v>5608</v>
      </c>
      <c r="H1402" s="5"/>
      <c r="I1402" s="5"/>
    </row>
    <row r="1403" customFormat="false" ht="12.75" hidden="false" customHeight="true" outlineLevel="0" collapsed="false">
      <c r="A1403" s="6" t="n">
        <v>12</v>
      </c>
      <c r="B1403" s="5" t="s">
        <v>5609</v>
      </c>
      <c r="C1403" s="7" t="s">
        <v>192</v>
      </c>
      <c r="D1403" s="2" t="s">
        <v>5610</v>
      </c>
      <c r="E1403" s="5" t="n">
        <f aca="false">LEN(F1403)-LEN(SUBSTITUTE(F1403," ",""))+1</f>
        <v>16</v>
      </c>
      <c r="F1403" s="2" t="s">
        <v>5611</v>
      </c>
      <c r="G1403" s="2" t="s">
        <v>5612</v>
      </c>
      <c r="H1403" s="5"/>
      <c r="I1403" s="5"/>
    </row>
    <row r="1404" customFormat="false" ht="12.75" hidden="false" customHeight="true" outlineLevel="0" collapsed="false">
      <c r="A1404" s="6" t="n">
        <v>12</v>
      </c>
      <c r="B1404" s="5" t="s">
        <v>5613</v>
      </c>
      <c r="C1404" s="7" t="s">
        <v>192</v>
      </c>
      <c r="D1404" s="2" t="s">
        <v>5614</v>
      </c>
      <c r="E1404" s="5" t="n">
        <f aca="false">LEN(F1404)-LEN(SUBSTITUTE(F1404," ",""))+1</f>
        <v>16</v>
      </c>
      <c r="F1404" s="2" t="s">
        <v>5615</v>
      </c>
      <c r="G1404" s="2" t="s">
        <v>5616</v>
      </c>
      <c r="H1404" s="5"/>
      <c r="I1404" s="5"/>
    </row>
    <row r="1405" customFormat="false" ht="12.75" hidden="false" customHeight="true" outlineLevel="0" collapsed="false">
      <c r="A1405" s="6" t="n">
        <v>12</v>
      </c>
      <c r="B1405" s="5" t="s">
        <v>5617</v>
      </c>
      <c r="C1405" s="7" t="s">
        <v>192</v>
      </c>
      <c r="D1405" s="2" t="s">
        <v>5618</v>
      </c>
      <c r="E1405" s="5" t="n">
        <f aca="false">LEN(F1405)-LEN(SUBSTITUTE(F1405," ",""))+1</f>
        <v>16</v>
      </c>
      <c r="F1405" s="2" t="s">
        <v>5619</v>
      </c>
      <c r="G1405" s="2" t="s">
        <v>5620</v>
      </c>
      <c r="H1405" s="5"/>
      <c r="I1405" s="5"/>
    </row>
    <row r="1406" customFormat="false" ht="12.75" hidden="false" customHeight="true" outlineLevel="0" collapsed="false">
      <c r="A1406" s="6" t="n">
        <v>12</v>
      </c>
      <c r="B1406" s="5" t="s">
        <v>5621</v>
      </c>
      <c r="C1406" s="7" t="s">
        <v>192</v>
      </c>
      <c r="D1406" s="2" t="s">
        <v>5622</v>
      </c>
      <c r="E1406" s="5" t="n">
        <f aca="false">LEN(F1406)-LEN(SUBSTITUTE(F1406," ",""))+1</f>
        <v>16</v>
      </c>
      <c r="F1406" s="2" t="s">
        <v>5623</v>
      </c>
      <c r="G1406" s="2" t="s">
        <v>5624</v>
      </c>
      <c r="H1406" s="5"/>
      <c r="I1406" s="5"/>
    </row>
    <row r="1407" customFormat="false" ht="12.75" hidden="false" customHeight="true" outlineLevel="0" collapsed="false">
      <c r="A1407" s="6" t="n">
        <v>12</v>
      </c>
      <c r="B1407" s="5" t="s">
        <v>5625</v>
      </c>
      <c r="C1407" s="7" t="s">
        <v>192</v>
      </c>
      <c r="D1407" s="2" t="s">
        <v>5626</v>
      </c>
      <c r="E1407" s="5" t="n">
        <f aca="false">LEN(F1407)-LEN(SUBSTITUTE(F1407," ",""))+1</f>
        <v>16</v>
      </c>
      <c r="F1407" s="2" t="s">
        <v>5627</v>
      </c>
      <c r="G1407" s="2" t="s">
        <v>5628</v>
      </c>
      <c r="H1407" s="5"/>
      <c r="I1407" s="5"/>
    </row>
    <row r="1408" customFormat="false" ht="12.75" hidden="false" customHeight="true" outlineLevel="0" collapsed="false">
      <c r="A1408" s="6" t="n">
        <v>12</v>
      </c>
      <c r="B1408" s="5" t="s">
        <v>5629</v>
      </c>
      <c r="C1408" s="7" t="s">
        <v>192</v>
      </c>
      <c r="D1408" s="2" t="s">
        <v>5630</v>
      </c>
      <c r="E1408" s="5" t="n">
        <f aca="false">LEN(F1408)-LEN(SUBSTITUTE(F1408," ",""))+1</f>
        <v>16</v>
      </c>
      <c r="F1408" s="2" t="s">
        <v>5631</v>
      </c>
      <c r="G1408" s="2" t="s">
        <v>5632</v>
      </c>
      <c r="H1408" s="5"/>
      <c r="I1408" s="5"/>
    </row>
    <row r="1409" customFormat="false" ht="12.75" hidden="false" customHeight="true" outlineLevel="0" collapsed="false">
      <c r="A1409" s="6" t="n">
        <v>12</v>
      </c>
      <c r="B1409" s="5" t="s">
        <v>5633</v>
      </c>
      <c r="C1409" s="7" t="s">
        <v>192</v>
      </c>
      <c r="D1409" s="2" t="s">
        <v>5634</v>
      </c>
      <c r="E1409" s="5" t="n">
        <f aca="false">LEN(F1409)-LEN(SUBSTITUTE(F1409," ",""))+1</f>
        <v>16</v>
      </c>
      <c r="F1409" s="2" t="s">
        <v>5635</v>
      </c>
      <c r="G1409" s="2" t="s">
        <v>5636</v>
      </c>
      <c r="H1409" s="5"/>
      <c r="I1409" s="5"/>
    </row>
    <row r="1410" customFormat="false" ht="12.75" hidden="false" customHeight="true" outlineLevel="0" collapsed="false">
      <c r="A1410" s="6" t="n">
        <v>12</v>
      </c>
      <c r="B1410" s="5" t="s">
        <v>5637</v>
      </c>
      <c r="C1410" s="7" t="s">
        <v>192</v>
      </c>
      <c r="D1410" s="2" t="s">
        <v>5638</v>
      </c>
      <c r="E1410" s="5" t="n">
        <f aca="false">LEN(F1410)-LEN(SUBSTITUTE(F1410," ",""))+1</f>
        <v>16</v>
      </c>
      <c r="F1410" s="2" t="s">
        <v>5639</v>
      </c>
      <c r="G1410" s="2" t="s">
        <v>5640</v>
      </c>
      <c r="H1410" s="5"/>
      <c r="I1410" s="5"/>
    </row>
    <row r="1411" customFormat="false" ht="12.75" hidden="false" customHeight="true" outlineLevel="0" collapsed="false">
      <c r="A1411" s="6" t="n">
        <v>12</v>
      </c>
      <c r="B1411" s="5" t="s">
        <v>5641</v>
      </c>
      <c r="C1411" s="7" t="s">
        <v>192</v>
      </c>
      <c r="D1411" s="2" t="s">
        <v>5642</v>
      </c>
      <c r="E1411" s="5" t="n">
        <f aca="false">LEN(F1411)-LEN(SUBSTITUTE(F1411," ",""))+1</f>
        <v>16</v>
      </c>
      <c r="F1411" s="2" t="s">
        <v>5643</v>
      </c>
      <c r="G1411" s="2" t="s">
        <v>5644</v>
      </c>
      <c r="H1411" s="5"/>
      <c r="I1411" s="5"/>
    </row>
    <row r="1412" customFormat="false" ht="12.75" hidden="false" customHeight="true" outlineLevel="0" collapsed="false">
      <c r="A1412" s="6" t="n">
        <v>12</v>
      </c>
      <c r="B1412" s="5" t="s">
        <v>5645</v>
      </c>
      <c r="C1412" s="7" t="s">
        <v>192</v>
      </c>
      <c r="D1412" s="2" t="s">
        <v>5646</v>
      </c>
      <c r="E1412" s="5" t="n">
        <f aca="false">LEN(F1412)-LEN(SUBSTITUTE(F1412," ",""))+1</f>
        <v>16</v>
      </c>
      <c r="F1412" s="2" t="s">
        <v>5647</v>
      </c>
      <c r="G1412" s="2" t="s">
        <v>5648</v>
      </c>
      <c r="H1412" s="5"/>
      <c r="I1412" s="5"/>
    </row>
    <row r="1413" customFormat="false" ht="12.75" hidden="false" customHeight="true" outlineLevel="0" collapsed="false">
      <c r="A1413" s="6" t="n">
        <v>12</v>
      </c>
      <c r="B1413" s="5" t="s">
        <v>5649</v>
      </c>
      <c r="C1413" s="7" t="s">
        <v>192</v>
      </c>
      <c r="D1413" s="2" t="s">
        <v>5650</v>
      </c>
      <c r="E1413" s="5" t="n">
        <f aca="false">LEN(F1413)-LEN(SUBSTITUTE(F1413," ",""))+1</f>
        <v>16</v>
      </c>
      <c r="F1413" s="2" t="s">
        <v>5651</v>
      </c>
      <c r="G1413" s="2" t="s">
        <v>5652</v>
      </c>
      <c r="H1413" s="5"/>
      <c r="I1413" s="5"/>
    </row>
    <row r="1414" customFormat="false" ht="12.75" hidden="false" customHeight="true" outlineLevel="0" collapsed="false">
      <c r="A1414" s="6" t="n">
        <v>12</v>
      </c>
      <c r="B1414" s="5" t="s">
        <v>5653</v>
      </c>
      <c r="C1414" s="7" t="s">
        <v>192</v>
      </c>
      <c r="D1414" s="2" t="s">
        <v>5654</v>
      </c>
      <c r="E1414" s="5" t="n">
        <f aca="false">LEN(F1414)-LEN(SUBSTITUTE(F1414," ",""))+1</f>
        <v>16</v>
      </c>
      <c r="F1414" s="2" t="s">
        <v>5655</v>
      </c>
      <c r="G1414" s="2" t="s">
        <v>5656</v>
      </c>
      <c r="H1414" s="5"/>
      <c r="I1414" s="5"/>
    </row>
    <row r="1415" customFormat="false" ht="12.75" hidden="false" customHeight="true" outlineLevel="0" collapsed="false">
      <c r="A1415" s="6" t="n">
        <v>12</v>
      </c>
      <c r="B1415" s="5" t="s">
        <v>5657</v>
      </c>
      <c r="C1415" s="7" t="s">
        <v>192</v>
      </c>
      <c r="D1415" s="2" t="s">
        <v>5658</v>
      </c>
      <c r="E1415" s="5" t="n">
        <f aca="false">LEN(F1415)-LEN(SUBSTITUTE(F1415," ",""))+1</f>
        <v>16</v>
      </c>
      <c r="F1415" s="2" t="s">
        <v>5659</v>
      </c>
      <c r="G1415" s="2" t="s">
        <v>5660</v>
      </c>
      <c r="H1415" s="5"/>
      <c r="I1415" s="5"/>
    </row>
    <row r="1416" customFormat="false" ht="12.75" hidden="false" customHeight="true" outlineLevel="0" collapsed="false">
      <c r="A1416" s="6" t="n">
        <v>12</v>
      </c>
      <c r="B1416" s="5" t="s">
        <v>5661</v>
      </c>
      <c r="C1416" s="7" t="s">
        <v>192</v>
      </c>
      <c r="D1416" s="2" t="s">
        <v>5662</v>
      </c>
      <c r="E1416" s="5" t="n">
        <f aca="false">LEN(F1416)-LEN(SUBSTITUTE(F1416," ",""))+1</f>
        <v>16</v>
      </c>
      <c r="F1416" s="2" t="s">
        <v>5663</v>
      </c>
      <c r="G1416" s="2" t="s">
        <v>5664</v>
      </c>
      <c r="H1416" s="5"/>
      <c r="I1416" s="5"/>
    </row>
    <row r="1417" customFormat="false" ht="12.75" hidden="false" customHeight="true" outlineLevel="0" collapsed="false">
      <c r="A1417" s="6" t="n">
        <v>12</v>
      </c>
      <c r="B1417" s="5" t="s">
        <v>5665</v>
      </c>
      <c r="C1417" s="7" t="s">
        <v>192</v>
      </c>
      <c r="D1417" s="2" t="s">
        <v>5666</v>
      </c>
      <c r="E1417" s="5" t="n">
        <f aca="false">LEN(F1417)-LEN(SUBSTITUTE(F1417," ",""))+1</f>
        <v>16</v>
      </c>
      <c r="F1417" s="2" t="s">
        <v>5667</v>
      </c>
      <c r="G1417" s="2" t="s">
        <v>5668</v>
      </c>
      <c r="H1417" s="5"/>
      <c r="I1417" s="5"/>
    </row>
    <row r="1418" customFormat="false" ht="12.75" hidden="false" customHeight="true" outlineLevel="0" collapsed="false">
      <c r="A1418" s="6" t="n">
        <v>12</v>
      </c>
      <c r="B1418" s="5" t="s">
        <v>5669</v>
      </c>
      <c r="C1418" s="7" t="s">
        <v>192</v>
      </c>
      <c r="D1418" s="2" t="s">
        <v>5670</v>
      </c>
      <c r="E1418" s="5" t="n">
        <f aca="false">LEN(F1418)-LEN(SUBSTITUTE(F1418," ",""))+1</f>
        <v>16</v>
      </c>
      <c r="F1418" s="2" t="s">
        <v>5671</v>
      </c>
      <c r="G1418" s="2" t="s">
        <v>5672</v>
      </c>
      <c r="H1418" s="5"/>
      <c r="I1418" s="5"/>
    </row>
    <row r="1419" customFormat="false" ht="12.75" hidden="false" customHeight="true" outlineLevel="0" collapsed="false">
      <c r="A1419" s="6" t="n">
        <v>12</v>
      </c>
      <c r="B1419" s="5" t="s">
        <v>5673</v>
      </c>
      <c r="C1419" s="7" t="s">
        <v>192</v>
      </c>
      <c r="D1419" s="2" t="s">
        <v>5674</v>
      </c>
      <c r="E1419" s="5" t="n">
        <f aca="false">LEN(F1419)-LEN(SUBSTITUTE(F1419," ",""))+1</f>
        <v>16</v>
      </c>
      <c r="F1419" s="2" t="s">
        <v>5675</v>
      </c>
      <c r="G1419" s="2" t="s">
        <v>5676</v>
      </c>
      <c r="H1419" s="5"/>
      <c r="I1419" s="5"/>
    </row>
    <row r="1420" customFormat="false" ht="12.75" hidden="false" customHeight="true" outlineLevel="0" collapsed="false">
      <c r="A1420" s="6" t="n">
        <v>12</v>
      </c>
      <c r="B1420" s="5" t="s">
        <v>5677</v>
      </c>
      <c r="C1420" s="7" t="s">
        <v>192</v>
      </c>
      <c r="D1420" s="2" t="s">
        <v>5678</v>
      </c>
      <c r="E1420" s="5" t="n">
        <f aca="false">LEN(F1420)-LEN(SUBSTITUTE(F1420," ",""))+1</f>
        <v>16</v>
      </c>
      <c r="F1420" s="2" t="s">
        <v>5679</v>
      </c>
      <c r="G1420" s="2" t="s">
        <v>5680</v>
      </c>
      <c r="H1420" s="5"/>
      <c r="I1420" s="5"/>
    </row>
    <row r="1421" customFormat="false" ht="12.75" hidden="false" customHeight="true" outlineLevel="0" collapsed="false">
      <c r="A1421" s="6" t="n">
        <v>12</v>
      </c>
      <c r="B1421" s="5" t="s">
        <v>5681</v>
      </c>
      <c r="C1421" s="7" t="s">
        <v>192</v>
      </c>
      <c r="D1421" s="2" t="s">
        <v>5682</v>
      </c>
      <c r="E1421" s="5" t="n">
        <f aca="false">LEN(F1421)-LEN(SUBSTITUTE(F1421," ",""))+1</f>
        <v>16</v>
      </c>
      <c r="F1421" s="2" t="s">
        <v>5683</v>
      </c>
      <c r="G1421" s="2" t="s">
        <v>5684</v>
      </c>
      <c r="H1421" s="5"/>
      <c r="I1421" s="5"/>
    </row>
    <row r="1422" customFormat="false" ht="12.75" hidden="false" customHeight="true" outlineLevel="0" collapsed="false">
      <c r="A1422" s="6" t="n">
        <v>12</v>
      </c>
      <c r="B1422" s="5" t="s">
        <v>5685</v>
      </c>
      <c r="C1422" s="7" t="s">
        <v>192</v>
      </c>
      <c r="D1422" s="2" t="s">
        <v>5686</v>
      </c>
      <c r="E1422" s="5" t="n">
        <f aca="false">LEN(F1422)-LEN(SUBSTITUTE(F1422," ",""))+1</f>
        <v>16</v>
      </c>
      <c r="F1422" s="2" t="s">
        <v>5687</v>
      </c>
      <c r="G1422" s="2" t="s">
        <v>5688</v>
      </c>
      <c r="H1422" s="5"/>
      <c r="I1422" s="5"/>
    </row>
    <row r="1423" customFormat="false" ht="12.75" hidden="false" customHeight="true" outlineLevel="0" collapsed="false">
      <c r="A1423" s="6" t="n">
        <v>12</v>
      </c>
      <c r="B1423" s="5" t="s">
        <v>5689</v>
      </c>
      <c r="C1423" s="7" t="s">
        <v>8</v>
      </c>
      <c r="D1423" s="2" t="s">
        <v>5690</v>
      </c>
      <c r="E1423" s="5" t="n">
        <f aca="false">LEN(F1423)-LEN(SUBSTITUTE(F1423," ",""))+1</f>
        <v>4</v>
      </c>
      <c r="F1423" s="2" t="s">
        <v>5691</v>
      </c>
      <c r="G1423" s="2" t="s">
        <v>5692</v>
      </c>
      <c r="H1423" s="5"/>
      <c r="I1423" s="5"/>
    </row>
    <row r="1424" customFormat="false" ht="12.75" hidden="false" customHeight="true" outlineLevel="0" collapsed="false">
      <c r="A1424" s="6" t="n">
        <v>12</v>
      </c>
      <c r="B1424" s="5" t="s">
        <v>5693</v>
      </c>
      <c r="C1424" s="7" t="s">
        <v>8</v>
      </c>
      <c r="D1424" s="2" t="s">
        <v>5694</v>
      </c>
      <c r="E1424" s="5" t="n">
        <f aca="false">LEN(F1424)-LEN(SUBSTITUTE(F1424," ",""))+1</f>
        <v>8</v>
      </c>
      <c r="F1424" s="2" t="s">
        <v>5695</v>
      </c>
      <c r="G1424" s="2" t="s">
        <v>5696</v>
      </c>
      <c r="H1424" s="5"/>
      <c r="I1424" s="5"/>
    </row>
    <row r="1425" customFormat="false" ht="12.75" hidden="false" customHeight="true" outlineLevel="0" collapsed="false">
      <c r="A1425" s="6" t="n">
        <v>12</v>
      </c>
      <c r="B1425" s="5" t="s">
        <v>5697</v>
      </c>
      <c r="C1425" s="7" t="s">
        <v>2</v>
      </c>
      <c r="D1425" s="2" t="s">
        <v>5698</v>
      </c>
      <c r="E1425" s="5" t="n">
        <f aca="false">LEN(F1425)-LEN(SUBSTITUTE(F1425," ",""))+1</f>
        <v>2</v>
      </c>
      <c r="F1425" s="2" t="s">
        <v>5699</v>
      </c>
      <c r="G1425" s="2" t="s">
        <v>5700</v>
      </c>
      <c r="H1425" s="5"/>
      <c r="I1425" s="5"/>
    </row>
    <row r="1426" customFormat="false" ht="12.75" hidden="false" customHeight="true" outlineLevel="0" collapsed="false">
      <c r="A1426" s="6" t="n">
        <v>12</v>
      </c>
      <c r="B1426" s="5" t="s">
        <v>5701</v>
      </c>
      <c r="C1426" s="7" t="s">
        <v>192</v>
      </c>
      <c r="D1426" s="2" t="s">
        <v>5702</v>
      </c>
      <c r="E1426" s="5" t="n">
        <f aca="false">LEN(F1426)-LEN(SUBSTITUTE(F1426," ",""))+1</f>
        <v>16</v>
      </c>
      <c r="F1426" s="2" t="s">
        <v>5703</v>
      </c>
      <c r="G1426" s="2" t="s">
        <v>5704</v>
      </c>
      <c r="H1426" s="5"/>
      <c r="I1426" s="5"/>
    </row>
    <row r="1427" customFormat="false" ht="12.75" hidden="false" customHeight="true" outlineLevel="0" collapsed="false">
      <c r="A1427" s="6" t="n">
        <v>12</v>
      </c>
      <c r="B1427" s="5" t="s">
        <v>5705</v>
      </c>
      <c r="C1427" s="7" t="s">
        <v>192</v>
      </c>
      <c r="D1427" s="2" t="s">
        <v>5706</v>
      </c>
      <c r="E1427" s="5" t="n">
        <f aca="false">LEN(F1427)-LEN(SUBSTITUTE(F1427," ",""))+1</f>
        <v>16</v>
      </c>
      <c r="F1427" s="2" t="s">
        <v>5707</v>
      </c>
      <c r="G1427" s="2" t="s">
        <v>5708</v>
      </c>
      <c r="H1427" s="5"/>
      <c r="I1427" s="5"/>
    </row>
    <row r="1428" customFormat="false" ht="12.75" hidden="false" customHeight="true" outlineLevel="0" collapsed="false">
      <c r="A1428" s="6" t="n">
        <v>12</v>
      </c>
      <c r="B1428" s="5" t="s">
        <v>5709</v>
      </c>
      <c r="C1428" s="7" t="s">
        <v>192</v>
      </c>
      <c r="D1428" s="2" t="s">
        <v>5710</v>
      </c>
      <c r="E1428" s="5" t="n">
        <f aca="false">LEN(F1428)-LEN(SUBSTITUTE(F1428," ",""))+1</f>
        <v>16</v>
      </c>
      <c r="F1428" s="2" t="s">
        <v>5711</v>
      </c>
      <c r="G1428" s="2" t="s">
        <v>5712</v>
      </c>
      <c r="H1428" s="5"/>
      <c r="I1428" s="5"/>
    </row>
    <row r="1429" customFormat="false" ht="12.75" hidden="false" customHeight="true" outlineLevel="0" collapsed="false">
      <c r="A1429" s="6" t="n">
        <v>12</v>
      </c>
      <c r="B1429" s="5" t="s">
        <v>5713</v>
      </c>
      <c r="C1429" s="7" t="s">
        <v>192</v>
      </c>
      <c r="D1429" s="2" t="s">
        <v>5714</v>
      </c>
      <c r="E1429" s="5" t="n">
        <f aca="false">LEN(F1429)-LEN(SUBSTITUTE(F1429," ",""))+1</f>
        <v>16</v>
      </c>
      <c r="F1429" s="2" t="s">
        <v>5715</v>
      </c>
      <c r="G1429" s="2" t="s">
        <v>5716</v>
      </c>
      <c r="H1429" s="5"/>
      <c r="I1429" s="5"/>
    </row>
    <row r="1430" customFormat="false" ht="12.75" hidden="false" customHeight="true" outlineLevel="0" collapsed="false">
      <c r="A1430" s="6" t="n">
        <v>12</v>
      </c>
      <c r="B1430" s="5" t="s">
        <v>5717</v>
      </c>
      <c r="C1430" s="7" t="s">
        <v>192</v>
      </c>
      <c r="D1430" s="2" t="s">
        <v>5718</v>
      </c>
      <c r="E1430" s="5" t="n">
        <f aca="false">LEN(F1430)-LEN(SUBSTITUTE(F1430," ",""))+1</f>
        <v>16</v>
      </c>
      <c r="F1430" s="2" t="s">
        <v>5719</v>
      </c>
      <c r="G1430" s="2" t="s">
        <v>5720</v>
      </c>
      <c r="H1430" s="5"/>
      <c r="I1430" s="5"/>
    </row>
    <row r="1431" customFormat="false" ht="12.75" hidden="false" customHeight="true" outlineLevel="0" collapsed="false">
      <c r="A1431" s="6" t="n">
        <v>12</v>
      </c>
      <c r="B1431" s="5" t="s">
        <v>5721</v>
      </c>
      <c r="C1431" s="7" t="s">
        <v>192</v>
      </c>
      <c r="D1431" s="2" t="s">
        <v>5722</v>
      </c>
      <c r="E1431" s="5" t="n">
        <f aca="false">LEN(F1431)-LEN(SUBSTITUTE(F1431," ",""))+1</f>
        <v>16</v>
      </c>
      <c r="F1431" s="2" t="s">
        <v>5723</v>
      </c>
      <c r="G1431" s="2" t="s">
        <v>5724</v>
      </c>
      <c r="H1431" s="5"/>
      <c r="I1431" s="5"/>
    </row>
    <row r="1432" customFormat="false" ht="12.75" hidden="false" customHeight="true" outlineLevel="0" collapsed="false">
      <c r="A1432" s="6" t="n">
        <v>12</v>
      </c>
      <c r="B1432" s="5" t="s">
        <v>5725</v>
      </c>
      <c r="C1432" s="7" t="s">
        <v>192</v>
      </c>
      <c r="D1432" s="2" t="s">
        <v>5726</v>
      </c>
      <c r="E1432" s="5" t="n">
        <f aca="false">LEN(F1432)-LEN(SUBSTITUTE(F1432," ",""))+1</f>
        <v>16</v>
      </c>
      <c r="F1432" s="2" t="s">
        <v>5727</v>
      </c>
      <c r="G1432" s="2" t="s">
        <v>5728</v>
      </c>
      <c r="H1432" s="5"/>
      <c r="I1432" s="5"/>
    </row>
    <row r="1433" customFormat="false" ht="12.75" hidden="false" customHeight="true" outlineLevel="0" collapsed="false">
      <c r="A1433" s="6" t="n">
        <v>12</v>
      </c>
      <c r="B1433" s="5" t="s">
        <v>5729</v>
      </c>
      <c r="C1433" s="7" t="s">
        <v>8</v>
      </c>
      <c r="D1433" s="2" t="s">
        <v>5730</v>
      </c>
      <c r="E1433" s="5" t="n">
        <f aca="false">LEN(F1433)-LEN(SUBSTITUTE(F1433," ",""))+1</f>
        <v>10</v>
      </c>
      <c r="F1433" s="2" t="s">
        <v>5731</v>
      </c>
      <c r="G1433" s="2" t="s">
        <v>5732</v>
      </c>
      <c r="H1433" s="5"/>
      <c r="I1433" s="5"/>
    </row>
    <row r="1434" customFormat="false" ht="12.75" hidden="false" customHeight="true" outlineLevel="0" collapsed="false">
      <c r="A1434" s="9" t="n">
        <v>12</v>
      </c>
      <c r="B1434" s="2" t="s">
        <v>5733</v>
      </c>
      <c r="C1434" s="8" t="s">
        <v>192</v>
      </c>
      <c r="D1434" s="2" t="s">
        <v>5734</v>
      </c>
      <c r="E1434" s="6" t="n">
        <f aca="false">LEN(F1434)-LEN(SUBSTITUTE(F1434," ",""))+1</f>
        <v>16</v>
      </c>
      <c r="F1434" s="2" t="s">
        <v>5735</v>
      </c>
      <c r="G1434" s="2" t="s">
        <v>5736</v>
      </c>
      <c r="H1434" s="5"/>
      <c r="I1434" s="5"/>
    </row>
    <row r="1435" customFormat="false" ht="12.75" hidden="false" customHeight="true" outlineLevel="0" collapsed="false">
      <c r="A1435" s="6" t="n">
        <v>12</v>
      </c>
      <c r="B1435" s="5" t="s">
        <v>5737</v>
      </c>
      <c r="C1435" s="7" t="s">
        <v>2</v>
      </c>
      <c r="D1435" s="2" t="s">
        <v>5738</v>
      </c>
      <c r="E1435" s="5" t="n">
        <f aca="false">LEN(F1435)-LEN(SUBSTITUTE(F1435," ",""))+1</f>
        <v>2</v>
      </c>
      <c r="F1435" s="2" t="s">
        <v>5739</v>
      </c>
      <c r="G1435" s="2" t="s">
        <v>5740</v>
      </c>
      <c r="H1435" s="5"/>
      <c r="I1435" s="5"/>
    </row>
    <row r="1436" customFormat="false" ht="12.75" hidden="false" customHeight="true" outlineLevel="0" collapsed="false">
      <c r="A1436" s="9" t="n">
        <v>12</v>
      </c>
      <c r="B1436" s="2" t="s">
        <v>5741</v>
      </c>
      <c r="C1436" s="8" t="s">
        <v>192</v>
      </c>
      <c r="D1436" s="2" t="s">
        <v>5742</v>
      </c>
      <c r="E1436" s="6" t="n">
        <f aca="false">LEN(F1436)-LEN(SUBSTITUTE(F1436," ",""))+1</f>
        <v>16</v>
      </c>
      <c r="F1436" s="2" t="s">
        <v>5743</v>
      </c>
      <c r="G1436" s="2" t="s">
        <v>5744</v>
      </c>
      <c r="H1436" s="5"/>
      <c r="I1436" s="5"/>
    </row>
    <row r="1437" customFormat="false" ht="12.75" hidden="false" customHeight="true" outlineLevel="0" collapsed="false">
      <c r="A1437" s="9" t="n">
        <v>12</v>
      </c>
      <c r="B1437" s="2" t="s">
        <v>5745</v>
      </c>
      <c r="C1437" s="8" t="s">
        <v>2</v>
      </c>
      <c r="D1437" s="2" t="s">
        <v>5746</v>
      </c>
      <c r="E1437" s="6" t="n">
        <f aca="false">LEN(F1437)-LEN(SUBSTITUTE(F1437," ",""))+1</f>
        <v>2</v>
      </c>
      <c r="F1437" s="2" t="s">
        <v>5747</v>
      </c>
      <c r="G1437" s="2" t="s">
        <v>5748</v>
      </c>
      <c r="H1437" s="5"/>
      <c r="I1437" s="5"/>
    </row>
    <row r="1438" customFormat="false" ht="12.75" hidden="false" customHeight="true" outlineLevel="0" collapsed="false">
      <c r="A1438" s="6" t="n">
        <v>12</v>
      </c>
      <c r="B1438" s="5" t="s">
        <v>5749</v>
      </c>
      <c r="C1438" s="7" t="s">
        <v>8</v>
      </c>
      <c r="D1438" s="2" t="s">
        <v>5750</v>
      </c>
      <c r="E1438" s="5" t="n">
        <f aca="false">LEN(F1438)-LEN(SUBSTITUTE(F1438," ",""))+1</f>
        <v>9</v>
      </c>
      <c r="F1438" s="2" t="s">
        <v>5751</v>
      </c>
      <c r="G1438" s="2" t="s">
        <v>5752</v>
      </c>
      <c r="H1438" s="5"/>
      <c r="I1438" s="5"/>
    </row>
    <row r="1439" customFormat="false" ht="12.75" hidden="false" customHeight="true" outlineLevel="0" collapsed="false">
      <c r="A1439" s="6" t="n">
        <v>12</v>
      </c>
      <c r="B1439" s="5" t="s">
        <v>5753</v>
      </c>
      <c r="C1439" s="7" t="s">
        <v>192</v>
      </c>
      <c r="D1439" s="2" t="s">
        <v>5754</v>
      </c>
      <c r="E1439" s="5" t="n">
        <f aca="false">LEN(F1439)-LEN(SUBSTITUTE(F1439," ",""))+1</f>
        <v>18</v>
      </c>
      <c r="F1439" s="2" t="s">
        <v>5755</v>
      </c>
      <c r="G1439" s="2" t="s">
        <v>5756</v>
      </c>
      <c r="H1439" s="5"/>
      <c r="I1439" s="5"/>
    </row>
    <row r="1440" customFormat="false" ht="12.75" hidden="false" customHeight="true" outlineLevel="0" collapsed="false">
      <c r="A1440" s="6" t="n">
        <v>12</v>
      </c>
      <c r="B1440" s="5" t="s">
        <v>5757</v>
      </c>
      <c r="C1440" s="7" t="s">
        <v>2</v>
      </c>
      <c r="D1440" s="2" t="s">
        <v>5758</v>
      </c>
      <c r="E1440" s="5" t="n">
        <f aca="false">LEN(F1440)-LEN(SUBSTITUTE(F1440," ",""))+1</f>
        <v>2</v>
      </c>
      <c r="F1440" s="2" t="s">
        <v>5759</v>
      </c>
      <c r="G1440" s="2" t="s">
        <v>5760</v>
      </c>
      <c r="H1440" s="5"/>
      <c r="I1440" s="5"/>
    </row>
    <row r="1441" customFormat="false" ht="12.75" hidden="false" customHeight="true" outlineLevel="0" collapsed="false">
      <c r="A1441" s="6" t="n">
        <v>12</v>
      </c>
      <c r="B1441" s="5" t="s">
        <v>5761</v>
      </c>
      <c r="C1441" s="7" t="s">
        <v>192</v>
      </c>
      <c r="D1441" s="2" t="s">
        <v>5762</v>
      </c>
      <c r="E1441" s="5" t="n">
        <f aca="false">LEN(F1441)-LEN(SUBSTITUTE(F1441," ",""))+1</f>
        <v>14</v>
      </c>
      <c r="F1441" s="2" t="s">
        <v>5763</v>
      </c>
      <c r="G1441" s="2" t="s">
        <v>5764</v>
      </c>
      <c r="H1441" s="5"/>
      <c r="I1441" s="5"/>
    </row>
    <row r="1442" customFormat="false" ht="12.75" hidden="false" customHeight="true" outlineLevel="0" collapsed="false">
      <c r="A1442" s="6" t="n">
        <v>12</v>
      </c>
      <c r="B1442" s="5" t="s">
        <v>5765</v>
      </c>
      <c r="C1442" s="7" t="s">
        <v>8</v>
      </c>
      <c r="D1442" s="2" t="s">
        <v>5766</v>
      </c>
      <c r="E1442" s="5" t="n">
        <f aca="false">LEN(F1442)-LEN(SUBSTITUTE(F1442," ",""))+1</f>
        <v>9</v>
      </c>
      <c r="F1442" s="2" t="s">
        <v>5767</v>
      </c>
      <c r="G1442" s="2" t="s">
        <v>5768</v>
      </c>
      <c r="H1442" s="5"/>
      <c r="I1442" s="5"/>
    </row>
    <row r="1443" customFormat="false" ht="12.75" hidden="false" customHeight="true" outlineLevel="0" collapsed="false">
      <c r="A1443" s="6" t="n">
        <v>12</v>
      </c>
      <c r="B1443" s="5" t="s">
        <v>5769</v>
      </c>
      <c r="C1443" s="7" t="s">
        <v>8</v>
      </c>
      <c r="D1443" s="2" t="s">
        <v>5770</v>
      </c>
      <c r="E1443" s="5" t="n">
        <f aca="false">LEN(F1443)-LEN(SUBSTITUTE(F1443," ",""))+1</f>
        <v>4</v>
      </c>
      <c r="F1443" s="2" t="s">
        <v>5771</v>
      </c>
      <c r="G1443" s="2" t="s">
        <v>5772</v>
      </c>
      <c r="H1443" s="5"/>
      <c r="I1443" s="5"/>
    </row>
    <row r="1444" customFormat="false" ht="12.75" hidden="false" customHeight="true" outlineLevel="0" collapsed="false">
      <c r="A1444" s="9" t="n">
        <v>12</v>
      </c>
      <c r="B1444" s="2" t="s">
        <v>5773</v>
      </c>
      <c r="C1444" s="8" t="s">
        <v>192</v>
      </c>
      <c r="D1444" s="2" t="s">
        <v>5774</v>
      </c>
      <c r="E1444" s="6" t="n">
        <f aca="false">LEN(F1444)-LEN(SUBSTITUTE(F1444," ",""))+1</f>
        <v>16</v>
      </c>
      <c r="F1444" s="2" t="s">
        <v>5775</v>
      </c>
      <c r="G1444" s="2" t="s">
        <v>5776</v>
      </c>
      <c r="H1444" s="5"/>
      <c r="I1444" s="5"/>
    </row>
    <row r="1445" customFormat="false" ht="12.75" hidden="false" customHeight="true" outlineLevel="0" collapsed="false">
      <c r="A1445" s="6" t="n">
        <v>12</v>
      </c>
      <c r="B1445" s="5" t="s">
        <v>5777</v>
      </c>
      <c r="C1445" s="7" t="s">
        <v>8</v>
      </c>
      <c r="D1445" s="2" t="s">
        <v>5778</v>
      </c>
      <c r="E1445" s="5" t="n">
        <f aca="false">LEN(F1445)-LEN(SUBSTITUTE(F1445," ",""))+1</f>
        <v>4</v>
      </c>
      <c r="F1445" s="2" t="s">
        <v>5779</v>
      </c>
      <c r="G1445" s="2" t="s">
        <v>5780</v>
      </c>
      <c r="H1445" s="5"/>
      <c r="I1445" s="5"/>
    </row>
    <row r="1446" customFormat="false" ht="12.75" hidden="false" customHeight="true" outlineLevel="0" collapsed="false">
      <c r="A1446" s="6" t="n">
        <v>12</v>
      </c>
      <c r="B1446" s="5" t="s">
        <v>5781</v>
      </c>
      <c r="C1446" s="7" t="s">
        <v>8</v>
      </c>
      <c r="D1446" s="2" t="s">
        <v>5782</v>
      </c>
      <c r="E1446" s="5" t="n">
        <f aca="false">LEN(F1446)-LEN(SUBSTITUTE(F1446," ",""))+1</f>
        <v>4</v>
      </c>
      <c r="F1446" s="2" t="s">
        <v>5783</v>
      </c>
      <c r="G1446" s="2" t="s">
        <v>5784</v>
      </c>
      <c r="H1446" s="5"/>
      <c r="I1446" s="5"/>
    </row>
    <row r="1447" customFormat="false" ht="12.75" hidden="false" customHeight="true" outlineLevel="0" collapsed="false">
      <c r="A1447" s="6" t="n">
        <v>12</v>
      </c>
      <c r="B1447" s="5" t="s">
        <v>5785</v>
      </c>
      <c r="C1447" s="7" t="s">
        <v>2</v>
      </c>
      <c r="D1447" s="2" t="s">
        <v>5786</v>
      </c>
      <c r="E1447" s="5" t="n">
        <f aca="false">LEN(F1447)-LEN(SUBSTITUTE(F1447," ",""))+1</f>
        <v>2</v>
      </c>
      <c r="F1447" s="2" t="s">
        <v>5787</v>
      </c>
      <c r="G1447" s="2" t="s">
        <v>5788</v>
      </c>
      <c r="H1447" s="5"/>
      <c r="I1447" s="5"/>
    </row>
    <row r="1448" customFormat="false" ht="12.75" hidden="false" customHeight="true" outlineLevel="0" collapsed="false">
      <c r="A1448" s="6" t="n">
        <v>12</v>
      </c>
      <c r="B1448" s="5" t="s">
        <v>5789</v>
      </c>
      <c r="C1448" s="7" t="s">
        <v>2</v>
      </c>
      <c r="D1448" s="2" t="s">
        <v>5790</v>
      </c>
      <c r="E1448" s="5" t="n">
        <f aca="false">LEN(F1448)-LEN(SUBSTITUTE(F1448," ",""))+1</f>
        <v>2</v>
      </c>
      <c r="F1448" s="2" t="s">
        <v>5791</v>
      </c>
      <c r="G1448" s="2" t="s">
        <v>5792</v>
      </c>
      <c r="H1448" s="5"/>
      <c r="I1448" s="5"/>
    </row>
    <row r="1449" customFormat="false" ht="12.75" hidden="false" customHeight="true" outlineLevel="0" collapsed="false">
      <c r="A1449" s="6" t="n">
        <v>12</v>
      </c>
      <c r="B1449" s="5" t="s">
        <v>5793</v>
      </c>
      <c r="C1449" s="7" t="s">
        <v>192</v>
      </c>
      <c r="D1449" s="2" t="s">
        <v>5794</v>
      </c>
      <c r="E1449" s="5" t="n">
        <f aca="false">LEN(F1449)-LEN(SUBSTITUTE(F1449," ",""))+1</f>
        <v>16</v>
      </c>
      <c r="F1449" s="2" t="s">
        <v>5795</v>
      </c>
      <c r="G1449" s="2" t="s">
        <v>5796</v>
      </c>
      <c r="H1449" s="5"/>
      <c r="I1449" s="5"/>
    </row>
    <row r="1450" customFormat="false" ht="12.75" hidden="false" customHeight="true" outlineLevel="0" collapsed="false">
      <c r="A1450" s="6" t="n">
        <v>12</v>
      </c>
      <c r="B1450" s="5" t="s">
        <v>5797</v>
      </c>
      <c r="C1450" s="7" t="s">
        <v>2</v>
      </c>
      <c r="D1450" s="2" t="s">
        <v>5798</v>
      </c>
      <c r="E1450" s="5" t="n">
        <f aca="false">LEN(F1450)-LEN(SUBSTITUTE(F1450," ",""))+1</f>
        <v>2</v>
      </c>
      <c r="F1450" s="2" t="s">
        <v>5799</v>
      </c>
      <c r="G1450" s="2" t="s">
        <v>5800</v>
      </c>
      <c r="H1450" s="5"/>
      <c r="I1450" s="5"/>
    </row>
    <row r="1451" customFormat="false" ht="12.75" hidden="false" customHeight="true" outlineLevel="0" collapsed="false">
      <c r="A1451" s="9" t="n">
        <v>12</v>
      </c>
      <c r="B1451" s="2" t="s">
        <v>5801</v>
      </c>
      <c r="C1451" s="8" t="s">
        <v>192</v>
      </c>
      <c r="D1451" s="2" t="s">
        <v>5802</v>
      </c>
      <c r="E1451" s="6" t="n">
        <f aca="false">LEN(F1451)-LEN(SUBSTITUTE(F1451," ",""))+1</f>
        <v>16</v>
      </c>
      <c r="F1451" s="2" t="s">
        <v>5803</v>
      </c>
      <c r="G1451" s="2" t="s">
        <v>5804</v>
      </c>
      <c r="H1451" s="5"/>
      <c r="I1451" s="5"/>
    </row>
    <row r="1452" customFormat="false" ht="12.75" hidden="false" customHeight="true" outlineLevel="0" collapsed="false">
      <c r="A1452" s="9" t="n">
        <v>12</v>
      </c>
      <c r="B1452" s="2" t="s">
        <v>5805</v>
      </c>
      <c r="C1452" s="8" t="s">
        <v>192</v>
      </c>
      <c r="D1452" s="2" t="s">
        <v>5806</v>
      </c>
      <c r="E1452" s="6" t="n">
        <f aca="false">LEN(F1452)-LEN(SUBSTITUTE(F1452," ",""))+1</f>
        <v>16</v>
      </c>
      <c r="F1452" s="2" t="s">
        <v>5807</v>
      </c>
      <c r="G1452" s="2" t="s">
        <v>5808</v>
      </c>
      <c r="H1452" s="5"/>
      <c r="I1452" s="5"/>
    </row>
    <row r="1453" customFormat="false" ht="12.75" hidden="false" customHeight="true" outlineLevel="0" collapsed="false">
      <c r="A1453" s="6" t="n">
        <v>12</v>
      </c>
      <c r="B1453" s="5" t="s">
        <v>5809</v>
      </c>
      <c r="C1453" s="7" t="s">
        <v>192</v>
      </c>
      <c r="D1453" s="2" t="s">
        <v>5810</v>
      </c>
      <c r="E1453" s="5" t="n">
        <f aca="false">LEN(F1453)-LEN(SUBSTITUTE(F1453," ",""))+1</f>
        <v>16</v>
      </c>
      <c r="F1453" s="2" t="s">
        <v>5811</v>
      </c>
      <c r="G1453" s="2" t="s">
        <v>5812</v>
      </c>
      <c r="H1453" s="5"/>
      <c r="I1453" s="5"/>
    </row>
    <row r="1454" customFormat="false" ht="12.75" hidden="false" customHeight="true" outlineLevel="0" collapsed="false">
      <c r="A1454" s="6" t="n">
        <v>12</v>
      </c>
      <c r="B1454" s="5" t="s">
        <v>5813</v>
      </c>
      <c r="C1454" s="7" t="s">
        <v>192</v>
      </c>
      <c r="D1454" s="2" t="s">
        <v>5814</v>
      </c>
      <c r="E1454" s="5" t="n">
        <f aca="false">LEN(F1454)-LEN(SUBSTITUTE(F1454," ",""))+1</f>
        <v>16</v>
      </c>
      <c r="F1454" s="2" t="s">
        <v>5815</v>
      </c>
      <c r="G1454" s="2" t="s">
        <v>5816</v>
      </c>
      <c r="H1454" s="5"/>
      <c r="I1454" s="5"/>
    </row>
    <row r="1455" customFormat="false" ht="12.75" hidden="false" customHeight="true" outlineLevel="0" collapsed="false">
      <c r="A1455" s="6" t="n">
        <v>12</v>
      </c>
      <c r="B1455" s="5" t="s">
        <v>5817</v>
      </c>
      <c r="C1455" s="7" t="s">
        <v>192</v>
      </c>
      <c r="D1455" s="2" t="s">
        <v>5818</v>
      </c>
      <c r="E1455" s="5" t="n">
        <f aca="false">LEN(F1455)-LEN(SUBSTITUTE(F1455," ",""))+1</f>
        <v>16</v>
      </c>
      <c r="F1455" s="2" t="s">
        <v>5819</v>
      </c>
      <c r="G1455" s="2" t="s">
        <v>5820</v>
      </c>
      <c r="H1455" s="5"/>
      <c r="I1455" s="5"/>
    </row>
    <row r="1456" customFormat="false" ht="12.75" hidden="false" customHeight="true" outlineLevel="0" collapsed="false">
      <c r="A1456" s="6" t="n">
        <v>12</v>
      </c>
      <c r="B1456" s="5" t="s">
        <v>5821</v>
      </c>
      <c r="C1456" s="7" t="s">
        <v>192</v>
      </c>
      <c r="D1456" s="2" t="s">
        <v>5822</v>
      </c>
      <c r="E1456" s="5" t="n">
        <f aca="false">LEN(F1456)-LEN(SUBSTITUTE(F1456," ",""))+1</f>
        <v>16</v>
      </c>
      <c r="F1456" s="2" t="s">
        <v>5823</v>
      </c>
      <c r="G1456" s="2" t="s">
        <v>5824</v>
      </c>
      <c r="H1456" s="5"/>
      <c r="I1456" s="5"/>
    </row>
    <row r="1457" customFormat="false" ht="12.75" hidden="false" customHeight="true" outlineLevel="0" collapsed="false">
      <c r="A1457" s="6" t="n">
        <v>12</v>
      </c>
      <c r="B1457" s="5" t="s">
        <v>5825</v>
      </c>
      <c r="C1457" s="7" t="s">
        <v>192</v>
      </c>
      <c r="D1457" s="2" t="s">
        <v>5826</v>
      </c>
      <c r="E1457" s="5" t="n">
        <f aca="false">LEN(F1457)-LEN(SUBSTITUTE(F1457," ",""))+1</f>
        <v>16</v>
      </c>
      <c r="F1457" s="2" t="s">
        <v>5827</v>
      </c>
      <c r="G1457" s="2" t="s">
        <v>5828</v>
      </c>
      <c r="H1457" s="5"/>
      <c r="I1457" s="5"/>
    </row>
    <row r="1458" customFormat="false" ht="12.75" hidden="false" customHeight="true" outlineLevel="0" collapsed="false">
      <c r="A1458" s="6" t="n">
        <v>12</v>
      </c>
      <c r="B1458" s="5" t="s">
        <v>5829</v>
      </c>
      <c r="C1458" s="7" t="s">
        <v>192</v>
      </c>
      <c r="D1458" s="2" t="s">
        <v>5830</v>
      </c>
      <c r="E1458" s="5" t="n">
        <f aca="false">LEN(F1458)-LEN(SUBSTITUTE(F1458," ",""))+1</f>
        <v>16</v>
      </c>
      <c r="F1458" s="2" t="s">
        <v>5831</v>
      </c>
      <c r="G1458" s="2" t="s">
        <v>5832</v>
      </c>
      <c r="H1458" s="5"/>
      <c r="I1458" s="5"/>
    </row>
    <row r="1459" customFormat="false" ht="12.75" hidden="false" customHeight="true" outlineLevel="0" collapsed="false">
      <c r="A1459" s="6" t="n">
        <v>12</v>
      </c>
      <c r="B1459" s="5" t="s">
        <v>5833</v>
      </c>
      <c r="C1459" s="7" t="s">
        <v>192</v>
      </c>
      <c r="D1459" s="2" t="s">
        <v>5834</v>
      </c>
      <c r="E1459" s="5" t="n">
        <f aca="false">LEN(F1459)-LEN(SUBSTITUTE(F1459," ",""))+1</f>
        <v>16</v>
      </c>
      <c r="F1459" s="2" t="s">
        <v>5835</v>
      </c>
      <c r="G1459" s="2" t="s">
        <v>5836</v>
      </c>
      <c r="H1459" s="5"/>
      <c r="I1459" s="5"/>
    </row>
    <row r="1460" customFormat="false" ht="12.75" hidden="false" customHeight="true" outlineLevel="0" collapsed="false">
      <c r="A1460" s="6" t="n">
        <v>12</v>
      </c>
      <c r="B1460" s="5" t="s">
        <v>5837</v>
      </c>
      <c r="C1460" s="7" t="s">
        <v>192</v>
      </c>
      <c r="D1460" s="2" t="s">
        <v>5838</v>
      </c>
      <c r="E1460" s="5" t="n">
        <f aca="false">LEN(F1460)-LEN(SUBSTITUTE(F1460," ",""))+1</f>
        <v>16</v>
      </c>
      <c r="F1460" s="2" t="s">
        <v>5839</v>
      </c>
      <c r="G1460" s="2" t="s">
        <v>5840</v>
      </c>
      <c r="H1460" s="5"/>
      <c r="I1460" s="5"/>
    </row>
    <row r="1461" customFormat="false" ht="12.75" hidden="false" customHeight="true" outlineLevel="0" collapsed="false">
      <c r="A1461" s="6" t="n">
        <v>12</v>
      </c>
      <c r="B1461" s="5" t="s">
        <v>5841</v>
      </c>
      <c r="C1461" s="7" t="s">
        <v>192</v>
      </c>
      <c r="D1461" s="2" t="s">
        <v>5842</v>
      </c>
      <c r="E1461" s="5" t="n">
        <f aca="false">LEN(F1461)-LEN(SUBSTITUTE(F1461," ",""))+1</f>
        <v>16</v>
      </c>
      <c r="F1461" s="2" t="s">
        <v>5843</v>
      </c>
      <c r="G1461" s="2" t="s">
        <v>5844</v>
      </c>
      <c r="H1461" s="5"/>
      <c r="I1461" s="5"/>
    </row>
    <row r="1462" customFormat="false" ht="12.75" hidden="false" customHeight="true" outlineLevel="0" collapsed="false">
      <c r="A1462" s="6" t="n">
        <v>12</v>
      </c>
      <c r="B1462" s="5" t="s">
        <v>5845</v>
      </c>
      <c r="C1462" s="7" t="s">
        <v>192</v>
      </c>
      <c r="D1462" s="2" t="s">
        <v>5846</v>
      </c>
      <c r="E1462" s="5" t="n">
        <f aca="false">LEN(F1462)-LEN(SUBSTITUTE(F1462," ",""))+1</f>
        <v>16</v>
      </c>
      <c r="F1462" s="2" t="s">
        <v>5847</v>
      </c>
      <c r="G1462" s="2" t="s">
        <v>5848</v>
      </c>
      <c r="H1462" s="5"/>
      <c r="I1462" s="5"/>
    </row>
    <row r="1463" customFormat="false" ht="12.75" hidden="false" customHeight="true" outlineLevel="0" collapsed="false">
      <c r="A1463" s="6" t="n">
        <v>12</v>
      </c>
      <c r="B1463" s="5" t="s">
        <v>5849</v>
      </c>
      <c r="C1463" s="7" t="s">
        <v>192</v>
      </c>
      <c r="D1463" s="2" t="s">
        <v>5850</v>
      </c>
      <c r="E1463" s="5" t="n">
        <f aca="false">LEN(F1463)-LEN(SUBSTITUTE(F1463," ",""))+1</f>
        <v>16</v>
      </c>
      <c r="F1463" s="2" t="s">
        <v>5851</v>
      </c>
      <c r="G1463" s="2" t="s">
        <v>5852</v>
      </c>
      <c r="H1463" s="5"/>
      <c r="I1463" s="5"/>
    </row>
    <row r="1464" customFormat="false" ht="12.75" hidden="false" customHeight="true" outlineLevel="0" collapsed="false">
      <c r="A1464" s="6" t="n">
        <v>12</v>
      </c>
      <c r="B1464" s="5" t="s">
        <v>5853</v>
      </c>
      <c r="C1464" s="7" t="s">
        <v>192</v>
      </c>
      <c r="D1464" s="2" t="s">
        <v>5854</v>
      </c>
      <c r="E1464" s="5" t="n">
        <f aca="false">LEN(F1464)-LEN(SUBSTITUTE(F1464," ",""))+1</f>
        <v>16</v>
      </c>
      <c r="F1464" s="2" t="s">
        <v>5855</v>
      </c>
      <c r="G1464" s="2" t="s">
        <v>5856</v>
      </c>
      <c r="H1464" s="5"/>
      <c r="I1464" s="5"/>
    </row>
    <row r="1465" customFormat="false" ht="12.75" hidden="false" customHeight="true" outlineLevel="0" collapsed="false">
      <c r="A1465" s="6" t="n">
        <v>12</v>
      </c>
      <c r="B1465" s="5" t="s">
        <v>5857</v>
      </c>
      <c r="C1465" s="7" t="s">
        <v>192</v>
      </c>
      <c r="D1465" s="2" t="s">
        <v>5858</v>
      </c>
      <c r="E1465" s="5" t="n">
        <f aca="false">LEN(F1465)-LEN(SUBSTITUTE(F1465," ",""))+1</f>
        <v>16</v>
      </c>
      <c r="F1465" s="2" t="s">
        <v>5859</v>
      </c>
      <c r="G1465" s="2" t="s">
        <v>5860</v>
      </c>
      <c r="H1465" s="5"/>
      <c r="I1465" s="5"/>
    </row>
    <row r="1466" customFormat="false" ht="12.75" hidden="false" customHeight="true" outlineLevel="0" collapsed="false">
      <c r="A1466" s="6" t="n">
        <v>12</v>
      </c>
      <c r="B1466" s="5" t="s">
        <v>5861</v>
      </c>
      <c r="C1466" s="7" t="s">
        <v>192</v>
      </c>
      <c r="D1466" s="2" t="s">
        <v>5862</v>
      </c>
      <c r="E1466" s="5" t="n">
        <f aca="false">LEN(F1466)-LEN(SUBSTITUTE(F1466," ",""))+1</f>
        <v>16</v>
      </c>
      <c r="F1466" s="2" t="s">
        <v>5863</v>
      </c>
      <c r="G1466" s="2" t="s">
        <v>5864</v>
      </c>
      <c r="H1466" s="5"/>
      <c r="I1466" s="5"/>
    </row>
    <row r="1467" customFormat="false" ht="12.75" hidden="false" customHeight="true" outlineLevel="0" collapsed="false">
      <c r="A1467" s="6" t="n">
        <v>12</v>
      </c>
      <c r="B1467" s="5" t="s">
        <v>5865</v>
      </c>
      <c r="C1467" s="7" t="s">
        <v>192</v>
      </c>
      <c r="D1467" s="2" t="s">
        <v>5866</v>
      </c>
      <c r="E1467" s="5" t="n">
        <f aca="false">LEN(F1467)-LEN(SUBSTITUTE(F1467," ",""))+1</f>
        <v>16</v>
      </c>
      <c r="F1467" s="2" t="s">
        <v>5867</v>
      </c>
      <c r="G1467" s="2" t="s">
        <v>5868</v>
      </c>
      <c r="H1467" s="5"/>
      <c r="I1467" s="5"/>
    </row>
    <row r="1468" customFormat="false" ht="12.75" hidden="false" customHeight="true" outlineLevel="0" collapsed="false">
      <c r="A1468" s="6" t="n">
        <v>12</v>
      </c>
      <c r="B1468" s="5" t="s">
        <v>5869</v>
      </c>
      <c r="C1468" s="7" t="s">
        <v>192</v>
      </c>
      <c r="D1468" s="2" t="s">
        <v>5870</v>
      </c>
      <c r="E1468" s="5" t="n">
        <f aca="false">LEN(F1468)-LEN(SUBSTITUTE(F1468," ",""))+1</f>
        <v>16</v>
      </c>
      <c r="F1468" s="2" t="s">
        <v>5871</v>
      </c>
      <c r="G1468" s="2" t="s">
        <v>5872</v>
      </c>
      <c r="H1468" s="5"/>
      <c r="I1468" s="5"/>
    </row>
    <row r="1469" customFormat="false" ht="12.75" hidden="false" customHeight="true" outlineLevel="0" collapsed="false">
      <c r="A1469" s="6" t="n">
        <v>12</v>
      </c>
      <c r="B1469" s="5" t="s">
        <v>5873</v>
      </c>
      <c r="C1469" s="7" t="s">
        <v>192</v>
      </c>
      <c r="D1469" s="2" t="s">
        <v>5874</v>
      </c>
      <c r="E1469" s="5" t="n">
        <f aca="false">LEN(F1469)-LEN(SUBSTITUTE(F1469," ",""))+1</f>
        <v>16</v>
      </c>
      <c r="F1469" s="2" t="s">
        <v>5875</v>
      </c>
      <c r="G1469" s="2" t="s">
        <v>5876</v>
      </c>
      <c r="H1469" s="5"/>
      <c r="I1469" s="5"/>
    </row>
    <row r="1470" customFormat="false" ht="12.75" hidden="false" customHeight="true" outlineLevel="0" collapsed="false">
      <c r="A1470" s="6" t="n">
        <v>12</v>
      </c>
      <c r="B1470" s="5" t="s">
        <v>5877</v>
      </c>
      <c r="C1470" s="7" t="s">
        <v>192</v>
      </c>
      <c r="D1470" s="2" t="s">
        <v>5878</v>
      </c>
      <c r="E1470" s="5" t="n">
        <f aca="false">LEN(F1470)-LEN(SUBSTITUTE(F1470," ",""))+1</f>
        <v>16</v>
      </c>
      <c r="F1470" s="2" t="s">
        <v>5879</v>
      </c>
      <c r="G1470" s="2" t="s">
        <v>5880</v>
      </c>
      <c r="H1470" s="5"/>
      <c r="I1470" s="5"/>
    </row>
    <row r="1471" customFormat="false" ht="12.75" hidden="false" customHeight="true" outlineLevel="0" collapsed="false">
      <c r="A1471" s="6" t="n">
        <v>12</v>
      </c>
      <c r="B1471" s="5" t="s">
        <v>5881</v>
      </c>
      <c r="C1471" s="7" t="s">
        <v>192</v>
      </c>
      <c r="D1471" s="2" t="s">
        <v>5882</v>
      </c>
      <c r="E1471" s="5" t="n">
        <f aca="false">LEN(F1471)-LEN(SUBSTITUTE(F1471," ",""))+1</f>
        <v>16</v>
      </c>
      <c r="F1471" s="2" t="s">
        <v>5883</v>
      </c>
      <c r="G1471" s="2" t="s">
        <v>5884</v>
      </c>
      <c r="H1471" s="5"/>
      <c r="I1471" s="5"/>
    </row>
    <row r="1472" customFormat="false" ht="12.75" hidden="false" customHeight="true" outlineLevel="0" collapsed="false">
      <c r="A1472" s="6" t="n">
        <v>12</v>
      </c>
      <c r="B1472" s="5" t="s">
        <v>5885</v>
      </c>
      <c r="C1472" s="7" t="s">
        <v>192</v>
      </c>
      <c r="D1472" s="2" t="s">
        <v>5886</v>
      </c>
      <c r="E1472" s="5" t="n">
        <f aca="false">LEN(F1472)-LEN(SUBSTITUTE(F1472," ",""))+1</f>
        <v>16</v>
      </c>
      <c r="F1472" s="2" t="s">
        <v>5887</v>
      </c>
      <c r="G1472" s="2" t="s">
        <v>5888</v>
      </c>
      <c r="H1472" s="5"/>
      <c r="I1472" s="5"/>
    </row>
    <row r="1473" customFormat="false" ht="12.75" hidden="false" customHeight="true" outlineLevel="0" collapsed="false">
      <c r="A1473" s="6" t="n">
        <v>12</v>
      </c>
      <c r="B1473" s="5" t="s">
        <v>5889</v>
      </c>
      <c r="C1473" s="7" t="s">
        <v>192</v>
      </c>
      <c r="D1473" s="2" t="s">
        <v>5890</v>
      </c>
      <c r="E1473" s="5" t="n">
        <f aca="false">LEN(F1473)-LEN(SUBSTITUTE(F1473," ",""))+1</f>
        <v>16</v>
      </c>
      <c r="F1473" s="2" t="s">
        <v>5891</v>
      </c>
      <c r="G1473" s="2" t="s">
        <v>5892</v>
      </c>
      <c r="H1473" s="5"/>
      <c r="I1473" s="5"/>
    </row>
    <row r="1474" customFormat="false" ht="12.75" hidden="false" customHeight="true" outlineLevel="0" collapsed="false">
      <c r="A1474" s="6" t="n">
        <v>12</v>
      </c>
      <c r="B1474" s="5" t="s">
        <v>5893</v>
      </c>
      <c r="C1474" s="7" t="s">
        <v>192</v>
      </c>
      <c r="D1474" s="2" t="s">
        <v>5894</v>
      </c>
      <c r="E1474" s="5" t="n">
        <f aca="false">LEN(F1474)-LEN(SUBSTITUTE(F1474," ",""))+1</f>
        <v>16</v>
      </c>
      <c r="F1474" s="2" t="s">
        <v>5895</v>
      </c>
      <c r="G1474" s="2" t="s">
        <v>5896</v>
      </c>
      <c r="H1474" s="5"/>
      <c r="I1474" s="5"/>
    </row>
    <row r="1475" customFormat="false" ht="12.75" hidden="false" customHeight="true" outlineLevel="0" collapsed="false">
      <c r="A1475" s="6" t="n">
        <v>12</v>
      </c>
      <c r="B1475" s="5" t="s">
        <v>5897</v>
      </c>
      <c r="C1475" s="7" t="s">
        <v>8</v>
      </c>
      <c r="D1475" s="2" t="s">
        <v>5898</v>
      </c>
      <c r="E1475" s="5" t="n">
        <f aca="false">LEN(F1475)-LEN(SUBSTITUTE(F1475," ",""))+1</f>
        <v>10</v>
      </c>
      <c r="F1475" s="2" t="s">
        <v>5899</v>
      </c>
      <c r="G1475" s="2" t="s">
        <v>5900</v>
      </c>
      <c r="H1475" s="5"/>
      <c r="I1475" s="5"/>
    </row>
    <row r="1476" customFormat="false" ht="12.75" hidden="false" customHeight="true" outlineLevel="0" collapsed="false">
      <c r="A1476" s="9" t="n">
        <v>12</v>
      </c>
      <c r="B1476" s="2" t="s">
        <v>5901</v>
      </c>
      <c r="C1476" s="8" t="s">
        <v>278</v>
      </c>
      <c r="D1476" s="2" t="s">
        <v>5902</v>
      </c>
      <c r="E1476" s="6" t="n">
        <f aca="false">LEN(F1476)-LEN(SUBSTITUTE(F1476," ",""))+1</f>
        <v>40</v>
      </c>
      <c r="F1476" s="2" t="s">
        <v>5903</v>
      </c>
      <c r="G1476" s="2" t="s">
        <v>5904</v>
      </c>
      <c r="H1476" s="5"/>
      <c r="I1476" s="5"/>
    </row>
    <row r="1477" customFormat="false" ht="12.75" hidden="false" customHeight="true" outlineLevel="0" collapsed="false">
      <c r="A1477" s="6" t="n">
        <v>12</v>
      </c>
      <c r="B1477" s="5" t="s">
        <v>5905</v>
      </c>
      <c r="C1477" s="7" t="s">
        <v>278</v>
      </c>
      <c r="D1477" s="2" t="s">
        <v>5906</v>
      </c>
      <c r="E1477" s="5" t="n">
        <f aca="false">LEN(F1477)-LEN(SUBSTITUTE(F1477," ",""))+1</f>
        <v>40</v>
      </c>
      <c r="F1477" s="2" t="s">
        <v>5907</v>
      </c>
      <c r="G1477" s="2" t="s">
        <v>5908</v>
      </c>
      <c r="H1477" s="5"/>
      <c r="I1477" s="5"/>
    </row>
    <row r="1478" customFormat="false" ht="12.75" hidden="false" customHeight="true" outlineLevel="0" collapsed="false">
      <c r="A1478" s="6" t="n">
        <v>12</v>
      </c>
      <c r="B1478" s="5" t="s">
        <v>5909</v>
      </c>
      <c r="C1478" s="7" t="s">
        <v>8</v>
      </c>
      <c r="D1478" s="2" t="s">
        <v>5910</v>
      </c>
      <c r="E1478" s="5" t="n">
        <f aca="false">LEN(F1478)-LEN(SUBSTITUTE(F1478," ",""))+1</f>
        <v>9</v>
      </c>
      <c r="F1478" s="2" t="s">
        <v>5911</v>
      </c>
      <c r="G1478" s="2" t="s">
        <v>5912</v>
      </c>
      <c r="H1478" s="5"/>
      <c r="I1478" s="5"/>
    </row>
    <row r="1479" customFormat="false" ht="12.75" hidden="false" customHeight="true" outlineLevel="0" collapsed="false">
      <c r="A1479" s="6" t="n">
        <v>12</v>
      </c>
      <c r="B1479" s="5" t="s">
        <v>5913</v>
      </c>
      <c r="C1479" s="7" t="s">
        <v>8</v>
      </c>
      <c r="D1479" s="2" t="s">
        <v>5914</v>
      </c>
      <c r="E1479" s="5" t="n">
        <f aca="false">LEN(F1479)-LEN(SUBSTITUTE(F1479," ",""))+1</f>
        <v>10</v>
      </c>
      <c r="F1479" s="2" t="s">
        <v>5915</v>
      </c>
      <c r="G1479" s="2" t="s">
        <v>5916</v>
      </c>
      <c r="H1479" s="5"/>
      <c r="I1479" s="5"/>
    </row>
    <row r="1480" customFormat="false" ht="12.75" hidden="false" customHeight="true" outlineLevel="0" collapsed="false">
      <c r="A1480" s="9" t="n">
        <v>12</v>
      </c>
      <c r="B1480" s="2" t="s">
        <v>5917</v>
      </c>
      <c r="C1480" s="8" t="s">
        <v>8</v>
      </c>
      <c r="D1480" s="2" t="s">
        <v>5918</v>
      </c>
      <c r="E1480" s="6" t="n">
        <f aca="false">LEN(F1480)-LEN(SUBSTITUTE(F1480," ",""))+1</f>
        <v>10</v>
      </c>
      <c r="F1480" s="2" t="s">
        <v>5919</v>
      </c>
      <c r="G1480" s="2" t="s">
        <v>5920</v>
      </c>
      <c r="H1480" s="5"/>
      <c r="I1480" s="5"/>
    </row>
    <row r="1481" customFormat="false" ht="12.75" hidden="false" customHeight="true" outlineLevel="0" collapsed="false">
      <c r="A1481" s="6" t="n">
        <v>12</v>
      </c>
      <c r="B1481" s="5" t="s">
        <v>5921</v>
      </c>
      <c r="C1481" s="7" t="s">
        <v>278</v>
      </c>
      <c r="D1481" s="2" t="s">
        <v>5922</v>
      </c>
      <c r="E1481" s="5" t="n">
        <f aca="false">LEN(F1481)-LEN(SUBSTITUTE(F1481," ",""))+1</f>
        <v>51</v>
      </c>
      <c r="F1481" s="2" t="s">
        <v>5923</v>
      </c>
      <c r="G1481" s="2" t="s">
        <v>5924</v>
      </c>
      <c r="H1481" s="5"/>
      <c r="I1481" s="5"/>
    </row>
    <row r="1482" customFormat="false" ht="12.75" hidden="false" customHeight="true" outlineLevel="0" collapsed="false">
      <c r="A1482" s="6" t="n">
        <v>12</v>
      </c>
      <c r="B1482" s="5" t="s">
        <v>5925</v>
      </c>
      <c r="C1482" s="7" t="s">
        <v>8</v>
      </c>
      <c r="D1482" s="2" t="s">
        <v>5926</v>
      </c>
      <c r="E1482" s="5" t="n">
        <f aca="false">LEN(F1482)-LEN(SUBSTITUTE(F1482," ",""))+1</f>
        <v>4</v>
      </c>
      <c r="F1482" s="2" t="s">
        <v>5927</v>
      </c>
      <c r="G1482" s="2" t="s">
        <v>5928</v>
      </c>
      <c r="H1482" s="5"/>
      <c r="I1482" s="5"/>
    </row>
    <row r="1483" customFormat="false" ht="12.75" hidden="false" customHeight="true" outlineLevel="0" collapsed="false">
      <c r="A1483" s="6" t="n">
        <v>12</v>
      </c>
      <c r="B1483" s="5" t="s">
        <v>5929</v>
      </c>
      <c r="C1483" s="7" t="s">
        <v>278</v>
      </c>
      <c r="D1483" s="2" t="s">
        <v>5930</v>
      </c>
      <c r="E1483" s="5" t="n">
        <f aca="false">LEN(F1483)-LEN(SUBSTITUTE(F1483," ",""))+1</f>
        <v>51</v>
      </c>
      <c r="F1483" s="2" t="s">
        <v>5931</v>
      </c>
      <c r="G1483" s="2" t="s">
        <v>5932</v>
      </c>
      <c r="H1483" s="5"/>
      <c r="I1483" s="5"/>
    </row>
    <row r="1484" customFormat="false" ht="12.75" hidden="false" customHeight="true" outlineLevel="0" collapsed="false">
      <c r="A1484" s="6" t="n">
        <v>12</v>
      </c>
      <c r="B1484" s="5" t="s">
        <v>5933</v>
      </c>
      <c r="C1484" s="7" t="s">
        <v>192</v>
      </c>
      <c r="D1484" s="2" t="s">
        <v>5934</v>
      </c>
      <c r="E1484" s="5" t="n">
        <f aca="false">LEN(F1484)-LEN(SUBSTITUTE(F1484," ",""))+1</f>
        <v>16</v>
      </c>
      <c r="F1484" s="2" t="s">
        <v>5935</v>
      </c>
      <c r="G1484" s="2" t="s">
        <v>5936</v>
      </c>
      <c r="H1484" s="5"/>
      <c r="I1484" s="5"/>
    </row>
    <row r="1485" customFormat="false" ht="12.75" hidden="false" customHeight="true" outlineLevel="0" collapsed="false">
      <c r="A1485" s="9" t="n">
        <v>12</v>
      </c>
      <c r="B1485" s="2" t="s">
        <v>5937</v>
      </c>
      <c r="C1485" s="8" t="s">
        <v>192</v>
      </c>
      <c r="D1485" s="2" t="s">
        <v>5938</v>
      </c>
      <c r="E1485" s="6" t="n">
        <f aca="false">LEN(F1485)-LEN(SUBSTITUTE(F1485," ",""))+1</f>
        <v>16</v>
      </c>
      <c r="F1485" s="2" t="s">
        <v>5939</v>
      </c>
      <c r="G1485" s="2" t="s">
        <v>5940</v>
      </c>
      <c r="H1485" s="5"/>
      <c r="I1485" s="5"/>
    </row>
    <row r="1486" customFormat="false" ht="12.75" hidden="false" customHeight="true" outlineLevel="0" collapsed="false">
      <c r="A1486" s="6" t="n">
        <v>12</v>
      </c>
      <c r="B1486" s="5" t="s">
        <v>5941</v>
      </c>
      <c r="C1486" s="7" t="s">
        <v>8</v>
      </c>
      <c r="D1486" s="2" t="s">
        <v>5942</v>
      </c>
      <c r="E1486" s="5" t="n">
        <f aca="false">LEN(F1486)-LEN(SUBSTITUTE(F1486," ",""))+1</f>
        <v>4</v>
      </c>
      <c r="F1486" s="2" t="s">
        <v>5943</v>
      </c>
      <c r="G1486" s="2" t="s">
        <v>5944</v>
      </c>
      <c r="H1486" s="5"/>
      <c r="I1486" s="5"/>
    </row>
    <row r="1487" customFormat="false" ht="12.75" hidden="false" customHeight="true" outlineLevel="0" collapsed="false">
      <c r="A1487" s="6" t="n">
        <v>12</v>
      </c>
      <c r="B1487" s="5" t="s">
        <v>5945</v>
      </c>
      <c r="C1487" s="7" t="s">
        <v>278</v>
      </c>
      <c r="D1487" s="2" t="s">
        <v>5946</v>
      </c>
      <c r="E1487" s="5" t="n">
        <f aca="false">LEN(F1487)-LEN(SUBSTITUTE(F1487," ",""))+1</f>
        <v>40</v>
      </c>
      <c r="F1487" s="2" t="s">
        <v>5947</v>
      </c>
      <c r="G1487" s="2" t="s">
        <v>5948</v>
      </c>
      <c r="H1487" s="5"/>
      <c r="I1487" s="5"/>
    </row>
    <row r="1488" customFormat="false" ht="12.75" hidden="false" customHeight="true" outlineLevel="0" collapsed="false">
      <c r="A1488" s="6" t="n">
        <v>12</v>
      </c>
      <c r="B1488" s="5" t="s">
        <v>5949</v>
      </c>
      <c r="C1488" s="7" t="s">
        <v>278</v>
      </c>
      <c r="D1488" s="2" t="s">
        <v>5950</v>
      </c>
      <c r="E1488" s="5" t="n">
        <f aca="false">LEN(F1488)-LEN(SUBSTITUTE(F1488," ",""))+1</f>
        <v>40</v>
      </c>
      <c r="F1488" s="2" t="s">
        <v>5951</v>
      </c>
      <c r="G1488" s="2" t="s">
        <v>5952</v>
      </c>
      <c r="H1488" s="5"/>
      <c r="I1488" s="5"/>
    </row>
    <row r="1489" customFormat="false" ht="12.75" hidden="false" customHeight="true" outlineLevel="0" collapsed="false">
      <c r="A1489" s="6" t="n">
        <v>12</v>
      </c>
      <c r="B1489" s="5" t="s">
        <v>5953</v>
      </c>
      <c r="C1489" s="7" t="s">
        <v>192</v>
      </c>
      <c r="D1489" s="2" t="s">
        <v>5954</v>
      </c>
      <c r="E1489" s="5" t="n">
        <f aca="false">LEN(F1489)-LEN(SUBSTITUTE(F1489," ",""))+1</f>
        <v>16</v>
      </c>
      <c r="F1489" s="2" t="s">
        <v>5955</v>
      </c>
      <c r="G1489" s="2" t="s">
        <v>5956</v>
      </c>
      <c r="H1489" s="5"/>
      <c r="I1489" s="5"/>
    </row>
    <row r="1490" customFormat="false" ht="12.75" hidden="false" customHeight="true" outlineLevel="0" collapsed="false">
      <c r="A1490" s="6" t="n">
        <v>12</v>
      </c>
      <c r="B1490" s="5" t="s">
        <v>5957</v>
      </c>
      <c r="C1490" s="7" t="s">
        <v>278</v>
      </c>
      <c r="D1490" s="2" t="s">
        <v>5958</v>
      </c>
      <c r="E1490" s="5" t="n">
        <f aca="false">LEN(F1490)-LEN(SUBSTITUTE(F1490," ",""))+1</f>
        <v>39</v>
      </c>
      <c r="F1490" s="2" t="s">
        <v>5959</v>
      </c>
      <c r="G1490" s="2" t="s">
        <v>5960</v>
      </c>
      <c r="H1490" s="5"/>
      <c r="I1490" s="5"/>
    </row>
    <row r="1491" customFormat="false" ht="12.75" hidden="false" customHeight="true" outlineLevel="0" collapsed="false">
      <c r="A1491" s="6" t="n">
        <v>12</v>
      </c>
      <c r="B1491" s="5" t="s">
        <v>5961</v>
      </c>
      <c r="C1491" s="7" t="s">
        <v>278</v>
      </c>
      <c r="D1491" s="2" t="s">
        <v>5962</v>
      </c>
      <c r="E1491" s="5" t="n">
        <f aca="false">LEN(F1491)-LEN(SUBSTITUTE(F1491," ",""))+1</f>
        <v>50</v>
      </c>
      <c r="F1491" s="2" t="s">
        <v>5963</v>
      </c>
      <c r="G1491" s="2" t="s">
        <v>5964</v>
      </c>
      <c r="H1491" s="5"/>
      <c r="I1491" s="5"/>
    </row>
    <row r="1492" customFormat="false" ht="12.75" hidden="false" customHeight="true" outlineLevel="0" collapsed="false">
      <c r="A1492" s="6" t="n">
        <v>12</v>
      </c>
      <c r="B1492" s="5" t="s">
        <v>5965</v>
      </c>
      <c r="C1492" s="7" t="s">
        <v>192</v>
      </c>
      <c r="D1492" s="2" t="s">
        <v>5966</v>
      </c>
      <c r="E1492" s="5" t="n">
        <f aca="false">LEN(F1492)-LEN(SUBSTITUTE(F1492," ",""))+1</f>
        <v>16</v>
      </c>
      <c r="F1492" s="2" t="s">
        <v>5967</v>
      </c>
      <c r="G1492" s="2" t="s">
        <v>5968</v>
      </c>
      <c r="H1492" s="5"/>
      <c r="I1492" s="5"/>
    </row>
    <row r="1493" customFormat="false" ht="12.75" hidden="false" customHeight="true" outlineLevel="0" collapsed="false">
      <c r="A1493" s="9" t="n">
        <v>12</v>
      </c>
      <c r="B1493" s="2" t="s">
        <v>5969</v>
      </c>
      <c r="C1493" s="8" t="s">
        <v>192</v>
      </c>
      <c r="D1493" s="2" t="s">
        <v>5970</v>
      </c>
      <c r="E1493" s="6" t="n">
        <f aca="false">LEN(F1493)-LEN(SUBSTITUTE(F1493," ",""))+1</f>
        <v>16</v>
      </c>
      <c r="F1493" s="2" t="s">
        <v>5971</v>
      </c>
      <c r="G1493" s="2" t="s">
        <v>5972</v>
      </c>
      <c r="H1493" s="5"/>
      <c r="I1493" s="5"/>
    </row>
    <row r="1494" customFormat="false" ht="12.75" hidden="false" customHeight="true" outlineLevel="0" collapsed="false">
      <c r="A1494" s="6" t="n">
        <v>12</v>
      </c>
      <c r="B1494" s="5" t="s">
        <v>5973</v>
      </c>
      <c r="C1494" s="7" t="s">
        <v>278</v>
      </c>
      <c r="D1494" s="2" t="s">
        <v>5974</v>
      </c>
      <c r="E1494" s="5" t="n">
        <f aca="false">LEN(F1494)-LEN(SUBSTITUTE(F1494," ",""))+1</f>
        <v>50</v>
      </c>
      <c r="F1494" s="2" t="s">
        <v>5975</v>
      </c>
      <c r="G1494" s="2" t="s">
        <v>5976</v>
      </c>
      <c r="H1494" s="5"/>
      <c r="I1494" s="5"/>
    </row>
    <row r="1495" customFormat="false" ht="12.75" hidden="false" customHeight="true" outlineLevel="0" collapsed="false">
      <c r="A1495" s="6" t="n">
        <v>12</v>
      </c>
      <c r="B1495" s="5" t="s">
        <v>5977</v>
      </c>
      <c r="C1495" s="7" t="s">
        <v>192</v>
      </c>
      <c r="D1495" s="2" t="s">
        <v>5978</v>
      </c>
      <c r="E1495" s="5" t="n">
        <f aca="false">LEN(F1495)-LEN(SUBSTITUTE(F1495," ",""))+1</f>
        <v>16</v>
      </c>
      <c r="F1495" s="2" t="s">
        <v>5979</v>
      </c>
      <c r="G1495" s="2" t="s">
        <v>5980</v>
      </c>
      <c r="H1495" s="5"/>
      <c r="I1495" s="5"/>
    </row>
    <row r="1496" customFormat="false" ht="12.75" hidden="false" customHeight="true" outlineLevel="0" collapsed="false">
      <c r="A1496" s="6" t="n">
        <v>12</v>
      </c>
      <c r="B1496" s="5" t="s">
        <v>5981</v>
      </c>
      <c r="C1496" s="7" t="s">
        <v>8</v>
      </c>
      <c r="D1496" s="2" t="s">
        <v>5982</v>
      </c>
      <c r="E1496" s="5" t="n">
        <f aca="false">LEN(F1496)-LEN(SUBSTITUTE(F1496," ",""))+1</f>
        <v>4</v>
      </c>
      <c r="F1496" s="2" t="s">
        <v>5983</v>
      </c>
      <c r="G1496" s="2" t="s">
        <v>5984</v>
      </c>
      <c r="H1496" s="5"/>
      <c r="I1496" s="5"/>
    </row>
    <row r="1497" customFormat="false" ht="12.75" hidden="false" customHeight="true" outlineLevel="0" collapsed="false">
      <c r="A1497" s="6" t="n">
        <v>12</v>
      </c>
      <c r="B1497" s="5" t="s">
        <v>5985</v>
      </c>
      <c r="C1497" s="7" t="s">
        <v>192</v>
      </c>
      <c r="D1497" s="2" t="s">
        <v>5986</v>
      </c>
      <c r="E1497" s="5" t="n">
        <f aca="false">LEN(F1497)-LEN(SUBSTITUTE(F1497," ",""))+1</f>
        <v>16</v>
      </c>
      <c r="F1497" s="2" t="s">
        <v>5987</v>
      </c>
      <c r="G1497" s="2" t="s">
        <v>5988</v>
      </c>
      <c r="H1497" s="5"/>
      <c r="I1497" s="5"/>
    </row>
    <row r="1498" customFormat="false" ht="12.75" hidden="false" customHeight="true" outlineLevel="0" collapsed="false">
      <c r="A1498" s="6" t="n">
        <v>12</v>
      </c>
      <c r="B1498" s="5" t="s">
        <v>5989</v>
      </c>
      <c r="C1498" s="7" t="s">
        <v>192</v>
      </c>
      <c r="D1498" s="2" t="s">
        <v>5990</v>
      </c>
      <c r="E1498" s="5" t="n">
        <f aca="false">LEN(F1498)-LEN(SUBSTITUTE(F1498," ",""))+1</f>
        <v>16</v>
      </c>
      <c r="F1498" s="2" t="s">
        <v>5991</v>
      </c>
      <c r="G1498" s="2" t="s">
        <v>5992</v>
      </c>
      <c r="H1498" s="5"/>
      <c r="I1498" s="5"/>
    </row>
    <row r="1499" customFormat="false" ht="12.75" hidden="false" customHeight="true" outlineLevel="0" collapsed="false">
      <c r="A1499" s="6" t="n">
        <v>12</v>
      </c>
      <c r="B1499" s="5" t="s">
        <v>5993</v>
      </c>
      <c r="C1499" s="7" t="s">
        <v>8</v>
      </c>
      <c r="D1499" s="2" t="s">
        <v>5994</v>
      </c>
      <c r="E1499" s="5" t="n">
        <f aca="false">LEN(F1499)-LEN(SUBSTITUTE(F1499," ",""))+1</f>
        <v>10</v>
      </c>
      <c r="F1499" s="2" t="s">
        <v>5995</v>
      </c>
      <c r="G1499" s="2" t="s">
        <v>5996</v>
      </c>
      <c r="H1499" s="5"/>
      <c r="I1499" s="5"/>
    </row>
    <row r="1500" customFormat="false" ht="12.75" hidden="false" customHeight="true" outlineLevel="0" collapsed="false">
      <c r="A1500" s="6" t="n">
        <v>12</v>
      </c>
      <c r="B1500" s="5" t="s">
        <v>5997</v>
      </c>
      <c r="C1500" s="8" t="s">
        <v>192</v>
      </c>
      <c r="D1500" s="2" t="s">
        <v>5998</v>
      </c>
      <c r="E1500" s="5" t="n">
        <f aca="false">LEN(F1500)-LEN(SUBSTITUTE(F1500," ",""))+1</f>
        <v>16</v>
      </c>
      <c r="F1500" s="2" t="s">
        <v>5999</v>
      </c>
      <c r="G1500" s="2" t="s">
        <v>6000</v>
      </c>
      <c r="H1500" s="5"/>
      <c r="I1500" s="5"/>
    </row>
    <row r="1501" customFormat="false" ht="12.75" hidden="false" customHeight="true" outlineLevel="0" collapsed="false">
      <c r="A1501" s="6" t="n">
        <v>12</v>
      </c>
      <c r="B1501" s="5" t="s">
        <v>6001</v>
      </c>
      <c r="C1501" s="8" t="s">
        <v>192</v>
      </c>
      <c r="D1501" s="2" t="s">
        <v>6002</v>
      </c>
      <c r="E1501" s="5" t="n">
        <f aca="false">LEN(F1501)-LEN(SUBSTITUTE(F1501," ",""))+1</f>
        <v>16</v>
      </c>
      <c r="F1501" s="2" t="s">
        <v>6003</v>
      </c>
      <c r="G1501" s="2" t="s">
        <v>6004</v>
      </c>
      <c r="H1501" s="5"/>
      <c r="I1501" s="5"/>
    </row>
    <row r="1502" customFormat="false" ht="12.75" hidden="false" customHeight="true" outlineLevel="0" collapsed="false">
      <c r="A1502" s="6" t="n">
        <v>12</v>
      </c>
      <c r="B1502" s="5" t="s">
        <v>6005</v>
      </c>
      <c r="C1502" s="7" t="s">
        <v>278</v>
      </c>
      <c r="D1502" s="2" t="s">
        <v>6006</v>
      </c>
      <c r="E1502" s="5" t="n">
        <f aca="false">LEN(F1502)-LEN(SUBSTITUTE(F1502," ",""))+1</f>
        <v>51</v>
      </c>
      <c r="F1502" s="2" t="s">
        <v>6007</v>
      </c>
      <c r="G1502" s="2" t="s">
        <v>6008</v>
      </c>
      <c r="H1502" s="5"/>
      <c r="I1502" s="5"/>
    </row>
    <row r="1503" customFormat="false" ht="12.75" hidden="false" customHeight="true" outlineLevel="0" collapsed="false">
      <c r="A1503" s="6" t="n">
        <v>12</v>
      </c>
      <c r="B1503" s="5" t="s">
        <v>6009</v>
      </c>
      <c r="C1503" s="7" t="s">
        <v>278</v>
      </c>
      <c r="D1503" s="2" t="s">
        <v>6010</v>
      </c>
      <c r="E1503" s="5" t="n">
        <f aca="false">LEN(F1503)-LEN(SUBSTITUTE(F1503," ",""))+1</f>
        <v>51</v>
      </c>
      <c r="F1503" s="2" t="s">
        <v>6011</v>
      </c>
      <c r="G1503" s="2" t="s">
        <v>6012</v>
      </c>
      <c r="H1503" s="5"/>
      <c r="I1503" s="5"/>
    </row>
    <row r="1504" customFormat="false" ht="12.75" hidden="false" customHeight="true" outlineLevel="0" collapsed="false">
      <c r="A1504" s="6" t="n">
        <v>12</v>
      </c>
      <c r="B1504" s="5" t="s">
        <v>6013</v>
      </c>
      <c r="C1504" s="7" t="s">
        <v>2</v>
      </c>
      <c r="D1504" s="2" t="s">
        <v>6014</v>
      </c>
      <c r="E1504" s="5" t="n">
        <f aca="false">LEN(F1504)-LEN(SUBSTITUTE(F1504," ",""))+1</f>
        <v>2</v>
      </c>
      <c r="F1504" s="2" t="s">
        <v>6015</v>
      </c>
      <c r="G1504" s="2" t="s">
        <v>6016</v>
      </c>
      <c r="H1504" s="5"/>
      <c r="I1504" s="5"/>
    </row>
    <row r="1505" customFormat="false" ht="12.75" hidden="false" customHeight="true" outlineLevel="0" collapsed="false">
      <c r="A1505" s="6" t="n">
        <v>12</v>
      </c>
      <c r="B1505" s="5" t="s">
        <v>6017</v>
      </c>
      <c r="C1505" s="7" t="s">
        <v>278</v>
      </c>
      <c r="D1505" s="2" t="s">
        <v>6018</v>
      </c>
      <c r="E1505" s="5" t="n">
        <f aca="false">LEN(F1505)-LEN(SUBSTITUTE(F1505," ",""))+1</f>
        <v>40</v>
      </c>
      <c r="F1505" s="2" t="s">
        <v>6019</v>
      </c>
      <c r="G1505" s="2" t="s">
        <v>6020</v>
      </c>
      <c r="H1505" s="5"/>
      <c r="I1505" s="5"/>
    </row>
    <row r="1506" customFormat="false" ht="12.75" hidden="false" customHeight="true" outlineLevel="0" collapsed="false">
      <c r="A1506" s="6" t="n">
        <v>12</v>
      </c>
      <c r="B1506" s="5" t="s">
        <v>6021</v>
      </c>
      <c r="C1506" s="7" t="s">
        <v>278</v>
      </c>
      <c r="D1506" s="2" t="s">
        <v>6022</v>
      </c>
      <c r="E1506" s="5" t="n">
        <f aca="false">LEN(F1506)-LEN(SUBSTITUTE(F1506," ",""))+1</f>
        <v>40</v>
      </c>
      <c r="F1506" s="2" t="s">
        <v>6023</v>
      </c>
      <c r="G1506" s="2" t="s">
        <v>6024</v>
      </c>
      <c r="H1506" s="5"/>
      <c r="I1506" s="5"/>
    </row>
    <row r="1507" customFormat="false" ht="12.75" hidden="false" customHeight="true" outlineLevel="0" collapsed="false">
      <c r="A1507" s="6" t="n">
        <v>12</v>
      </c>
      <c r="B1507" s="5" t="s">
        <v>6025</v>
      </c>
      <c r="C1507" s="7" t="s">
        <v>8</v>
      </c>
      <c r="D1507" s="2" t="s">
        <v>6026</v>
      </c>
      <c r="E1507" s="5" t="n">
        <f aca="false">LEN(F1507)-LEN(SUBSTITUTE(F1507," ",""))+1</f>
        <v>10</v>
      </c>
      <c r="F1507" s="2" t="s">
        <v>6027</v>
      </c>
      <c r="G1507" s="2" t="s">
        <v>6028</v>
      </c>
      <c r="H1507" s="5"/>
      <c r="I1507" s="5"/>
    </row>
    <row r="1508" customFormat="false" ht="12.75" hidden="false" customHeight="true" outlineLevel="0" collapsed="false">
      <c r="A1508" s="6" t="n">
        <v>12</v>
      </c>
      <c r="B1508" s="5" t="s">
        <v>6029</v>
      </c>
      <c r="C1508" s="7" t="s">
        <v>2</v>
      </c>
      <c r="D1508" s="2" t="s">
        <v>6030</v>
      </c>
      <c r="E1508" s="5" t="n">
        <f aca="false">LEN(F1508)-LEN(SUBSTITUTE(F1508," ",""))+1</f>
        <v>2</v>
      </c>
      <c r="F1508" s="2" t="s">
        <v>6031</v>
      </c>
      <c r="G1508" s="2" t="s">
        <v>6032</v>
      </c>
      <c r="H1508" s="5"/>
      <c r="I1508" s="5"/>
    </row>
    <row r="1509" customFormat="false" ht="12.75" hidden="false" customHeight="true" outlineLevel="0" collapsed="false">
      <c r="A1509" s="6" t="n">
        <v>12</v>
      </c>
      <c r="B1509" s="5" t="s">
        <v>6033</v>
      </c>
      <c r="C1509" s="7" t="s">
        <v>8</v>
      </c>
      <c r="D1509" s="2" t="s">
        <v>1021</v>
      </c>
      <c r="E1509" s="5" t="n">
        <f aca="false">LEN(F1509)-LEN(SUBSTITUTE(F1509," ",""))+1</f>
        <v>10</v>
      </c>
      <c r="F1509" s="2" t="s">
        <v>6034</v>
      </c>
      <c r="G1509" s="2" t="s">
        <v>6035</v>
      </c>
      <c r="H1509" s="5"/>
      <c r="I1509" s="5"/>
    </row>
    <row r="1510" customFormat="false" ht="12.75" hidden="false" customHeight="true" outlineLevel="0" collapsed="false">
      <c r="A1510" s="6" t="n">
        <v>12</v>
      </c>
      <c r="B1510" s="5" t="s">
        <v>6036</v>
      </c>
      <c r="C1510" s="7" t="s">
        <v>269</v>
      </c>
      <c r="D1510" s="2" t="s">
        <v>6037</v>
      </c>
      <c r="E1510" s="5" t="n">
        <f aca="false">LEN(F1510)-LEN(SUBSTITUTE(F1510," ",""))+1</f>
        <v>61</v>
      </c>
      <c r="F1510" s="2" t="s">
        <v>6038</v>
      </c>
      <c r="G1510" s="2" t="s">
        <v>6039</v>
      </c>
      <c r="H1510" s="5"/>
      <c r="I1510" s="5"/>
    </row>
    <row r="1511" customFormat="false" ht="12.75" hidden="false" customHeight="true" outlineLevel="0" collapsed="false">
      <c r="A1511" s="6" t="n">
        <v>12</v>
      </c>
      <c r="B1511" s="5" t="s">
        <v>6040</v>
      </c>
      <c r="C1511" s="7" t="s">
        <v>8</v>
      </c>
      <c r="D1511" s="2" t="s">
        <v>6041</v>
      </c>
      <c r="E1511" s="5" t="n">
        <f aca="false">LEN(F1511)-LEN(SUBSTITUTE(F1511," ",""))+1</f>
        <v>10</v>
      </c>
      <c r="F1511" s="2" t="s">
        <v>6042</v>
      </c>
      <c r="G1511" s="2" t="s">
        <v>6043</v>
      </c>
      <c r="H1511" s="5"/>
      <c r="I1511" s="5"/>
    </row>
    <row r="1512" customFormat="false" ht="12.75" hidden="false" customHeight="true" outlineLevel="0" collapsed="false">
      <c r="A1512" s="6" t="n">
        <v>12</v>
      </c>
      <c r="B1512" s="5" t="s">
        <v>6044</v>
      </c>
      <c r="C1512" s="7" t="s">
        <v>192</v>
      </c>
      <c r="D1512" s="2" t="s">
        <v>6045</v>
      </c>
      <c r="E1512" s="5" t="n">
        <f aca="false">LEN(F1512)-LEN(SUBSTITUTE(F1512," ",""))+1</f>
        <v>16</v>
      </c>
      <c r="F1512" s="2" t="s">
        <v>6046</v>
      </c>
      <c r="G1512" s="2" t="s">
        <v>6047</v>
      </c>
      <c r="H1512" s="5"/>
      <c r="I1512" s="5"/>
    </row>
    <row r="1513" customFormat="false" ht="12.75" hidden="false" customHeight="true" outlineLevel="0" collapsed="false">
      <c r="A1513" s="6" t="n">
        <v>12</v>
      </c>
      <c r="B1513" s="5" t="s">
        <v>6048</v>
      </c>
      <c r="C1513" s="7" t="s">
        <v>8</v>
      </c>
      <c r="D1513" s="2" t="s">
        <v>6049</v>
      </c>
      <c r="E1513" s="5" t="n">
        <f aca="false">LEN(F1513)-LEN(SUBSTITUTE(F1513," ",""))+1</f>
        <v>4</v>
      </c>
      <c r="F1513" s="2" t="s">
        <v>6050</v>
      </c>
      <c r="G1513" s="2" t="s">
        <v>6051</v>
      </c>
      <c r="H1513" s="5"/>
      <c r="I1513" s="5"/>
    </row>
    <row r="1514" customFormat="false" ht="12.75" hidden="false" customHeight="true" outlineLevel="0" collapsed="false">
      <c r="A1514" s="6" t="n">
        <v>12</v>
      </c>
      <c r="B1514" s="5" t="s">
        <v>6052</v>
      </c>
      <c r="C1514" s="7" t="s">
        <v>192</v>
      </c>
      <c r="D1514" s="2" t="s">
        <v>6053</v>
      </c>
      <c r="E1514" s="5" t="n">
        <f aca="false">LEN(F1514)-LEN(SUBSTITUTE(F1514," ",""))+1</f>
        <v>16</v>
      </c>
      <c r="F1514" s="2" t="s">
        <v>6054</v>
      </c>
      <c r="G1514" s="2" t="s">
        <v>6055</v>
      </c>
      <c r="H1514" s="5"/>
      <c r="I1514" s="5"/>
    </row>
    <row r="1515" customFormat="false" ht="12.75" hidden="false" customHeight="true" outlineLevel="0" collapsed="false">
      <c r="A1515" s="6" t="n">
        <v>12</v>
      </c>
      <c r="B1515" s="5" t="s">
        <v>6056</v>
      </c>
      <c r="C1515" s="8" t="s">
        <v>2</v>
      </c>
      <c r="D1515" s="2" t="s">
        <v>6057</v>
      </c>
      <c r="E1515" s="5" t="n">
        <f aca="false">LEN(F1515)-LEN(SUBSTITUTE(F1515," ",""))+1</f>
        <v>2</v>
      </c>
      <c r="F1515" s="2" t="s">
        <v>6058</v>
      </c>
      <c r="G1515" s="2" t="s">
        <v>6059</v>
      </c>
      <c r="H1515" s="5"/>
      <c r="I1515" s="5"/>
    </row>
    <row r="1516" customFormat="false" ht="12.75" hidden="false" customHeight="true" outlineLevel="0" collapsed="false">
      <c r="A1516" s="6" t="n">
        <v>12</v>
      </c>
      <c r="B1516" s="5" t="s">
        <v>6060</v>
      </c>
      <c r="C1516" s="7" t="s">
        <v>192</v>
      </c>
      <c r="D1516" s="2" t="s">
        <v>6061</v>
      </c>
      <c r="E1516" s="5" t="n">
        <f aca="false">LEN(F1516)-LEN(SUBSTITUTE(F1516," ",""))+1</f>
        <v>16</v>
      </c>
      <c r="F1516" s="2" t="s">
        <v>6062</v>
      </c>
      <c r="G1516" s="2" t="s">
        <v>6063</v>
      </c>
      <c r="H1516" s="5"/>
      <c r="I1516" s="5"/>
    </row>
    <row r="1517" customFormat="false" ht="12.75" hidden="false" customHeight="true" outlineLevel="0" collapsed="false">
      <c r="A1517" s="6" t="n">
        <v>12</v>
      </c>
      <c r="B1517" s="5" t="s">
        <v>6064</v>
      </c>
      <c r="C1517" s="7" t="s">
        <v>192</v>
      </c>
      <c r="D1517" s="2" t="s">
        <v>6065</v>
      </c>
      <c r="E1517" s="5" t="n">
        <f aca="false">LEN(F1517)-LEN(SUBSTITUTE(F1517," ",""))+1</f>
        <v>16</v>
      </c>
      <c r="F1517" s="2" t="s">
        <v>6066</v>
      </c>
      <c r="G1517" s="2" t="s">
        <v>6067</v>
      </c>
      <c r="H1517" s="5"/>
      <c r="I1517" s="5"/>
    </row>
    <row r="1518" customFormat="false" ht="12.75" hidden="false" customHeight="true" outlineLevel="0" collapsed="false">
      <c r="A1518" s="9" t="n">
        <v>12</v>
      </c>
      <c r="B1518" s="2" t="s">
        <v>6068</v>
      </c>
      <c r="C1518" s="8" t="s">
        <v>192</v>
      </c>
      <c r="D1518" s="2" t="s">
        <v>6069</v>
      </c>
      <c r="E1518" s="6" t="n">
        <f aca="false">LEN(F1518)-LEN(SUBSTITUTE(F1518," ",""))+1</f>
        <v>16</v>
      </c>
      <c r="F1518" s="2" t="s">
        <v>6070</v>
      </c>
      <c r="G1518" s="2" t="s">
        <v>6071</v>
      </c>
      <c r="H1518" s="5"/>
      <c r="I1518" s="5"/>
    </row>
    <row r="1519" customFormat="false" ht="12.75" hidden="false" customHeight="true" outlineLevel="0" collapsed="false">
      <c r="A1519" s="6" t="n">
        <v>12</v>
      </c>
      <c r="B1519" s="5" t="s">
        <v>6072</v>
      </c>
      <c r="C1519" s="7" t="s">
        <v>8</v>
      </c>
      <c r="D1519" s="2" t="s">
        <v>6073</v>
      </c>
      <c r="E1519" s="5" t="n">
        <f aca="false">LEN(F1519)-LEN(SUBSTITUTE(F1519," ",""))+1</f>
        <v>10</v>
      </c>
      <c r="F1519" s="2" t="s">
        <v>6074</v>
      </c>
      <c r="G1519" s="2" t="s">
        <v>6075</v>
      </c>
      <c r="H1519" s="5"/>
      <c r="I1519" s="5"/>
    </row>
    <row r="1520" customFormat="false" ht="12.75" hidden="false" customHeight="true" outlineLevel="0" collapsed="false">
      <c r="A1520" s="6" t="n">
        <v>12</v>
      </c>
      <c r="B1520" s="5" t="s">
        <v>6076</v>
      </c>
      <c r="C1520" s="7" t="s">
        <v>192</v>
      </c>
      <c r="D1520" s="2" t="s">
        <v>6077</v>
      </c>
      <c r="E1520" s="5" t="n">
        <f aca="false">LEN(F1520)-LEN(SUBSTITUTE(F1520," ",""))+1</f>
        <v>16</v>
      </c>
      <c r="F1520" s="2" t="s">
        <v>6078</v>
      </c>
      <c r="G1520" s="2" t="s">
        <v>6079</v>
      </c>
      <c r="H1520" s="5"/>
      <c r="I1520" s="5"/>
    </row>
    <row r="1521" customFormat="false" ht="12.75" hidden="false" customHeight="true" outlineLevel="0" collapsed="false">
      <c r="A1521" s="6" t="n">
        <v>12</v>
      </c>
      <c r="B1521" s="5" t="s">
        <v>6080</v>
      </c>
      <c r="C1521" s="7" t="s">
        <v>8</v>
      </c>
      <c r="D1521" s="2" t="s">
        <v>6081</v>
      </c>
      <c r="E1521" s="5" t="n">
        <f aca="false">LEN(F1521)-LEN(SUBSTITUTE(F1521," ",""))+1</f>
        <v>9</v>
      </c>
      <c r="F1521" s="2" t="s">
        <v>6082</v>
      </c>
      <c r="G1521" s="2" t="s">
        <v>6083</v>
      </c>
      <c r="H1521" s="5"/>
      <c r="I1521" s="5"/>
    </row>
    <row r="1522" customFormat="false" ht="12.75" hidden="false" customHeight="true" outlineLevel="0" collapsed="false">
      <c r="A1522" s="6" t="n">
        <v>12</v>
      </c>
      <c r="B1522" s="5" t="s">
        <v>6084</v>
      </c>
      <c r="C1522" s="7" t="s">
        <v>8</v>
      </c>
      <c r="D1522" s="2" t="s">
        <v>6085</v>
      </c>
      <c r="E1522" s="5" t="n">
        <f aca="false">LEN(F1522)-LEN(SUBSTITUTE(F1522," ",""))+1</f>
        <v>10</v>
      </c>
      <c r="F1522" s="2" t="s">
        <v>6086</v>
      </c>
      <c r="G1522" s="2" t="s">
        <v>6087</v>
      </c>
      <c r="H1522" s="5"/>
      <c r="I1522" s="5"/>
    </row>
    <row r="1523" customFormat="false" ht="12.75" hidden="false" customHeight="true" outlineLevel="0" collapsed="false">
      <c r="A1523" s="6" t="n">
        <v>12</v>
      </c>
      <c r="B1523" s="5" t="s">
        <v>6088</v>
      </c>
      <c r="C1523" s="7" t="s">
        <v>278</v>
      </c>
      <c r="D1523" s="2" t="s">
        <v>6089</v>
      </c>
      <c r="E1523" s="5" t="n">
        <f aca="false">LEN(F1523)-LEN(SUBSTITUTE(F1523," ",""))+1</f>
        <v>51</v>
      </c>
      <c r="F1523" s="2" t="s">
        <v>6090</v>
      </c>
      <c r="G1523" s="2" t="s">
        <v>6091</v>
      </c>
      <c r="H1523" s="5"/>
      <c r="I1523" s="5"/>
    </row>
    <row r="1524" customFormat="false" ht="12.75" hidden="false" customHeight="true" outlineLevel="0" collapsed="false">
      <c r="A1524" s="6" t="n">
        <v>12</v>
      </c>
      <c r="B1524" s="5" t="s">
        <v>6092</v>
      </c>
      <c r="C1524" s="7" t="s">
        <v>278</v>
      </c>
      <c r="D1524" s="2" t="s">
        <v>6093</v>
      </c>
      <c r="E1524" s="5" t="n">
        <f aca="false">LEN(F1524)-LEN(SUBSTITUTE(F1524," ",""))+1</f>
        <v>51</v>
      </c>
      <c r="F1524" s="2" t="s">
        <v>6094</v>
      </c>
      <c r="G1524" s="2" t="s">
        <v>6095</v>
      </c>
      <c r="H1524" s="5"/>
      <c r="I1524" s="5"/>
    </row>
    <row r="1525" customFormat="false" ht="12.75" hidden="false" customHeight="true" outlineLevel="0" collapsed="false">
      <c r="A1525" s="6" t="n">
        <v>12</v>
      </c>
      <c r="B1525" s="5" t="s">
        <v>6096</v>
      </c>
      <c r="C1525" s="7" t="s">
        <v>192</v>
      </c>
      <c r="D1525" s="2" t="s">
        <v>6097</v>
      </c>
      <c r="E1525" s="5" t="n">
        <f aca="false">LEN(F1525)-LEN(SUBSTITUTE(F1525," ",""))+1</f>
        <v>16</v>
      </c>
      <c r="F1525" s="2" t="s">
        <v>6098</v>
      </c>
      <c r="G1525" s="2" t="s">
        <v>6099</v>
      </c>
      <c r="H1525" s="5"/>
      <c r="I1525" s="5"/>
    </row>
    <row r="1526" customFormat="false" ht="12.75" hidden="false" customHeight="true" outlineLevel="0" collapsed="false">
      <c r="A1526" s="9" t="n">
        <v>12</v>
      </c>
      <c r="B1526" s="2" t="s">
        <v>6100</v>
      </c>
      <c r="C1526" s="8" t="s">
        <v>8</v>
      </c>
      <c r="D1526" s="2" t="s">
        <v>6101</v>
      </c>
      <c r="E1526" s="6" t="n">
        <f aca="false">LEN(F1526)-LEN(SUBSTITUTE(F1526," ",""))+1</f>
        <v>10</v>
      </c>
      <c r="F1526" s="2" t="s">
        <v>6102</v>
      </c>
      <c r="G1526" s="2" t="s">
        <v>6103</v>
      </c>
      <c r="H1526" s="5"/>
      <c r="I1526" s="5"/>
    </row>
    <row r="1527" customFormat="false" ht="12.75" hidden="false" customHeight="true" outlineLevel="0" collapsed="false">
      <c r="A1527" s="6" t="n">
        <v>12</v>
      </c>
      <c r="B1527" s="5" t="s">
        <v>6104</v>
      </c>
      <c r="C1527" s="7" t="s">
        <v>278</v>
      </c>
      <c r="D1527" s="2" t="s">
        <v>6105</v>
      </c>
      <c r="E1527" s="5" t="n">
        <f aca="false">LEN(F1527)-LEN(SUBSTITUTE(F1527," ",""))+1</f>
        <v>51</v>
      </c>
      <c r="F1527" s="2" t="s">
        <v>6106</v>
      </c>
      <c r="G1527" s="2" t="s">
        <v>6107</v>
      </c>
      <c r="H1527" s="5"/>
      <c r="I1527" s="5"/>
    </row>
    <row r="1528" customFormat="false" ht="12.75" hidden="false" customHeight="true" outlineLevel="0" collapsed="false">
      <c r="A1528" s="6" t="n">
        <v>12</v>
      </c>
      <c r="B1528" s="5" t="s">
        <v>6108</v>
      </c>
      <c r="C1528" s="7" t="s">
        <v>192</v>
      </c>
      <c r="D1528" s="2" t="s">
        <v>6109</v>
      </c>
      <c r="E1528" s="5" t="n">
        <f aca="false">LEN(F1528)-LEN(SUBSTITUTE(F1528," ",""))+1</f>
        <v>14</v>
      </c>
      <c r="F1528" s="2" t="s">
        <v>6110</v>
      </c>
      <c r="G1528" s="2" t="s">
        <v>6111</v>
      </c>
      <c r="H1528" s="5"/>
      <c r="I1528" s="5"/>
    </row>
    <row r="1529" customFormat="false" ht="12.75" hidden="false" customHeight="true" outlineLevel="0" collapsed="false">
      <c r="A1529" s="6" t="n">
        <v>12</v>
      </c>
      <c r="B1529" s="5" t="s">
        <v>6112</v>
      </c>
      <c r="C1529" s="8" t="s">
        <v>192</v>
      </c>
      <c r="D1529" s="2" t="s">
        <v>6113</v>
      </c>
      <c r="E1529" s="5" t="n">
        <f aca="false">LEN(F1529)-LEN(SUBSTITUTE(F1529," ",""))+1</f>
        <v>16</v>
      </c>
      <c r="F1529" s="2" t="s">
        <v>6114</v>
      </c>
      <c r="G1529" s="2" t="s">
        <v>6115</v>
      </c>
      <c r="H1529" s="5"/>
      <c r="I1529" s="5"/>
    </row>
    <row r="1530" customFormat="false" ht="12.75" hidden="false" customHeight="true" outlineLevel="0" collapsed="false">
      <c r="A1530" s="6" t="n">
        <v>12</v>
      </c>
      <c r="B1530" s="5" t="s">
        <v>6116</v>
      </c>
      <c r="C1530" s="7" t="s">
        <v>192</v>
      </c>
      <c r="D1530" s="2" t="s">
        <v>6117</v>
      </c>
      <c r="E1530" s="5" t="n">
        <f aca="false">LEN(F1530)-LEN(SUBSTITUTE(F1530," ",""))+1</f>
        <v>16</v>
      </c>
      <c r="F1530" s="2" t="s">
        <v>6118</v>
      </c>
      <c r="G1530" s="2" t="s">
        <v>6119</v>
      </c>
      <c r="H1530" s="5"/>
      <c r="I1530" s="5"/>
    </row>
    <row r="1531" customFormat="false" ht="12.75" hidden="false" customHeight="true" outlineLevel="0" collapsed="false">
      <c r="A1531" s="6" t="n">
        <v>12</v>
      </c>
      <c r="B1531" s="5" t="s">
        <v>6120</v>
      </c>
      <c r="C1531" s="7" t="s">
        <v>192</v>
      </c>
      <c r="D1531" s="2" t="s">
        <v>6121</v>
      </c>
      <c r="E1531" s="5" t="n">
        <f aca="false">LEN(F1531)-LEN(SUBSTITUTE(F1531," ",""))+1</f>
        <v>16</v>
      </c>
      <c r="F1531" s="2" t="s">
        <v>6122</v>
      </c>
      <c r="G1531" s="2" t="s">
        <v>6123</v>
      </c>
      <c r="H1531" s="5"/>
      <c r="I1531" s="5"/>
    </row>
    <row r="1532" customFormat="false" ht="12.75" hidden="false" customHeight="true" outlineLevel="0" collapsed="false">
      <c r="A1532" s="6" t="n">
        <v>12</v>
      </c>
      <c r="B1532" s="5" t="s">
        <v>6124</v>
      </c>
      <c r="C1532" s="7" t="s">
        <v>8</v>
      </c>
      <c r="D1532" s="2" t="s">
        <v>6125</v>
      </c>
      <c r="E1532" s="5" t="n">
        <f aca="false">LEN(F1532)-LEN(SUBSTITUTE(F1532," ",""))+1</f>
        <v>12</v>
      </c>
      <c r="F1532" s="2" t="s">
        <v>6126</v>
      </c>
      <c r="G1532" s="2" t="s">
        <v>6127</v>
      </c>
      <c r="H1532" s="5"/>
      <c r="I1532" s="5"/>
    </row>
    <row r="1533" customFormat="false" ht="12.75" hidden="false" customHeight="true" outlineLevel="0" collapsed="false">
      <c r="A1533" s="6" t="n">
        <v>12</v>
      </c>
      <c r="B1533" s="5" t="s">
        <v>6128</v>
      </c>
      <c r="C1533" s="7" t="s">
        <v>8</v>
      </c>
      <c r="D1533" s="2" t="s">
        <v>6129</v>
      </c>
      <c r="E1533" s="5" t="n">
        <f aca="false">LEN(F1533)-LEN(SUBSTITUTE(F1533," ",""))+1</f>
        <v>10</v>
      </c>
      <c r="F1533" s="2" t="s">
        <v>6130</v>
      </c>
      <c r="G1533" s="2" t="s">
        <v>6131</v>
      </c>
      <c r="H1533" s="5"/>
      <c r="I1533" s="5"/>
    </row>
    <row r="1534" customFormat="false" ht="12.75" hidden="false" customHeight="true" outlineLevel="0" collapsed="false">
      <c r="A1534" s="6" t="n">
        <v>12</v>
      </c>
      <c r="B1534" s="5" t="s">
        <v>6132</v>
      </c>
      <c r="C1534" s="7" t="s">
        <v>192</v>
      </c>
      <c r="D1534" s="2" t="s">
        <v>6133</v>
      </c>
      <c r="E1534" s="5" t="n">
        <f aca="false">LEN(F1534)-LEN(SUBSTITUTE(F1534," ",""))+1</f>
        <v>16</v>
      </c>
      <c r="F1534" s="2" t="s">
        <v>6134</v>
      </c>
      <c r="G1534" s="2" t="s">
        <v>6135</v>
      </c>
      <c r="H1534" s="5"/>
      <c r="I1534" s="5"/>
    </row>
    <row r="1535" customFormat="false" ht="12.75" hidden="false" customHeight="true" outlineLevel="0" collapsed="false">
      <c r="A1535" s="6" t="n">
        <v>12</v>
      </c>
      <c r="B1535" s="5" t="s">
        <v>6136</v>
      </c>
      <c r="C1535" s="7" t="s">
        <v>8</v>
      </c>
      <c r="D1535" s="2" t="s">
        <v>6137</v>
      </c>
      <c r="E1535" s="5" t="n">
        <f aca="false">LEN(F1535)-LEN(SUBSTITUTE(F1535," ",""))+1</f>
        <v>8</v>
      </c>
      <c r="F1535" s="2" t="s">
        <v>6138</v>
      </c>
      <c r="G1535" s="2" t="s">
        <v>6139</v>
      </c>
      <c r="H1535" s="5"/>
      <c r="I1535" s="5"/>
    </row>
    <row r="1536" customFormat="false" ht="12.75" hidden="false" customHeight="true" outlineLevel="0" collapsed="false">
      <c r="A1536" s="6" t="n">
        <v>12</v>
      </c>
      <c r="B1536" s="5" t="s">
        <v>6140</v>
      </c>
      <c r="C1536" s="7" t="s">
        <v>8</v>
      </c>
      <c r="D1536" s="2" t="s">
        <v>6141</v>
      </c>
      <c r="E1536" s="5" t="n">
        <f aca="false">LEN(F1536)-LEN(SUBSTITUTE(F1536," ",""))+1</f>
        <v>10</v>
      </c>
      <c r="F1536" s="2" t="s">
        <v>6142</v>
      </c>
      <c r="G1536" s="2" t="s">
        <v>6143</v>
      </c>
      <c r="H1536" s="5"/>
      <c r="I1536" s="5"/>
    </row>
    <row r="1537" customFormat="false" ht="12.75" hidden="false" customHeight="true" outlineLevel="0" collapsed="false">
      <c r="A1537" s="6" t="n">
        <v>12</v>
      </c>
      <c r="B1537" s="5" t="s">
        <v>6144</v>
      </c>
      <c r="C1537" s="7" t="s">
        <v>192</v>
      </c>
      <c r="D1537" s="2" t="s">
        <v>6145</v>
      </c>
      <c r="E1537" s="5" t="n">
        <f aca="false">LEN(F1537)-LEN(SUBSTITUTE(F1537," ",""))+1</f>
        <v>16</v>
      </c>
      <c r="F1537" s="2" t="s">
        <v>6146</v>
      </c>
      <c r="G1537" s="2" t="s">
        <v>6147</v>
      </c>
      <c r="H1537" s="5"/>
      <c r="I1537" s="5"/>
    </row>
    <row r="1538" customFormat="false" ht="12.75" hidden="false" customHeight="true" outlineLevel="0" collapsed="false">
      <c r="A1538" s="6" t="n">
        <v>12</v>
      </c>
      <c r="B1538" s="5" t="s">
        <v>6148</v>
      </c>
      <c r="C1538" s="7" t="s">
        <v>8</v>
      </c>
      <c r="D1538" s="2" t="s">
        <v>6149</v>
      </c>
      <c r="E1538" s="5" t="n">
        <f aca="false">LEN(F1538)-LEN(SUBSTITUTE(F1538," ",""))+1</f>
        <v>9</v>
      </c>
      <c r="F1538" s="2" t="s">
        <v>6150</v>
      </c>
      <c r="G1538" s="2" t="s">
        <v>6151</v>
      </c>
      <c r="H1538" s="5"/>
      <c r="I1538" s="5"/>
    </row>
    <row r="1539" customFormat="false" ht="12.75" hidden="false" customHeight="true" outlineLevel="0" collapsed="false">
      <c r="A1539" s="6" t="n">
        <v>12</v>
      </c>
      <c r="B1539" s="5" t="s">
        <v>6152</v>
      </c>
      <c r="C1539" s="7" t="s">
        <v>8</v>
      </c>
      <c r="D1539" s="2" t="s">
        <v>6153</v>
      </c>
      <c r="E1539" s="5" t="n">
        <f aca="false">LEN(F1539)-LEN(SUBSTITUTE(F1539," ",""))+1</f>
        <v>10</v>
      </c>
      <c r="F1539" s="2" t="s">
        <v>6154</v>
      </c>
      <c r="G1539" s="2" t="s">
        <v>6155</v>
      </c>
      <c r="H1539" s="5"/>
      <c r="I1539" s="5"/>
    </row>
    <row r="1540" customFormat="false" ht="12.75" hidden="false" customHeight="true" outlineLevel="0" collapsed="false">
      <c r="A1540" s="6" t="n">
        <v>12</v>
      </c>
      <c r="B1540" s="5" t="s">
        <v>6156</v>
      </c>
      <c r="C1540" s="7" t="s">
        <v>8</v>
      </c>
      <c r="D1540" s="2" t="s">
        <v>6157</v>
      </c>
      <c r="E1540" s="5" t="n">
        <f aca="false">LEN(F1540)-LEN(SUBSTITUTE(F1540," ",""))+1</f>
        <v>8</v>
      </c>
      <c r="F1540" s="2" t="s">
        <v>6158</v>
      </c>
      <c r="G1540" s="2" t="s">
        <v>6159</v>
      </c>
      <c r="H1540" s="5"/>
      <c r="I1540" s="5"/>
    </row>
    <row r="1541" customFormat="false" ht="12.75" hidden="false" customHeight="true" outlineLevel="0" collapsed="false">
      <c r="A1541" s="9" t="n">
        <v>12</v>
      </c>
      <c r="B1541" s="2" t="s">
        <v>6160</v>
      </c>
      <c r="C1541" s="8" t="s">
        <v>192</v>
      </c>
      <c r="D1541" s="2" t="s">
        <v>6161</v>
      </c>
      <c r="E1541" s="6" t="n">
        <f aca="false">LEN(F1541)-LEN(SUBSTITUTE(F1541," ",""))+1</f>
        <v>16</v>
      </c>
      <c r="F1541" s="2" t="s">
        <v>6162</v>
      </c>
      <c r="G1541" s="2" t="s">
        <v>6163</v>
      </c>
      <c r="H1541" s="5"/>
      <c r="I1541" s="5"/>
    </row>
    <row r="1542" customFormat="false" ht="12.75" hidden="false" customHeight="true" outlineLevel="0" collapsed="false">
      <c r="A1542" s="6" t="n">
        <v>12</v>
      </c>
      <c r="B1542" s="5" t="s">
        <v>6164</v>
      </c>
      <c r="C1542" s="7" t="s">
        <v>192</v>
      </c>
      <c r="D1542" s="2" t="s">
        <v>6165</v>
      </c>
      <c r="E1542" s="5" t="n">
        <f aca="false">LEN(F1542)-LEN(SUBSTITUTE(F1542," ",""))+1</f>
        <v>16</v>
      </c>
      <c r="F1542" s="2" t="s">
        <v>6166</v>
      </c>
      <c r="G1542" s="2" t="s">
        <v>6167</v>
      </c>
      <c r="H1542" s="5"/>
      <c r="I1542" s="5"/>
    </row>
    <row r="1543" customFormat="false" ht="12.75" hidden="false" customHeight="true" outlineLevel="0" collapsed="false">
      <c r="A1543" s="6" t="n">
        <v>12</v>
      </c>
      <c r="B1543" s="4" t="s">
        <v>6168</v>
      </c>
      <c r="C1543" s="3" t="s">
        <v>2</v>
      </c>
      <c r="D1543" s="4" t="s">
        <v>6169</v>
      </c>
      <c r="E1543" s="5" t="n">
        <f aca="false">LEN(F1543)-LEN(SUBSTITUTE(F1543," ",""))+1</f>
        <v>2</v>
      </c>
      <c r="F1543" s="4" t="s">
        <v>6170</v>
      </c>
      <c r="G1543" s="4" t="s">
        <v>6171</v>
      </c>
      <c r="H1543" s="5"/>
      <c r="I1543" s="5"/>
    </row>
    <row r="1544" customFormat="false" ht="12.75" hidden="false" customHeight="true" outlineLevel="0" collapsed="false">
      <c r="A1544" s="6" t="n">
        <v>12</v>
      </c>
      <c r="B1544" s="5" t="s">
        <v>6172</v>
      </c>
      <c r="C1544" s="7" t="s">
        <v>8</v>
      </c>
      <c r="D1544" s="2" t="s">
        <v>6173</v>
      </c>
      <c r="E1544" s="5" t="n">
        <f aca="false">LEN(F1544)-LEN(SUBSTITUTE(F1544," ",""))+1</f>
        <v>10</v>
      </c>
      <c r="F1544" s="2" t="s">
        <v>6174</v>
      </c>
      <c r="G1544" s="2" t="s">
        <v>6175</v>
      </c>
      <c r="H1544" s="5"/>
      <c r="I1544" s="5"/>
    </row>
    <row r="1545" customFormat="false" ht="12.75" hidden="false" customHeight="true" outlineLevel="0" collapsed="false">
      <c r="A1545" s="6" t="n">
        <v>12</v>
      </c>
      <c r="B1545" s="5" t="s">
        <v>6176</v>
      </c>
      <c r="C1545" s="7" t="s">
        <v>8</v>
      </c>
      <c r="D1545" s="2" t="s">
        <v>6177</v>
      </c>
      <c r="E1545" s="5" t="n">
        <f aca="false">LEN(F1545)-LEN(SUBSTITUTE(F1545," ",""))+1</f>
        <v>10</v>
      </c>
      <c r="F1545" s="2" t="s">
        <v>6178</v>
      </c>
      <c r="G1545" s="2" t="s">
        <v>6179</v>
      </c>
      <c r="H1545" s="5"/>
      <c r="I1545" s="5"/>
    </row>
    <row r="1546" customFormat="false" ht="12.75" hidden="false" customHeight="true" outlineLevel="0" collapsed="false">
      <c r="A1546" s="6" t="n">
        <v>12</v>
      </c>
      <c r="B1546" s="5" t="s">
        <v>6180</v>
      </c>
      <c r="C1546" s="7" t="s">
        <v>192</v>
      </c>
      <c r="D1546" s="2" t="s">
        <v>6181</v>
      </c>
      <c r="E1546" s="5" t="n">
        <f aca="false">LEN(F1546)-LEN(SUBSTITUTE(F1546," ",""))+1</f>
        <v>16</v>
      </c>
      <c r="F1546" s="2" t="s">
        <v>6182</v>
      </c>
      <c r="G1546" s="2" t="s">
        <v>6183</v>
      </c>
      <c r="H1546" s="5"/>
      <c r="I1546" s="5"/>
    </row>
    <row r="1547" customFormat="false" ht="12.75" hidden="false" customHeight="true" outlineLevel="0" collapsed="false">
      <c r="A1547" s="6" t="n">
        <v>12</v>
      </c>
      <c r="B1547" s="5" t="s">
        <v>6184</v>
      </c>
      <c r="C1547" s="7" t="s">
        <v>192</v>
      </c>
      <c r="D1547" s="2" t="s">
        <v>6185</v>
      </c>
      <c r="E1547" s="5" t="n">
        <f aca="false">LEN(F1547)-LEN(SUBSTITUTE(F1547," ",""))+1</f>
        <v>16</v>
      </c>
      <c r="F1547" s="2" t="s">
        <v>6186</v>
      </c>
      <c r="G1547" s="2" t="s">
        <v>6187</v>
      </c>
      <c r="H1547" s="5"/>
      <c r="I1547" s="5"/>
    </row>
    <row r="1548" customFormat="false" ht="12.75" hidden="false" customHeight="true" outlineLevel="0" collapsed="false">
      <c r="A1548" s="6" t="n">
        <v>12</v>
      </c>
      <c r="B1548" s="5" t="s">
        <v>6188</v>
      </c>
      <c r="C1548" s="7" t="s">
        <v>192</v>
      </c>
      <c r="D1548" s="2" t="s">
        <v>6189</v>
      </c>
      <c r="E1548" s="5" t="n">
        <f aca="false">LEN(F1548)-LEN(SUBSTITUTE(F1548," ",""))+1</f>
        <v>16</v>
      </c>
      <c r="F1548" s="2" t="s">
        <v>6190</v>
      </c>
      <c r="G1548" s="2" t="s">
        <v>6191</v>
      </c>
      <c r="H1548" s="5"/>
      <c r="I1548" s="5"/>
    </row>
    <row r="1549" customFormat="false" ht="12.75" hidden="false" customHeight="true" outlineLevel="0" collapsed="false">
      <c r="A1549" s="6" t="n">
        <v>12</v>
      </c>
      <c r="B1549" s="5" t="s">
        <v>6192</v>
      </c>
      <c r="C1549" s="7" t="s">
        <v>192</v>
      </c>
      <c r="D1549" s="2" t="s">
        <v>6193</v>
      </c>
      <c r="E1549" s="5" t="n">
        <f aca="false">LEN(F1549)-LEN(SUBSTITUTE(F1549," ",""))+1</f>
        <v>16</v>
      </c>
      <c r="F1549" s="2" t="s">
        <v>6194</v>
      </c>
      <c r="G1549" s="2" t="s">
        <v>6195</v>
      </c>
      <c r="H1549" s="5"/>
      <c r="I1549" s="5"/>
    </row>
    <row r="1550" customFormat="false" ht="12.75" hidden="false" customHeight="true" outlineLevel="0" collapsed="false">
      <c r="A1550" s="6" t="n">
        <v>12</v>
      </c>
      <c r="B1550" s="5" t="s">
        <v>6196</v>
      </c>
      <c r="C1550" s="7" t="s">
        <v>192</v>
      </c>
      <c r="D1550" s="2" t="s">
        <v>6197</v>
      </c>
      <c r="E1550" s="5" t="n">
        <f aca="false">LEN(F1550)-LEN(SUBSTITUTE(F1550," ",""))+1</f>
        <v>16</v>
      </c>
      <c r="F1550" s="2" t="s">
        <v>6198</v>
      </c>
      <c r="G1550" s="2" t="s">
        <v>6199</v>
      </c>
      <c r="H1550" s="5"/>
      <c r="I1550" s="5"/>
    </row>
    <row r="1551" customFormat="false" ht="12.75" hidden="false" customHeight="true" outlineLevel="0" collapsed="false">
      <c r="A1551" s="6" t="n">
        <v>12</v>
      </c>
      <c r="B1551" s="5" t="s">
        <v>6200</v>
      </c>
      <c r="C1551" s="7" t="s">
        <v>192</v>
      </c>
      <c r="D1551" s="2" t="s">
        <v>6201</v>
      </c>
      <c r="E1551" s="5" t="n">
        <f aca="false">LEN(F1551)-LEN(SUBSTITUTE(F1551," ",""))+1</f>
        <v>16</v>
      </c>
      <c r="F1551" s="2" t="s">
        <v>6202</v>
      </c>
      <c r="G1551" s="2" t="s">
        <v>6203</v>
      </c>
      <c r="H1551" s="5"/>
      <c r="I1551" s="5"/>
    </row>
    <row r="1552" customFormat="false" ht="12.75" hidden="false" customHeight="true" outlineLevel="0" collapsed="false">
      <c r="A1552" s="6" t="n">
        <v>12</v>
      </c>
      <c r="B1552" s="5" t="s">
        <v>6204</v>
      </c>
      <c r="C1552" s="7" t="s">
        <v>192</v>
      </c>
      <c r="D1552" s="2" t="s">
        <v>6205</v>
      </c>
      <c r="E1552" s="5" t="n">
        <f aca="false">LEN(F1552)-LEN(SUBSTITUTE(F1552," ",""))+1</f>
        <v>16</v>
      </c>
      <c r="F1552" s="2" t="s">
        <v>6206</v>
      </c>
      <c r="G1552" s="2" t="s">
        <v>6207</v>
      </c>
      <c r="H1552" s="5"/>
      <c r="I1552" s="5"/>
    </row>
    <row r="1553" customFormat="false" ht="12.75" hidden="false" customHeight="true" outlineLevel="0" collapsed="false">
      <c r="A1553" s="6" t="n">
        <v>12</v>
      </c>
      <c r="B1553" s="5" t="s">
        <v>6208</v>
      </c>
      <c r="C1553" s="7" t="s">
        <v>192</v>
      </c>
      <c r="D1553" s="2" t="s">
        <v>6209</v>
      </c>
      <c r="E1553" s="5" t="n">
        <f aca="false">LEN(F1553)-LEN(SUBSTITUTE(F1553," ",""))+1</f>
        <v>16</v>
      </c>
      <c r="F1553" s="2" t="s">
        <v>6210</v>
      </c>
      <c r="G1553" s="2" t="s">
        <v>6211</v>
      </c>
      <c r="H1553" s="5"/>
      <c r="I1553" s="5"/>
    </row>
    <row r="1554" customFormat="false" ht="12.75" hidden="false" customHeight="true" outlineLevel="0" collapsed="false">
      <c r="A1554" s="6" t="n">
        <v>12</v>
      </c>
      <c r="B1554" s="5" t="s">
        <v>6212</v>
      </c>
      <c r="C1554" s="7" t="s">
        <v>192</v>
      </c>
      <c r="D1554" s="2" t="s">
        <v>6213</v>
      </c>
      <c r="E1554" s="5" t="n">
        <f aca="false">LEN(F1554)-LEN(SUBSTITUTE(F1554," ",""))+1</f>
        <v>16</v>
      </c>
      <c r="F1554" s="2" t="s">
        <v>6214</v>
      </c>
      <c r="G1554" s="2" t="s">
        <v>6215</v>
      </c>
      <c r="H1554" s="5"/>
      <c r="I1554" s="5"/>
    </row>
    <row r="1555" customFormat="false" ht="12.75" hidden="false" customHeight="true" outlineLevel="0" collapsed="false">
      <c r="A1555" s="6" t="n">
        <v>12</v>
      </c>
      <c r="B1555" s="5" t="s">
        <v>6216</v>
      </c>
      <c r="C1555" s="7" t="s">
        <v>192</v>
      </c>
      <c r="D1555" s="2" t="s">
        <v>6217</v>
      </c>
      <c r="E1555" s="5" t="n">
        <f aca="false">LEN(F1555)-LEN(SUBSTITUTE(F1555," ",""))+1</f>
        <v>16</v>
      </c>
      <c r="F1555" s="2" t="s">
        <v>6218</v>
      </c>
      <c r="G1555" s="2" t="s">
        <v>6219</v>
      </c>
      <c r="H1555" s="5"/>
      <c r="I1555" s="5"/>
    </row>
    <row r="1556" customFormat="false" ht="12.75" hidden="false" customHeight="true" outlineLevel="0" collapsed="false">
      <c r="A1556" s="6" t="n">
        <v>12</v>
      </c>
      <c r="B1556" s="5" t="s">
        <v>6220</v>
      </c>
      <c r="C1556" s="7" t="s">
        <v>192</v>
      </c>
      <c r="D1556" s="2" t="s">
        <v>6221</v>
      </c>
      <c r="E1556" s="5" t="n">
        <f aca="false">LEN(F1556)-LEN(SUBSTITUTE(F1556," ",""))+1</f>
        <v>16</v>
      </c>
      <c r="F1556" s="2" t="s">
        <v>6222</v>
      </c>
      <c r="G1556" s="2" t="s">
        <v>6223</v>
      </c>
      <c r="H1556" s="5"/>
      <c r="I1556" s="5"/>
    </row>
    <row r="1557" customFormat="false" ht="12.75" hidden="false" customHeight="true" outlineLevel="0" collapsed="false">
      <c r="A1557" s="6" t="n">
        <v>12</v>
      </c>
      <c r="B1557" s="5" t="s">
        <v>6224</v>
      </c>
      <c r="C1557" s="7" t="s">
        <v>192</v>
      </c>
      <c r="D1557" s="2" t="s">
        <v>6225</v>
      </c>
      <c r="E1557" s="5" t="n">
        <f aca="false">LEN(F1557)-LEN(SUBSTITUTE(F1557," ",""))+1</f>
        <v>16</v>
      </c>
      <c r="F1557" s="2" t="s">
        <v>6226</v>
      </c>
      <c r="G1557" s="2" t="s">
        <v>6227</v>
      </c>
      <c r="H1557" s="5"/>
      <c r="I1557" s="5"/>
    </row>
    <row r="1558" customFormat="false" ht="12.75" hidden="false" customHeight="true" outlineLevel="0" collapsed="false">
      <c r="A1558" s="6" t="n">
        <v>12</v>
      </c>
      <c r="B1558" s="5" t="s">
        <v>6228</v>
      </c>
      <c r="C1558" s="7" t="s">
        <v>192</v>
      </c>
      <c r="D1558" s="2" t="s">
        <v>6229</v>
      </c>
      <c r="E1558" s="5" t="n">
        <f aca="false">LEN(F1558)-LEN(SUBSTITUTE(F1558," ",""))+1</f>
        <v>16</v>
      </c>
      <c r="F1558" s="2" t="s">
        <v>6230</v>
      </c>
      <c r="G1558" s="2" t="s">
        <v>6231</v>
      </c>
      <c r="H1558" s="5"/>
      <c r="I1558" s="5"/>
    </row>
    <row r="1559" customFormat="false" ht="12.75" hidden="false" customHeight="true" outlineLevel="0" collapsed="false">
      <c r="A1559" s="6" t="n">
        <v>12</v>
      </c>
      <c r="B1559" s="5" t="s">
        <v>6232</v>
      </c>
      <c r="C1559" s="7" t="s">
        <v>192</v>
      </c>
      <c r="D1559" s="2" t="s">
        <v>6233</v>
      </c>
      <c r="E1559" s="5" t="n">
        <f aca="false">LEN(F1559)-LEN(SUBSTITUTE(F1559," ",""))+1</f>
        <v>16</v>
      </c>
      <c r="F1559" s="2" t="s">
        <v>6234</v>
      </c>
      <c r="G1559" s="2" t="s">
        <v>6235</v>
      </c>
      <c r="H1559" s="5"/>
      <c r="I1559" s="5"/>
    </row>
    <row r="1560" customFormat="false" ht="12.75" hidden="false" customHeight="true" outlineLevel="0" collapsed="false">
      <c r="A1560" s="6" t="n">
        <v>12</v>
      </c>
      <c r="B1560" s="5" t="s">
        <v>6236</v>
      </c>
      <c r="C1560" s="7" t="s">
        <v>192</v>
      </c>
      <c r="D1560" s="2" t="s">
        <v>6237</v>
      </c>
      <c r="E1560" s="5" t="n">
        <f aca="false">LEN(F1560)-LEN(SUBSTITUTE(F1560," ",""))+1</f>
        <v>16</v>
      </c>
      <c r="F1560" s="2" t="s">
        <v>6238</v>
      </c>
      <c r="G1560" s="2" t="s">
        <v>6239</v>
      </c>
      <c r="H1560" s="5"/>
      <c r="I1560" s="5"/>
    </row>
    <row r="1561" customFormat="false" ht="12.75" hidden="false" customHeight="true" outlineLevel="0" collapsed="false">
      <c r="A1561" s="6" t="n">
        <v>12</v>
      </c>
      <c r="B1561" s="5" t="s">
        <v>6240</v>
      </c>
      <c r="C1561" s="7" t="s">
        <v>192</v>
      </c>
      <c r="D1561" s="2" t="s">
        <v>6241</v>
      </c>
      <c r="E1561" s="5" t="n">
        <f aca="false">LEN(F1561)-LEN(SUBSTITUTE(F1561," ",""))+1</f>
        <v>16</v>
      </c>
      <c r="F1561" s="2" t="s">
        <v>6242</v>
      </c>
      <c r="G1561" s="2" t="s">
        <v>6243</v>
      </c>
      <c r="H1561" s="5"/>
      <c r="I1561" s="5"/>
    </row>
    <row r="1562" customFormat="false" ht="12.75" hidden="false" customHeight="true" outlineLevel="0" collapsed="false">
      <c r="A1562" s="6" t="n">
        <v>12</v>
      </c>
      <c r="B1562" s="5" t="s">
        <v>6244</v>
      </c>
      <c r="C1562" s="7" t="s">
        <v>192</v>
      </c>
      <c r="D1562" s="2" t="s">
        <v>6245</v>
      </c>
      <c r="E1562" s="5" t="n">
        <f aca="false">LEN(F1562)-LEN(SUBSTITUTE(F1562," ",""))+1</f>
        <v>16</v>
      </c>
      <c r="F1562" s="2" t="s">
        <v>6246</v>
      </c>
      <c r="G1562" s="2" t="s">
        <v>6247</v>
      </c>
      <c r="H1562" s="5"/>
      <c r="I1562" s="5"/>
    </row>
    <row r="1563" customFormat="false" ht="12.75" hidden="false" customHeight="true" outlineLevel="0" collapsed="false">
      <c r="A1563" s="6" t="n">
        <v>12</v>
      </c>
      <c r="B1563" s="5" t="s">
        <v>6248</v>
      </c>
      <c r="C1563" s="7" t="s">
        <v>192</v>
      </c>
      <c r="D1563" s="2" t="s">
        <v>6249</v>
      </c>
      <c r="E1563" s="5" t="n">
        <f aca="false">LEN(F1563)-LEN(SUBSTITUTE(F1563," ",""))+1</f>
        <v>16</v>
      </c>
      <c r="F1563" s="2" t="s">
        <v>6250</v>
      </c>
      <c r="G1563" s="2" t="s">
        <v>6251</v>
      </c>
      <c r="H1563" s="5"/>
      <c r="I1563" s="5"/>
    </row>
    <row r="1564" customFormat="false" ht="12.75" hidden="false" customHeight="true" outlineLevel="0" collapsed="false">
      <c r="A1564" s="6" t="n">
        <v>12</v>
      </c>
      <c r="B1564" s="5" t="s">
        <v>6252</v>
      </c>
      <c r="C1564" s="7" t="s">
        <v>192</v>
      </c>
      <c r="D1564" s="2" t="s">
        <v>6253</v>
      </c>
      <c r="E1564" s="5" t="n">
        <f aca="false">LEN(F1564)-LEN(SUBSTITUTE(F1564," ",""))+1</f>
        <v>16</v>
      </c>
      <c r="F1564" s="2" t="s">
        <v>6254</v>
      </c>
      <c r="G1564" s="2" t="s">
        <v>6255</v>
      </c>
      <c r="H1564" s="5"/>
      <c r="I1564" s="5"/>
    </row>
    <row r="1565" customFormat="false" ht="12.75" hidden="false" customHeight="true" outlineLevel="0" collapsed="false">
      <c r="A1565" s="6" t="n">
        <v>12</v>
      </c>
      <c r="B1565" s="5" t="s">
        <v>6256</v>
      </c>
      <c r="C1565" s="7" t="s">
        <v>192</v>
      </c>
      <c r="D1565" s="2" t="s">
        <v>6257</v>
      </c>
      <c r="E1565" s="5" t="n">
        <f aca="false">LEN(F1565)-LEN(SUBSTITUTE(F1565," ",""))+1</f>
        <v>16</v>
      </c>
      <c r="F1565" s="2" t="s">
        <v>6258</v>
      </c>
      <c r="G1565" s="2" t="s">
        <v>6259</v>
      </c>
      <c r="H1565" s="5"/>
      <c r="I1565" s="5"/>
    </row>
    <row r="1566" customFormat="false" ht="12.75" hidden="false" customHeight="true" outlineLevel="0" collapsed="false">
      <c r="A1566" s="6" t="n">
        <v>12</v>
      </c>
      <c r="B1566" s="5" t="s">
        <v>6260</v>
      </c>
      <c r="C1566" s="7" t="s">
        <v>192</v>
      </c>
      <c r="D1566" s="2" t="s">
        <v>6261</v>
      </c>
      <c r="E1566" s="5" t="n">
        <f aca="false">LEN(F1566)-LEN(SUBSTITUTE(F1566," ",""))+1</f>
        <v>16</v>
      </c>
      <c r="F1566" s="2" t="s">
        <v>6262</v>
      </c>
      <c r="G1566" s="2" t="s">
        <v>6263</v>
      </c>
      <c r="H1566" s="5"/>
      <c r="I1566" s="5"/>
    </row>
    <row r="1567" customFormat="false" ht="12.75" hidden="false" customHeight="true" outlineLevel="0" collapsed="false">
      <c r="A1567" s="6" t="n">
        <v>12</v>
      </c>
      <c r="B1567" s="5" t="s">
        <v>6264</v>
      </c>
      <c r="C1567" s="7" t="s">
        <v>8</v>
      </c>
      <c r="D1567" s="2" t="s">
        <v>6265</v>
      </c>
      <c r="E1567" s="5" t="n">
        <f aca="false">LEN(F1567)-LEN(SUBSTITUTE(F1567," ",""))+1</f>
        <v>4</v>
      </c>
      <c r="F1567" s="2" t="s">
        <v>6266</v>
      </c>
      <c r="G1567" s="2" t="s">
        <v>6267</v>
      </c>
      <c r="H1567" s="5"/>
      <c r="I1567" s="5"/>
    </row>
    <row r="1568" customFormat="false" ht="12.75" hidden="false" customHeight="true" outlineLevel="0" collapsed="false">
      <c r="A1568" s="6" t="n">
        <v>12</v>
      </c>
      <c r="B1568" s="5" t="s">
        <v>6268</v>
      </c>
      <c r="C1568" s="7" t="s">
        <v>192</v>
      </c>
      <c r="D1568" s="2" t="s">
        <v>6269</v>
      </c>
      <c r="E1568" s="5" t="n">
        <f aca="false">LEN(F1568)-LEN(SUBSTITUTE(F1568," ",""))+1</f>
        <v>16</v>
      </c>
      <c r="F1568" s="2" t="s">
        <v>6270</v>
      </c>
      <c r="G1568" s="2" t="s">
        <v>6271</v>
      </c>
      <c r="H1568" s="5"/>
      <c r="I1568" s="5"/>
    </row>
    <row r="1569" customFormat="false" ht="12.75" hidden="false" customHeight="true" outlineLevel="0" collapsed="false">
      <c r="A1569" s="6" t="n">
        <v>12</v>
      </c>
      <c r="B1569" s="5" t="s">
        <v>6272</v>
      </c>
      <c r="C1569" s="7" t="s">
        <v>8</v>
      </c>
      <c r="D1569" s="2" t="s">
        <v>6273</v>
      </c>
      <c r="E1569" s="5" t="n">
        <f aca="false">LEN(F1569)-LEN(SUBSTITUTE(F1569," ",""))+1</f>
        <v>10</v>
      </c>
      <c r="F1569" s="2" t="s">
        <v>6274</v>
      </c>
      <c r="G1569" s="2" t="s">
        <v>6275</v>
      </c>
      <c r="H1569" s="5"/>
      <c r="I1569" s="5"/>
    </row>
    <row r="1570" customFormat="false" ht="12.75" hidden="false" customHeight="true" outlineLevel="0" collapsed="false">
      <c r="A1570" s="6" t="n">
        <v>12</v>
      </c>
      <c r="B1570" s="5" t="s">
        <v>6276</v>
      </c>
      <c r="C1570" s="7" t="s">
        <v>192</v>
      </c>
      <c r="D1570" s="2" t="s">
        <v>6277</v>
      </c>
      <c r="E1570" s="5" t="n">
        <f aca="false">LEN(F1570)-LEN(SUBSTITUTE(F1570," ",""))+1</f>
        <v>16</v>
      </c>
      <c r="F1570" s="2" t="s">
        <v>6278</v>
      </c>
      <c r="G1570" s="2" t="s">
        <v>6279</v>
      </c>
      <c r="H1570" s="5"/>
      <c r="I1570" s="5"/>
    </row>
    <row r="1571" customFormat="false" ht="12.75" hidden="false" customHeight="true" outlineLevel="0" collapsed="false">
      <c r="A1571" s="6" t="n">
        <v>12</v>
      </c>
      <c r="B1571" s="5" t="s">
        <v>6280</v>
      </c>
      <c r="C1571" s="7" t="s">
        <v>192</v>
      </c>
      <c r="D1571" s="2" t="s">
        <v>6281</v>
      </c>
      <c r="E1571" s="5" t="n">
        <f aca="false">LEN(F1571)-LEN(SUBSTITUTE(F1571," ",""))+1</f>
        <v>16</v>
      </c>
      <c r="F1571" s="2" t="s">
        <v>6282</v>
      </c>
      <c r="G1571" s="2" t="s">
        <v>6283</v>
      </c>
      <c r="H1571" s="5"/>
      <c r="I1571" s="5"/>
    </row>
    <row r="1572" customFormat="false" ht="12.75" hidden="false" customHeight="true" outlineLevel="0" collapsed="false">
      <c r="A1572" s="6" t="n">
        <v>12</v>
      </c>
      <c r="B1572" s="2" t="s">
        <v>6284</v>
      </c>
      <c r="C1572" s="10" t="s">
        <v>8</v>
      </c>
      <c r="D1572" s="2" t="s">
        <v>6285</v>
      </c>
      <c r="E1572" s="5" t="n">
        <f aca="false">LEN(F1572)-LEN(SUBSTITUTE(F1572," ",""))+1</f>
        <v>10</v>
      </c>
      <c r="F1572" s="2" t="s">
        <v>6286</v>
      </c>
      <c r="G1572" s="2" t="s">
        <v>6287</v>
      </c>
      <c r="H1572" s="5"/>
      <c r="I1572" s="5"/>
    </row>
    <row r="1573" customFormat="false" ht="12.75" hidden="false" customHeight="true" outlineLevel="0" collapsed="false">
      <c r="A1573" s="6" t="n">
        <v>12</v>
      </c>
      <c r="B1573" s="5" t="s">
        <v>6288</v>
      </c>
      <c r="C1573" s="7" t="s">
        <v>192</v>
      </c>
      <c r="D1573" s="2" t="s">
        <v>6289</v>
      </c>
      <c r="E1573" s="5" t="n">
        <f aca="false">LEN(F1573)-LEN(SUBSTITUTE(F1573," ",""))+1</f>
        <v>16</v>
      </c>
      <c r="F1573" s="2" t="s">
        <v>6290</v>
      </c>
      <c r="G1573" s="2" t="s">
        <v>6291</v>
      </c>
      <c r="H1573" s="5"/>
      <c r="I1573" s="5"/>
    </row>
    <row r="1574" customFormat="false" ht="12.75" hidden="false" customHeight="true" outlineLevel="0" collapsed="false">
      <c r="A1574" s="6" t="n">
        <v>12</v>
      </c>
      <c r="B1574" s="5" t="s">
        <v>6292</v>
      </c>
      <c r="C1574" s="7" t="s">
        <v>192</v>
      </c>
      <c r="D1574" s="2" t="s">
        <v>6293</v>
      </c>
      <c r="E1574" s="5" t="n">
        <f aca="false">LEN(F1574)-LEN(SUBSTITUTE(F1574," ",""))+1</f>
        <v>16</v>
      </c>
      <c r="F1574" s="2" t="s">
        <v>6294</v>
      </c>
      <c r="G1574" s="2" t="s">
        <v>6295</v>
      </c>
      <c r="H1574" s="5"/>
      <c r="I1574" s="5"/>
    </row>
    <row r="1575" customFormat="false" ht="12.75" hidden="false" customHeight="true" outlineLevel="0" collapsed="false">
      <c r="A1575" s="6" t="n">
        <v>12</v>
      </c>
      <c r="B1575" s="5" t="s">
        <v>6296</v>
      </c>
      <c r="C1575" s="7" t="s">
        <v>192</v>
      </c>
      <c r="D1575" s="2" t="s">
        <v>6297</v>
      </c>
      <c r="E1575" s="5" t="n">
        <f aca="false">LEN(F1575)-LEN(SUBSTITUTE(F1575," ",""))+1</f>
        <v>16</v>
      </c>
      <c r="F1575" s="2" t="s">
        <v>6298</v>
      </c>
      <c r="G1575" s="2" t="s">
        <v>6299</v>
      </c>
      <c r="H1575" s="5"/>
      <c r="I1575" s="5"/>
    </row>
    <row r="1576" customFormat="false" ht="12.75" hidden="false" customHeight="true" outlineLevel="0" collapsed="false">
      <c r="A1576" s="6" t="n">
        <v>12</v>
      </c>
      <c r="B1576" s="5" t="s">
        <v>6300</v>
      </c>
      <c r="C1576" s="7" t="s">
        <v>192</v>
      </c>
      <c r="D1576" s="2" t="s">
        <v>6301</v>
      </c>
      <c r="E1576" s="5" t="n">
        <f aca="false">LEN(F1576)-LEN(SUBSTITUTE(F1576," ",""))+1</f>
        <v>16</v>
      </c>
      <c r="F1576" s="2" t="s">
        <v>6302</v>
      </c>
      <c r="G1576" s="2" t="s">
        <v>6303</v>
      </c>
      <c r="H1576" s="5"/>
      <c r="I1576" s="5"/>
    </row>
    <row r="1577" customFormat="false" ht="12.75" hidden="false" customHeight="true" outlineLevel="0" collapsed="false">
      <c r="A1577" s="6" t="n">
        <v>12</v>
      </c>
      <c r="B1577" s="5" t="s">
        <v>6304</v>
      </c>
      <c r="C1577" s="7" t="s">
        <v>192</v>
      </c>
      <c r="D1577" s="2" t="s">
        <v>6305</v>
      </c>
      <c r="E1577" s="5" t="n">
        <f aca="false">LEN(F1577)-LEN(SUBSTITUTE(F1577," ",""))+1</f>
        <v>16</v>
      </c>
      <c r="F1577" s="2" t="s">
        <v>6306</v>
      </c>
      <c r="G1577" s="2" t="s">
        <v>6307</v>
      </c>
      <c r="H1577" s="5"/>
      <c r="I1577" s="5"/>
    </row>
    <row r="1578" customFormat="false" ht="12.75" hidden="false" customHeight="true" outlineLevel="0" collapsed="false">
      <c r="A1578" s="6" t="n">
        <v>12</v>
      </c>
      <c r="B1578" s="5" t="s">
        <v>6308</v>
      </c>
      <c r="C1578" s="7" t="s">
        <v>192</v>
      </c>
      <c r="D1578" s="2" t="s">
        <v>6309</v>
      </c>
      <c r="E1578" s="5" t="n">
        <f aca="false">LEN(F1578)-LEN(SUBSTITUTE(F1578," ",""))+1</f>
        <v>16</v>
      </c>
      <c r="F1578" s="2" t="s">
        <v>6310</v>
      </c>
      <c r="G1578" s="2" t="s">
        <v>6311</v>
      </c>
      <c r="H1578" s="5"/>
      <c r="I1578" s="5"/>
    </row>
    <row r="1579" customFormat="false" ht="12.75" hidden="false" customHeight="true" outlineLevel="0" collapsed="false">
      <c r="A1579" s="6" t="n">
        <v>12</v>
      </c>
      <c r="B1579" s="5" t="s">
        <v>6312</v>
      </c>
      <c r="C1579" s="7" t="s">
        <v>192</v>
      </c>
      <c r="D1579" s="2" t="s">
        <v>6313</v>
      </c>
      <c r="E1579" s="5" t="n">
        <f aca="false">LEN(F1579)-LEN(SUBSTITUTE(F1579," ",""))+1</f>
        <v>16</v>
      </c>
      <c r="F1579" s="2" t="s">
        <v>6314</v>
      </c>
      <c r="G1579" s="2" t="s">
        <v>6315</v>
      </c>
      <c r="H1579" s="5"/>
      <c r="I1579" s="5"/>
    </row>
    <row r="1580" customFormat="false" ht="12.75" hidden="false" customHeight="true" outlineLevel="0" collapsed="false">
      <c r="A1580" s="6" t="n">
        <v>12</v>
      </c>
      <c r="B1580" s="5" t="s">
        <v>6316</v>
      </c>
      <c r="C1580" s="7" t="s">
        <v>192</v>
      </c>
      <c r="D1580" s="2" t="s">
        <v>6317</v>
      </c>
      <c r="E1580" s="5" t="n">
        <f aca="false">LEN(F1580)-LEN(SUBSTITUTE(F1580," ",""))+1</f>
        <v>16</v>
      </c>
      <c r="F1580" s="2" t="s">
        <v>6318</v>
      </c>
      <c r="G1580" s="2" t="s">
        <v>6319</v>
      </c>
      <c r="H1580" s="5"/>
      <c r="I1580" s="5"/>
    </row>
    <row r="1581" customFormat="false" ht="12.75" hidden="false" customHeight="true" outlineLevel="0" collapsed="false">
      <c r="A1581" s="6" t="n">
        <v>12</v>
      </c>
      <c r="B1581" s="5" t="s">
        <v>6320</v>
      </c>
      <c r="C1581" s="7" t="s">
        <v>192</v>
      </c>
      <c r="D1581" s="2" t="s">
        <v>6321</v>
      </c>
      <c r="E1581" s="5" t="n">
        <f aca="false">LEN(F1581)-LEN(SUBSTITUTE(F1581," ",""))+1</f>
        <v>16</v>
      </c>
      <c r="F1581" s="2" t="s">
        <v>6322</v>
      </c>
      <c r="G1581" s="2" t="s">
        <v>6323</v>
      </c>
      <c r="H1581" s="5"/>
      <c r="I1581" s="5"/>
    </row>
    <row r="1582" customFormat="false" ht="12.75" hidden="false" customHeight="true" outlineLevel="0" collapsed="false">
      <c r="A1582" s="6" t="n">
        <v>12</v>
      </c>
      <c r="B1582" s="5" t="s">
        <v>6324</v>
      </c>
      <c r="C1582" s="7" t="s">
        <v>192</v>
      </c>
      <c r="D1582" s="2" t="s">
        <v>6325</v>
      </c>
      <c r="E1582" s="5" t="n">
        <f aca="false">LEN(F1582)-LEN(SUBSTITUTE(F1582," ",""))+1</f>
        <v>16</v>
      </c>
      <c r="F1582" s="2" t="s">
        <v>6326</v>
      </c>
      <c r="G1582" s="2" t="s">
        <v>6327</v>
      </c>
      <c r="H1582" s="5"/>
      <c r="I1582" s="5"/>
    </row>
    <row r="1583" customFormat="false" ht="12.75" hidden="false" customHeight="true" outlineLevel="0" collapsed="false">
      <c r="A1583" s="6" t="n">
        <v>12</v>
      </c>
      <c r="B1583" s="5" t="s">
        <v>6328</v>
      </c>
      <c r="C1583" s="7" t="s">
        <v>2</v>
      </c>
      <c r="D1583" s="2" t="s">
        <v>6329</v>
      </c>
      <c r="E1583" s="5" t="n">
        <f aca="false">LEN(F1583)-LEN(SUBSTITUTE(F1583," ",""))+1</f>
        <v>2</v>
      </c>
      <c r="F1583" s="2" t="s">
        <v>6330</v>
      </c>
      <c r="G1583" s="2" t="s">
        <v>6331</v>
      </c>
      <c r="H1583" s="5"/>
      <c r="I1583" s="5"/>
    </row>
    <row r="1584" customFormat="false" ht="12.75" hidden="false" customHeight="true" outlineLevel="0" collapsed="false">
      <c r="A1584" s="9" t="n">
        <v>12</v>
      </c>
      <c r="B1584" s="2" t="s">
        <v>6332</v>
      </c>
      <c r="C1584" s="8" t="s">
        <v>192</v>
      </c>
      <c r="D1584" s="2" t="s">
        <v>6333</v>
      </c>
      <c r="E1584" s="6" t="n">
        <f aca="false">LEN(F1584)-LEN(SUBSTITUTE(F1584," ",""))+1</f>
        <v>16</v>
      </c>
      <c r="F1584" s="2" t="s">
        <v>6334</v>
      </c>
      <c r="G1584" s="2" t="s">
        <v>6335</v>
      </c>
      <c r="H1584" s="5"/>
      <c r="I1584" s="5"/>
    </row>
    <row r="1585" customFormat="false" ht="12.75" hidden="false" customHeight="true" outlineLevel="0" collapsed="false">
      <c r="A1585" s="6" t="n">
        <v>12</v>
      </c>
      <c r="B1585" s="5" t="s">
        <v>6336</v>
      </c>
      <c r="C1585" s="7" t="s">
        <v>278</v>
      </c>
      <c r="D1585" s="2" t="s">
        <v>6337</v>
      </c>
      <c r="E1585" s="5" t="n">
        <f aca="false">LEN(F1585)-LEN(SUBSTITUTE(F1585," ",""))+1</f>
        <v>51</v>
      </c>
      <c r="F1585" s="2" t="s">
        <v>6338</v>
      </c>
      <c r="G1585" s="2" t="s">
        <v>6339</v>
      </c>
      <c r="H1585" s="5"/>
      <c r="I1585" s="5"/>
    </row>
    <row r="1586" customFormat="false" ht="12.75" hidden="false" customHeight="true" outlineLevel="0" collapsed="false">
      <c r="A1586" s="6" t="n">
        <v>12</v>
      </c>
      <c r="B1586" s="5" t="s">
        <v>6340</v>
      </c>
      <c r="C1586" s="7" t="s">
        <v>2</v>
      </c>
      <c r="D1586" s="2" t="s">
        <v>6341</v>
      </c>
      <c r="E1586" s="5" t="n">
        <f aca="false">LEN(F1586)-LEN(SUBSTITUTE(F1586," ",""))+1</f>
        <v>2</v>
      </c>
      <c r="F1586" s="2" t="s">
        <v>6342</v>
      </c>
      <c r="G1586" s="2" t="s">
        <v>6343</v>
      </c>
      <c r="H1586" s="5"/>
      <c r="I1586" s="5"/>
    </row>
    <row r="1587" customFormat="false" ht="12.75" hidden="false" customHeight="true" outlineLevel="0" collapsed="false">
      <c r="A1587" s="6" t="n">
        <v>12</v>
      </c>
      <c r="B1587" s="5" t="s">
        <v>6344</v>
      </c>
      <c r="C1587" s="7" t="s">
        <v>192</v>
      </c>
      <c r="D1587" s="2" t="s">
        <v>6345</v>
      </c>
      <c r="E1587" s="5" t="n">
        <f aca="false">LEN(F1587)-LEN(SUBSTITUTE(F1587," ",""))+1</f>
        <v>11</v>
      </c>
      <c r="F1587" s="2" t="s">
        <v>6346</v>
      </c>
      <c r="G1587" s="2" t="s">
        <v>6347</v>
      </c>
      <c r="H1587" s="5"/>
      <c r="I1587" s="5"/>
    </row>
    <row r="1588" customFormat="false" ht="12.75" hidden="false" customHeight="true" outlineLevel="0" collapsed="false">
      <c r="A1588" s="6" t="n">
        <v>12</v>
      </c>
      <c r="B1588" s="5" t="s">
        <v>6348</v>
      </c>
      <c r="C1588" s="7" t="s">
        <v>8</v>
      </c>
      <c r="D1588" s="2" t="s">
        <v>6349</v>
      </c>
      <c r="E1588" s="5" t="n">
        <f aca="false">LEN(F1588)-LEN(SUBSTITUTE(F1588," ",""))+1</f>
        <v>10</v>
      </c>
      <c r="F1588" s="2" t="s">
        <v>6350</v>
      </c>
      <c r="G1588" s="2" t="s">
        <v>6351</v>
      </c>
      <c r="H1588" s="5"/>
      <c r="I1588" s="5"/>
    </row>
    <row r="1589" customFormat="false" ht="12.75" hidden="false" customHeight="true" outlineLevel="0" collapsed="false">
      <c r="A1589" s="6" t="n">
        <v>12</v>
      </c>
      <c r="B1589" s="5" t="s">
        <v>6352</v>
      </c>
      <c r="C1589" s="7" t="s">
        <v>8</v>
      </c>
      <c r="D1589" s="2" t="s">
        <v>6353</v>
      </c>
      <c r="E1589" s="5" t="n">
        <f aca="false">LEN(F1589)-LEN(SUBSTITUTE(F1589," ",""))+1</f>
        <v>7</v>
      </c>
      <c r="F1589" s="2" t="s">
        <v>6354</v>
      </c>
      <c r="G1589" s="2" t="s">
        <v>6355</v>
      </c>
      <c r="H1589" s="5"/>
      <c r="I1589" s="5"/>
    </row>
    <row r="1590" customFormat="false" ht="12.75" hidden="false" customHeight="true" outlineLevel="0" collapsed="false">
      <c r="A1590" s="6" t="n">
        <v>12</v>
      </c>
      <c r="B1590" s="5" t="s">
        <v>6356</v>
      </c>
      <c r="C1590" s="7" t="s">
        <v>8</v>
      </c>
      <c r="D1590" s="2" t="s">
        <v>6357</v>
      </c>
      <c r="E1590" s="5" t="n">
        <f aca="false">LEN(F1590)-LEN(SUBSTITUTE(F1590," ",""))+1</f>
        <v>8</v>
      </c>
      <c r="F1590" s="2" t="s">
        <v>6358</v>
      </c>
      <c r="G1590" s="2" t="s">
        <v>6359</v>
      </c>
      <c r="H1590" s="5"/>
      <c r="I1590" s="5"/>
    </row>
    <row r="1591" customFormat="false" ht="12.75" hidden="false" customHeight="true" outlineLevel="0" collapsed="false">
      <c r="A1591" s="6" t="n">
        <v>12</v>
      </c>
      <c r="B1591" s="5" t="s">
        <v>6360</v>
      </c>
      <c r="C1591" s="7" t="s">
        <v>8</v>
      </c>
      <c r="D1591" s="2" t="s">
        <v>6361</v>
      </c>
      <c r="E1591" s="5" t="n">
        <f aca="false">LEN(F1591)-LEN(SUBSTITUTE(F1591," ",""))+1</f>
        <v>11</v>
      </c>
      <c r="F1591" s="2" t="s">
        <v>6362</v>
      </c>
      <c r="G1591" s="2" t="s">
        <v>6363</v>
      </c>
      <c r="H1591" s="5"/>
      <c r="I1591" s="5"/>
    </row>
    <row r="1592" customFormat="false" ht="12.75" hidden="false" customHeight="true" outlineLevel="0" collapsed="false">
      <c r="A1592" s="6" t="n">
        <v>12</v>
      </c>
      <c r="B1592" s="5" t="s">
        <v>6364</v>
      </c>
      <c r="C1592" s="7" t="s">
        <v>8</v>
      </c>
      <c r="D1592" s="2" t="s">
        <v>6365</v>
      </c>
      <c r="E1592" s="5" t="n">
        <f aca="false">LEN(F1592)-LEN(SUBSTITUTE(F1592," ",""))+1</f>
        <v>10</v>
      </c>
      <c r="F1592" s="2" t="s">
        <v>6366</v>
      </c>
      <c r="G1592" s="2" t="s">
        <v>6367</v>
      </c>
      <c r="H1592" s="5"/>
      <c r="I1592" s="5"/>
    </row>
    <row r="1593" customFormat="false" ht="12.75" hidden="false" customHeight="true" outlineLevel="0" collapsed="false">
      <c r="A1593" s="6" t="n">
        <v>12</v>
      </c>
      <c r="B1593" s="5" t="s">
        <v>6368</v>
      </c>
      <c r="C1593" s="7" t="s">
        <v>192</v>
      </c>
      <c r="D1593" s="2" t="s">
        <v>6369</v>
      </c>
      <c r="E1593" s="5" t="n">
        <f aca="false">LEN(F1593)-LEN(SUBSTITUTE(F1593," ",""))+1</f>
        <v>16</v>
      </c>
      <c r="F1593" s="2" t="s">
        <v>6370</v>
      </c>
      <c r="G1593" s="2" t="s">
        <v>6371</v>
      </c>
      <c r="H1593" s="5"/>
      <c r="I1593" s="5"/>
    </row>
    <row r="1594" customFormat="false" ht="12.75" hidden="false" customHeight="true" outlineLevel="0" collapsed="false">
      <c r="A1594" s="6" t="n">
        <v>12</v>
      </c>
      <c r="B1594" s="5" t="s">
        <v>6372</v>
      </c>
      <c r="C1594" s="7" t="s">
        <v>192</v>
      </c>
      <c r="D1594" s="2" t="s">
        <v>6373</v>
      </c>
      <c r="E1594" s="5" t="n">
        <f aca="false">LEN(F1594)-LEN(SUBSTITUTE(F1594," ",""))+1</f>
        <v>16</v>
      </c>
      <c r="F1594" s="2" t="s">
        <v>6374</v>
      </c>
      <c r="G1594" s="2" t="s">
        <v>6375</v>
      </c>
      <c r="H1594" s="5"/>
      <c r="I1594" s="5"/>
    </row>
    <row r="1595" customFormat="false" ht="12.75" hidden="false" customHeight="true" outlineLevel="0" collapsed="false">
      <c r="A1595" s="6" t="n">
        <v>12</v>
      </c>
      <c r="B1595" s="5" t="s">
        <v>6376</v>
      </c>
      <c r="C1595" s="7" t="s">
        <v>192</v>
      </c>
      <c r="D1595" s="2" t="s">
        <v>6377</v>
      </c>
      <c r="E1595" s="5" t="n">
        <f aca="false">LEN(F1595)-LEN(SUBSTITUTE(F1595," ",""))+1</f>
        <v>16</v>
      </c>
      <c r="F1595" s="2" t="s">
        <v>6378</v>
      </c>
      <c r="G1595" s="2" t="s">
        <v>6379</v>
      </c>
      <c r="H1595" s="5"/>
      <c r="I1595" s="5"/>
    </row>
    <row r="1596" customFormat="false" ht="12.75" hidden="false" customHeight="true" outlineLevel="0" collapsed="false">
      <c r="A1596" s="6" t="n">
        <v>12</v>
      </c>
      <c r="B1596" s="5" t="s">
        <v>6380</v>
      </c>
      <c r="C1596" s="7" t="s">
        <v>192</v>
      </c>
      <c r="D1596" s="2" t="s">
        <v>6381</v>
      </c>
      <c r="E1596" s="5" t="n">
        <f aca="false">LEN(F1596)-LEN(SUBSTITUTE(F1596," ",""))+1</f>
        <v>16</v>
      </c>
      <c r="F1596" s="2" t="s">
        <v>6382</v>
      </c>
      <c r="G1596" s="2" t="s">
        <v>6383</v>
      </c>
      <c r="H1596" s="5"/>
      <c r="I1596" s="5"/>
    </row>
    <row r="1597" customFormat="false" ht="12.75" hidden="false" customHeight="true" outlineLevel="0" collapsed="false">
      <c r="A1597" s="6" t="n">
        <v>12</v>
      </c>
      <c r="B1597" s="5" t="s">
        <v>6384</v>
      </c>
      <c r="C1597" s="7" t="s">
        <v>192</v>
      </c>
      <c r="D1597" s="2" t="s">
        <v>6385</v>
      </c>
      <c r="E1597" s="5" t="n">
        <f aca="false">LEN(F1597)-LEN(SUBSTITUTE(F1597," ",""))+1</f>
        <v>16</v>
      </c>
      <c r="F1597" s="2" t="s">
        <v>6386</v>
      </c>
      <c r="G1597" s="2" t="s">
        <v>6387</v>
      </c>
      <c r="H1597" s="5"/>
      <c r="I1597" s="5"/>
    </row>
    <row r="1598" customFormat="false" ht="12.75" hidden="false" customHeight="true" outlineLevel="0" collapsed="false">
      <c r="A1598" s="6" t="n">
        <v>12</v>
      </c>
      <c r="B1598" s="5" t="s">
        <v>6388</v>
      </c>
      <c r="C1598" s="7" t="s">
        <v>192</v>
      </c>
      <c r="D1598" s="2" t="s">
        <v>6389</v>
      </c>
      <c r="E1598" s="5" t="n">
        <f aca="false">LEN(F1598)-LEN(SUBSTITUTE(F1598," ",""))+1</f>
        <v>16</v>
      </c>
      <c r="F1598" s="2" t="s">
        <v>6390</v>
      </c>
      <c r="G1598" s="2" t="s">
        <v>6391</v>
      </c>
      <c r="H1598" s="5"/>
      <c r="I1598" s="5"/>
    </row>
    <row r="1599" customFormat="false" ht="12.75" hidden="false" customHeight="true" outlineLevel="0" collapsed="false">
      <c r="A1599" s="6" t="n">
        <v>12</v>
      </c>
      <c r="B1599" s="2" t="s">
        <v>6392</v>
      </c>
      <c r="C1599" s="10" t="s">
        <v>8</v>
      </c>
      <c r="D1599" s="2" t="s">
        <v>6393</v>
      </c>
      <c r="E1599" s="5" t="n">
        <f aca="false">LEN(F1599)-LEN(SUBSTITUTE(F1599," ",""))+1</f>
        <v>10</v>
      </c>
      <c r="F1599" s="2" t="s">
        <v>6394</v>
      </c>
      <c r="G1599" s="2" t="s">
        <v>6395</v>
      </c>
      <c r="H1599" s="5"/>
      <c r="I1599" s="5"/>
    </row>
    <row r="1600" customFormat="false" ht="12.75" hidden="false" customHeight="true" outlineLevel="0" collapsed="false">
      <c r="A1600" s="6" t="n">
        <v>12</v>
      </c>
      <c r="B1600" s="5" t="s">
        <v>6396</v>
      </c>
      <c r="C1600" s="7" t="s">
        <v>192</v>
      </c>
      <c r="D1600" s="2" t="s">
        <v>6397</v>
      </c>
      <c r="E1600" s="5" t="n">
        <f aca="false">LEN(F1600)-LEN(SUBSTITUTE(F1600," ",""))+1</f>
        <v>16</v>
      </c>
      <c r="F1600" s="2" t="s">
        <v>6398</v>
      </c>
      <c r="G1600" s="2" t="s">
        <v>6399</v>
      </c>
      <c r="H1600" s="5"/>
      <c r="I1600" s="5"/>
    </row>
    <row r="1601" customFormat="false" ht="12.75" hidden="false" customHeight="true" outlineLevel="0" collapsed="false">
      <c r="A1601" s="6" t="n">
        <v>12</v>
      </c>
      <c r="B1601" s="5" t="s">
        <v>6400</v>
      </c>
      <c r="C1601" s="7" t="s">
        <v>192</v>
      </c>
      <c r="D1601" s="2" t="s">
        <v>6401</v>
      </c>
      <c r="E1601" s="5" t="n">
        <f aca="false">LEN(F1601)-LEN(SUBSTITUTE(F1601," ",""))+1</f>
        <v>16</v>
      </c>
      <c r="F1601" s="2" t="s">
        <v>6402</v>
      </c>
      <c r="G1601" s="2" t="s">
        <v>6403</v>
      </c>
      <c r="H1601" s="5"/>
      <c r="I1601" s="5"/>
    </row>
    <row r="1602" customFormat="false" ht="12.75" hidden="false" customHeight="true" outlineLevel="0" collapsed="false">
      <c r="A1602" s="9" t="n">
        <v>12</v>
      </c>
      <c r="B1602" s="2" t="s">
        <v>6404</v>
      </c>
      <c r="C1602" s="8" t="s">
        <v>192</v>
      </c>
      <c r="D1602" s="2" t="s">
        <v>6405</v>
      </c>
      <c r="E1602" s="6" t="n">
        <f aca="false">LEN(F1602)-LEN(SUBSTITUTE(F1602," ",""))+1</f>
        <v>16</v>
      </c>
      <c r="F1602" s="2" t="s">
        <v>6406</v>
      </c>
      <c r="G1602" s="2" t="s">
        <v>6407</v>
      </c>
      <c r="H1602" s="5"/>
      <c r="I1602" s="5"/>
    </row>
    <row r="1603" customFormat="false" ht="12.75" hidden="false" customHeight="true" outlineLevel="0" collapsed="false">
      <c r="A1603" s="6" t="n">
        <v>12</v>
      </c>
      <c r="B1603" s="5" t="s">
        <v>6408</v>
      </c>
      <c r="C1603" s="7" t="s">
        <v>2</v>
      </c>
      <c r="D1603" s="2" t="s">
        <v>6409</v>
      </c>
      <c r="E1603" s="5" t="n">
        <f aca="false">LEN(F1603)-LEN(SUBSTITUTE(F1603," ",""))+1</f>
        <v>2</v>
      </c>
      <c r="F1603" s="2" t="s">
        <v>6410</v>
      </c>
      <c r="G1603" s="2" t="s">
        <v>6411</v>
      </c>
      <c r="H1603" s="5"/>
      <c r="I1603" s="5"/>
    </row>
    <row r="1604" customFormat="false" ht="12.75" hidden="false" customHeight="true" outlineLevel="0" collapsed="false">
      <c r="A1604" s="6" t="n">
        <v>12</v>
      </c>
      <c r="B1604" s="5" t="s">
        <v>6412</v>
      </c>
      <c r="C1604" s="7" t="s">
        <v>8</v>
      </c>
      <c r="D1604" s="2" t="s">
        <v>6413</v>
      </c>
      <c r="E1604" s="5" t="n">
        <f aca="false">LEN(F1604)-LEN(SUBSTITUTE(F1604," ",""))+1</f>
        <v>11</v>
      </c>
      <c r="F1604" s="2" t="s">
        <v>6414</v>
      </c>
      <c r="G1604" s="2" t="s">
        <v>6415</v>
      </c>
      <c r="H1604" s="5"/>
      <c r="I1604" s="5"/>
    </row>
    <row r="1605" customFormat="false" ht="12.75" hidden="false" customHeight="true" outlineLevel="0" collapsed="false">
      <c r="A1605" s="6" t="n">
        <v>12</v>
      </c>
      <c r="B1605" s="5" t="s">
        <v>6416</v>
      </c>
      <c r="C1605" s="7" t="s">
        <v>192</v>
      </c>
      <c r="D1605" s="2" t="s">
        <v>6417</v>
      </c>
      <c r="E1605" s="5" t="n">
        <f aca="false">LEN(F1605)-LEN(SUBSTITUTE(F1605," ",""))+1</f>
        <v>16</v>
      </c>
      <c r="F1605" s="2" t="s">
        <v>6418</v>
      </c>
      <c r="G1605" s="2" t="s">
        <v>6419</v>
      </c>
      <c r="H1605" s="5"/>
      <c r="I1605" s="5"/>
    </row>
    <row r="1606" customFormat="false" ht="12.75" hidden="false" customHeight="true" outlineLevel="0" collapsed="false">
      <c r="A1606" s="6" t="n">
        <v>12</v>
      </c>
      <c r="B1606" s="5" t="s">
        <v>6420</v>
      </c>
      <c r="C1606" s="7" t="s">
        <v>2</v>
      </c>
      <c r="D1606" s="2" t="s">
        <v>6421</v>
      </c>
      <c r="E1606" s="5" t="n">
        <f aca="false">LEN(F1606)-LEN(SUBSTITUTE(F1606," ",""))+1</f>
        <v>2</v>
      </c>
      <c r="F1606" s="2" t="s">
        <v>6422</v>
      </c>
      <c r="G1606" s="2" t="s">
        <v>6423</v>
      </c>
      <c r="H1606" s="5"/>
      <c r="I1606" s="5"/>
    </row>
    <row r="1607" customFormat="false" ht="12.75" hidden="false" customHeight="true" outlineLevel="0" collapsed="false">
      <c r="A1607" s="6" t="n">
        <v>12</v>
      </c>
      <c r="B1607" s="5" t="s">
        <v>6424</v>
      </c>
      <c r="C1607" s="7" t="s">
        <v>192</v>
      </c>
      <c r="D1607" s="2" t="s">
        <v>6425</v>
      </c>
      <c r="E1607" s="5" t="n">
        <f aca="false">LEN(F1607)-LEN(SUBSTITUTE(F1607," ",""))+1</f>
        <v>16</v>
      </c>
      <c r="F1607" s="2" t="s">
        <v>6426</v>
      </c>
      <c r="G1607" s="2" t="s">
        <v>6427</v>
      </c>
      <c r="H1607" s="5"/>
      <c r="I1607" s="5"/>
    </row>
    <row r="1608" customFormat="false" ht="12.75" hidden="false" customHeight="true" outlineLevel="0" collapsed="false">
      <c r="A1608" s="6" t="n">
        <v>12</v>
      </c>
      <c r="B1608" s="5" t="s">
        <v>6428</v>
      </c>
      <c r="C1608" s="7" t="s">
        <v>8</v>
      </c>
      <c r="D1608" s="2" t="s">
        <v>6429</v>
      </c>
      <c r="E1608" s="5" t="n">
        <f aca="false">LEN(F1608)-LEN(SUBSTITUTE(F1608," ",""))+1</f>
        <v>4</v>
      </c>
      <c r="F1608" s="2" t="s">
        <v>6430</v>
      </c>
      <c r="G1608" s="2" t="s">
        <v>6431</v>
      </c>
      <c r="H1608" s="5"/>
      <c r="I1608" s="5"/>
    </row>
    <row r="1609" customFormat="false" ht="12.75" hidden="false" customHeight="true" outlineLevel="0" collapsed="false">
      <c r="A1609" s="9" t="n">
        <v>12</v>
      </c>
      <c r="B1609" s="5" t="s">
        <v>6432</v>
      </c>
      <c r="C1609" s="3" t="s">
        <v>2</v>
      </c>
      <c r="D1609" s="4" t="s">
        <v>6433</v>
      </c>
      <c r="E1609" s="5" t="n">
        <f aca="false">LEN(F1609)-LEN(SUBSTITUTE(F1609," ",""))+1</f>
        <v>2</v>
      </c>
      <c r="F1609" s="2" t="s">
        <v>6434</v>
      </c>
      <c r="G1609" s="2" t="s">
        <v>6435</v>
      </c>
      <c r="H1609" s="5"/>
      <c r="I1609" s="5"/>
    </row>
    <row r="1610" customFormat="false" ht="12.75" hidden="false" customHeight="true" outlineLevel="0" collapsed="false">
      <c r="A1610" s="6" t="n">
        <v>12</v>
      </c>
      <c r="B1610" s="5" t="s">
        <v>6436</v>
      </c>
      <c r="C1610" s="7" t="s">
        <v>278</v>
      </c>
      <c r="D1610" s="2" t="s">
        <v>6437</v>
      </c>
      <c r="E1610" s="5" t="n">
        <f aca="false">LEN(F1610)-LEN(SUBSTITUTE(F1610," ",""))+1</f>
        <v>51</v>
      </c>
      <c r="F1610" s="2" t="s">
        <v>6438</v>
      </c>
      <c r="G1610" s="2" t="s">
        <v>6439</v>
      </c>
      <c r="H1610" s="5"/>
      <c r="I1610" s="5"/>
    </row>
    <row r="1611" customFormat="false" ht="12.75" hidden="false" customHeight="true" outlineLevel="0" collapsed="false">
      <c r="A1611" s="6" t="n">
        <v>12</v>
      </c>
      <c r="B1611" s="5" t="s">
        <v>6440</v>
      </c>
      <c r="C1611" s="8" t="s">
        <v>192</v>
      </c>
      <c r="D1611" s="2" t="s">
        <v>6441</v>
      </c>
      <c r="E1611" s="5" t="n">
        <f aca="false">LEN(F1611)-LEN(SUBSTITUTE(F1611," ",""))+1</f>
        <v>16</v>
      </c>
      <c r="F1611" s="2" t="s">
        <v>6442</v>
      </c>
      <c r="G1611" s="2" t="s">
        <v>6443</v>
      </c>
      <c r="H1611" s="5"/>
      <c r="I1611" s="5"/>
    </row>
    <row r="1612" customFormat="false" ht="12.75" hidden="false" customHeight="true" outlineLevel="0" collapsed="false">
      <c r="A1612" s="6" t="n">
        <v>12</v>
      </c>
      <c r="B1612" s="5" t="s">
        <v>6444</v>
      </c>
      <c r="C1612" s="7" t="s">
        <v>278</v>
      </c>
      <c r="D1612" s="2" t="s">
        <v>6445</v>
      </c>
      <c r="E1612" s="5" t="n">
        <f aca="false">LEN(F1612)-LEN(SUBSTITUTE(F1612," ",""))+1</f>
        <v>51</v>
      </c>
      <c r="F1612" s="2" t="s">
        <v>6446</v>
      </c>
      <c r="G1612" s="2" t="s">
        <v>6447</v>
      </c>
      <c r="H1612" s="5"/>
      <c r="I1612" s="5"/>
    </row>
    <row r="1613" customFormat="false" ht="12.75" hidden="false" customHeight="true" outlineLevel="0" collapsed="false">
      <c r="A1613" s="6" t="n">
        <v>12</v>
      </c>
      <c r="B1613" s="5" t="s">
        <v>6448</v>
      </c>
      <c r="C1613" s="7" t="s">
        <v>278</v>
      </c>
      <c r="D1613" s="2" t="s">
        <v>6449</v>
      </c>
      <c r="E1613" s="5" t="n">
        <f aca="false">LEN(F1613)-LEN(SUBSTITUTE(F1613," ",""))+1</f>
        <v>51</v>
      </c>
      <c r="F1613" s="2" t="s">
        <v>6450</v>
      </c>
      <c r="G1613" s="2" t="s">
        <v>6451</v>
      </c>
      <c r="H1613" s="5"/>
      <c r="I1613" s="5"/>
    </row>
    <row r="1614" customFormat="false" ht="12.75" hidden="false" customHeight="true" outlineLevel="0" collapsed="false">
      <c r="A1614" s="6" t="n">
        <v>12</v>
      </c>
      <c r="B1614" s="5" t="s">
        <v>6452</v>
      </c>
      <c r="C1614" s="7" t="s">
        <v>192</v>
      </c>
      <c r="D1614" s="2" t="s">
        <v>6453</v>
      </c>
      <c r="E1614" s="5" t="n">
        <f aca="false">LEN(F1614)-LEN(SUBSTITUTE(F1614," ",""))+1</f>
        <v>16</v>
      </c>
      <c r="F1614" s="2" t="s">
        <v>6454</v>
      </c>
      <c r="G1614" s="2" t="s">
        <v>6455</v>
      </c>
      <c r="H1614" s="5"/>
      <c r="I1614" s="5"/>
    </row>
    <row r="1615" customFormat="false" ht="12.75" hidden="false" customHeight="true" outlineLevel="0" collapsed="false">
      <c r="A1615" s="6" t="n">
        <v>12</v>
      </c>
      <c r="B1615" s="5" t="s">
        <v>6456</v>
      </c>
      <c r="C1615" s="8" t="s">
        <v>192</v>
      </c>
      <c r="D1615" s="2" t="s">
        <v>6457</v>
      </c>
      <c r="E1615" s="5" t="n">
        <f aca="false">LEN(F1615)-LEN(SUBSTITUTE(F1615," ",""))+1</f>
        <v>16</v>
      </c>
      <c r="F1615" s="2" t="s">
        <v>6458</v>
      </c>
      <c r="G1615" s="2" t="s">
        <v>6459</v>
      </c>
      <c r="H1615" s="5"/>
      <c r="I1615" s="5"/>
    </row>
    <row r="1616" customFormat="false" ht="12.75" hidden="false" customHeight="true" outlineLevel="0" collapsed="false">
      <c r="A1616" s="6" t="n">
        <v>12</v>
      </c>
      <c r="B1616" s="5" t="s">
        <v>6460</v>
      </c>
      <c r="C1616" s="7" t="s">
        <v>278</v>
      </c>
      <c r="D1616" s="2" t="s">
        <v>6461</v>
      </c>
      <c r="E1616" s="5" t="n">
        <f aca="false">LEN(F1616)-LEN(SUBSTITUTE(F1616," ",""))+1</f>
        <v>51</v>
      </c>
      <c r="F1616" s="2" t="s">
        <v>6462</v>
      </c>
      <c r="G1616" s="2" t="s">
        <v>6463</v>
      </c>
      <c r="H1616" s="5"/>
      <c r="I1616" s="5"/>
    </row>
    <row r="1617" customFormat="false" ht="12.75" hidden="false" customHeight="true" outlineLevel="0" collapsed="false">
      <c r="A1617" s="6" t="n">
        <v>12</v>
      </c>
      <c r="B1617" s="5" t="s">
        <v>6464</v>
      </c>
      <c r="C1617" s="7" t="s">
        <v>278</v>
      </c>
      <c r="D1617" s="2" t="s">
        <v>6465</v>
      </c>
      <c r="E1617" s="5" t="n">
        <f aca="false">LEN(F1617)-LEN(SUBSTITUTE(F1617," ",""))+1</f>
        <v>40</v>
      </c>
      <c r="F1617" s="2" t="s">
        <v>6466</v>
      </c>
      <c r="G1617" s="2" t="s">
        <v>6467</v>
      </c>
      <c r="H1617" s="5"/>
      <c r="I1617" s="5"/>
    </row>
    <row r="1618" customFormat="false" ht="12.75" hidden="false" customHeight="true" outlineLevel="0" collapsed="false">
      <c r="A1618" s="6" t="n">
        <v>12</v>
      </c>
      <c r="B1618" s="5" t="s">
        <v>6468</v>
      </c>
      <c r="C1618" s="7" t="s">
        <v>8</v>
      </c>
      <c r="D1618" s="2" t="s">
        <v>6469</v>
      </c>
      <c r="E1618" s="5" t="n">
        <f aca="false">LEN(F1618)-LEN(SUBSTITUTE(F1618," ",""))+1</f>
        <v>4</v>
      </c>
      <c r="F1618" s="2" t="s">
        <v>6470</v>
      </c>
      <c r="G1618" s="2" t="s">
        <v>6471</v>
      </c>
      <c r="H1618" s="5"/>
      <c r="I1618" s="5"/>
    </row>
    <row r="1619" customFormat="false" ht="12.75" hidden="false" customHeight="true" outlineLevel="0" collapsed="false">
      <c r="A1619" s="6" t="n">
        <v>12</v>
      </c>
      <c r="B1619" s="5" t="s">
        <v>6472</v>
      </c>
      <c r="C1619" s="7" t="s">
        <v>192</v>
      </c>
      <c r="D1619" s="4" t="s">
        <v>6473</v>
      </c>
      <c r="E1619" s="5" t="n">
        <f aca="false">LEN(F1619)-LEN(SUBSTITUTE(F1619," ",""))+1</f>
        <v>16</v>
      </c>
      <c r="F1619" s="2" t="s">
        <v>6474</v>
      </c>
      <c r="G1619" s="2" t="s">
        <v>6475</v>
      </c>
      <c r="H1619" s="5"/>
      <c r="I1619" s="5"/>
    </row>
    <row r="1620" customFormat="false" ht="12.75" hidden="false" customHeight="true" outlineLevel="0" collapsed="false">
      <c r="A1620" s="6" t="n">
        <v>12</v>
      </c>
      <c r="B1620" s="5" t="s">
        <v>6476</v>
      </c>
      <c r="C1620" s="7" t="s">
        <v>278</v>
      </c>
      <c r="D1620" s="2" t="s">
        <v>6477</v>
      </c>
      <c r="E1620" s="5" t="n">
        <f aca="false">LEN(F1620)-LEN(SUBSTITUTE(F1620," ",""))+1</f>
        <v>51</v>
      </c>
      <c r="F1620" s="2" t="s">
        <v>6478</v>
      </c>
      <c r="G1620" s="2" t="s">
        <v>6479</v>
      </c>
      <c r="H1620" s="5"/>
      <c r="I1620" s="5"/>
    </row>
    <row r="1621" customFormat="false" ht="12.75" hidden="false" customHeight="true" outlineLevel="0" collapsed="false">
      <c r="A1621" s="6" t="n">
        <v>12</v>
      </c>
      <c r="B1621" s="5" t="s">
        <v>6480</v>
      </c>
      <c r="C1621" s="7" t="s">
        <v>278</v>
      </c>
      <c r="D1621" s="2" t="s">
        <v>6481</v>
      </c>
      <c r="E1621" s="5" t="n">
        <f aca="false">LEN(F1621)-LEN(SUBSTITUTE(F1621," ",""))+1</f>
        <v>51</v>
      </c>
      <c r="F1621" s="2" t="s">
        <v>6482</v>
      </c>
      <c r="G1621" s="2" t="s">
        <v>6483</v>
      </c>
      <c r="H1621" s="5"/>
      <c r="I1621" s="5"/>
    </row>
    <row r="1622" customFormat="false" ht="12.75" hidden="false" customHeight="true" outlineLevel="0" collapsed="false">
      <c r="A1622" s="6" t="n">
        <v>12</v>
      </c>
      <c r="B1622" s="5" t="s">
        <v>6484</v>
      </c>
      <c r="C1622" s="7" t="s">
        <v>2</v>
      </c>
      <c r="D1622" s="2" t="s">
        <v>6485</v>
      </c>
      <c r="E1622" s="5" t="n">
        <f aca="false">LEN(F1622)-LEN(SUBSTITUTE(F1622," ",""))+1</f>
        <v>2</v>
      </c>
      <c r="F1622" s="2" t="s">
        <v>6486</v>
      </c>
      <c r="G1622" s="2" t="s">
        <v>6487</v>
      </c>
      <c r="H1622" s="5"/>
      <c r="I1622" s="5"/>
    </row>
    <row r="1623" customFormat="false" ht="12.75" hidden="false" customHeight="true" outlineLevel="0" collapsed="false">
      <c r="A1623" s="6" t="n">
        <v>12</v>
      </c>
      <c r="B1623" s="5" t="s">
        <v>6488</v>
      </c>
      <c r="C1623" s="7" t="s">
        <v>278</v>
      </c>
      <c r="D1623" s="2" t="s">
        <v>6489</v>
      </c>
      <c r="E1623" s="5" t="n">
        <f aca="false">LEN(F1623)-LEN(SUBSTITUTE(F1623," ",""))+1</f>
        <v>51</v>
      </c>
      <c r="F1623" s="2" t="s">
        <v>6490</v>
      </c>
      <c r="G1623" s="2" t="s">
        <v>6491</v>
      </c>
      <c r="H1623" s="5"/>
      <c r="I1623" s="5"/>
    </row>
    <row r="1624" customFormat="false" ht="12.75" hidden="false" customHeight="true" outlineLevel="0" collapsed="false">
      <c r="A1624" s="9" t="n">
        <v>12</v>
      </c>
      <c r="B1624" s="2" t="s">
        <v>6492</v>
      </c>
      <c r="C1624" s="8" t="s">
        <v>2</v>
      </c>
      <c r="D1624" s="2" t="s">
        <v>6493</v>
      </c>
      <c r="E1624" s="6" t="n">
        <f aca="false">LEN(F1624)-LEN(SUBSTITUTE(F1624," ",""))+1</f>
        <v>2</v>
      </c>
      <c r="F1624" s="2" t="s">
        <v>6494</v>
      </c>
      <c r="G1624" s="2" t="s">
        <v>6495</v>
      </c>
      <c r="H1624" s="5"/>
      <c r="I1624" s="5"/>
    </row>
    <row r="1625" customFormat="false" ht="12.75" hidden="false" customHeight="true" outlineLevel="0" collapsed="false">
      <c r="A1625" s="6" t="n">
        <v>13</v>
      </c>
      <c r="B1625" s="5" t="s">
        <v>6496</v>
      </c>
      <c r="C1625" s="7" t="s">
        <v>192</v>
      </c>
      <c r="D1625" s="2" t="s">
        <v>6497</v>
      </c>
      <c r="E1625" s="5" t="n">
        <f aca="false">LEN(F1625)-LEN(SUBSTITUTE(F1625," ",""))+1</f>
        <v>11</v>
      </c>
      <c r="F1625" s="2" t="s">
        <v>6498</v>
      </c>
      <c r="G1625" s="2" t="s">
        <v>6499</v>
      </c>
      <c r="H1625" s="5"/>
      <c r="I1625" s="5"/>
    </row>
    <row r="1626" customFormat="false" ht="12.75" hidden="false" customHeight="true" outlineLevel="0" collapsed="false">
      <c r="A1626" s="6" t="n">
        <v>13</v>
      </c>
      <c r="B1626" s="5" t="s">
        <v>6500</v>
      </c>
      <c r="C1626" s="7" t="s">
        <v>2</v>
      </c>
      <c r="D1626" s="2" t="s">
        <v>6501</v>
      </c>
      <c r="E1626" s="5" t="n">
        <f aca="false">LEN(F1626)-LEN(SUBSTITUTE(F1626," ",""))+1</f>
        <v>1</v>
      </c>
      <c r="F1626" s="2" t="s">
        <v>6500</v>
      </c>
      <c r="G1626" s="2" t="s">
        <v>6502</v>
      </c>
      <c r="H1626" s="5"/>
      <c r="I1626" s="5"/>
    </row>
    <row r="1627" customFormat="false" ht="12.75" hidden="false" customHeight="true" outlineLevel="0" collapsed="false">
      <c r="A1627" s="6" t="n">
        <v>13</v>
      </c>
      <c r="B1627" s="5" t="s">
        <v>6503</v>
      </c>
      <c r="C1627" s="7" t="s">
        <v>269</v>
      </c>
      <c r="D1627" s="2" t="s">
        <v>6504</v>
      </c>
      <c r="E1627" s="5" t="n">
        <f aca="false">LEN(F1627)-LEN(SUBSTITUTE(F1627," ",""))+1</f>
        <v>44</v>
      </c>
      <c r="F1627" s="2" t="s">
        <v>6505</v>
      </c>
      <c r="G1627" s="2" t="s">
        <v>6506</v>
      </c>
      <c r="H1627" s="5"/>
      <c r="I1627" s="5"/>
    </row>
    <row r="1628" customFormat="false" ht="12.75" hidden="false" customHeight="true" outlineLevel="0" collapsed="false">
      <c r="A1628" s="6" t="n">
        <v>13</v>
      </c>
      <c r="B1628" s="5" t="s">
        <v>6507</v>
      </c>
      <c r="C1628" s="7" t="s">
        <v>2</v>
      </c>
      <c r="D1628" s="2" t="s">
        <v>6508</v>
      </c>
      <c r="E1628" s="5" t="n">
        <f aca="false">LEN(F1628)-LEN(SUBSTITUTE(F1628," ",""))+1</f>
        <v>1</v>
      </c>
      <c r="F1628" s="2" t="s">
        <v>6507</v>
      </c>
      <c r="G1628" s="2" t="s">
        <v>6509</v>
      </c>
      <c r="H1628" s="5"/>
      <c r="I1628" s="5"/>
    </row>
    <row r="1629" customFormat="false" ht="12.75" hidden="false" customHeight="true" outlineLevel="0" collapsed="false">
      <c r="A1629" s="9" t="n">
        <v>13</v>
      </c>
      <c r="B1629" s="2" t="s">
        <v>6510</v>
      </c>
      <c r="C1629" s="8" t="s">
        <v>192</v>
      </c>
      <c r="D1629" s="2" t="s">
        <v>6511</v>
      </c>
      <c r="E1629" s="6" t="n">
        <f aca="false">LEN(F1629)-LEN(SUBSTITUTE(F1629," ",""))+1</f>
        <v>11</v>
      </c>
      <c r="F1629" s="2" t="s">
        <v>6512</v>
      </c>
      <c r="G1629" s="2" t="s">
        <v>6513</v>
      </c>
      <c r="H1629" s="5"/>
      <c r="I1629" s="5"/>
    </row>
    <row r="1630" customFormat="false" ht="12.75" hidden="false" customHeight="true" outlineLevel="0" collapsed="false">
      <c r="A1630" s="9" t="n">
        <v>13</v>
      </c>
      <c r="B1630" s="2" t="s">
        <v>6514</v>
      </c>
      <c r="C1630" s="8" t="s">
        <v>192</v>
      </c>
      <c r="D1630" s="2" t="s">
        <v>6515</v>
      </c>
      <c r="E1630" s="6" t="n">
        <f aca="false">LEN(F1630)-LEN(SUBSTITUTE(F1630," ",""))+1</f>
        <v>11</v>
      </c>
      <c r="F1630" s="2" t="s">
        <v>6516</v>
      </c>
      <c r="G1630" s="2" t="s">
        <v>6517</v>
      </c>
      <c r="H1630" s="5"/>
      <c r="I1630" s="5"/>
    </row>
    <row r="1631" customFormat="false" ht="12.75" hidden="false" customHeight="true" outlineLevel="0" collapsed="false">
      <c r="A1631" s="6" t="n">
        <v>13</v>
      </c>
      <c r="B1631" s="5" t="s">
        <v>6518</v>
      </c>
      <c r="C1631" s="7" t="s">
        <v>192</v>
      </c>
      <c r="D1631" s="2" t="s">
        <v>6519</v>
      </c>
      <c r="E1631" s="5" t="n">
        <f aca="false">LEN(F1631)-LEN(SUBSTITUTE(F1631," ",""))+1</f>
        <v>11</v>
      </c>
      <c r="F1631" s="2" t="s">
        <v>6520</v>
      </c>
      <c r="G1631" s="2" t="s">
        <v>6521</v>
      </c>
      <c r="H1631" s="5"/>
      <c r="I1631" s="5"/>
    </row>
    <row r="1632" customFormat="false" ht="12.75" hidden="false" customHeight="true" outlineLevel="0" collapsed="false">
      <c r="A1632" s="6" t="n">
        <v>13</v>
      </c>
      <c r="B1632" s="5" t="s">
        <v>6522</v>
      </c>
      <c r="C1632" s="7" t="s">
        <v>269</v>
      </c>
      <c r="D1632" s="2" t="s">
        <v>6523</v>
      </c>
      <c r="E1632" s="5" t="n">
        <f aca="false">LEN(F1632)-LEN(SUBSTITUTE(F1632," ",""))+1</f>
        <v>25</v>
      </c>
      <c r="F1632" s="2" t="s">
        <v>6524</v>
      </c>
      <c r="G1632" s="2" t="s">
        <v>6525</v>
      </c>
      <c r="H1632" s="5"/>
      <c r="I1632" s="5"/>
    </row>
    <row r="1633" customFormat="false" ht="12.75" hidden="false" customHeight="true" outlineLevel="0" collapsed="false">
      <c r="A1633" s="6" t="n">
        <v>13</v>
      </c>
      <c r="B1633" s="5" t="s">
        <v>6526</v>
      </c>
      <c r="C1633" s="7" t="s">
        <v>8</v>
      </c>
      <c r="D1633" s="2" t="s">
        <v>6527</v>
      </c>
      <c r="E1633" s="5" t="n">
        <f aca="false">LEN(F1633)-LEN(SUBSTITUTE(F1633," ",""))+1</f>
        <v>7</v>
      </c>
      <c r="F1633" s="2" t="s">
        <v>6528</v>
      </c>
      <c r="G1633" s="2" t="s">
        <v>6529</v>
      </c>
      <c r="H1633" s="5"/>
      <c r="I1633" s="5"/>
    </row>
    <row r="1634" customFormat="false" ht="12.75" hidden="false" customHeight="true" outlineLevel="0" collapsed="false">
      <c r="A1634" s="6" t="n">
        <v>13</v>
      </c>
      <c r="B1634" s="5" t="s">
        <v>6530</v>
      </c>
      <c r="C1634" s="7" t="s">
        <v>192</v>
      </c>
      <c r="D1634" s="2" t="s">
        <v>6531</v>
      </c>
      <c r="E1634" s="5" t="n">
        <f aca="false">LEN(F1634)-LEN(SUBSTITUTE(F1634," ",""))+1</f>
        <v>11</v>
      </c>
      <c r="F1634" s="2" t="s">
        <v>6532</v>
      </c>
      <c r="G1634" s="2" t="s">
        <v>6533</v>
      </c>
      <c r="H1634" s="5"/>
      <c r="I1634" s="5"/>
    </row>
    <row r="1635" customFormat="false" ht="12.75" hidden="false" customHeight="true" outlineLevel="0" collapsed="false">
      <c r="A1635" s="6" t="n">
        <v>13</v>
      </c>
      <c r="B1635" s="5" t="s">
        <v>6534</v>
      </c>
      <c r="C1635" s="7" t="s">
        <v>192</v>
      </c>
      <c r="D1635" s="2" t="s">
        <v>6535</v>
      </c>
      <c r="E1635" s="5" t="n">
        <f aca="false">LEN(F1635)-LEN(SUBSTITUTE(F1635," ",""))+1</f>
        <v>11</v>
      </c>
      <c r="F1635" s="2" t="s">
        <v>6536</v>
      </c>
      <c r="G1635" s="2" t="s">
        <v>6537</v>
      </c>
      <c r="H1635" s="5"/>
      <c r="I1635" s="5"/>
    </row>
    <row r="1636" customFormat="false" ht="12.75" hidden="false" customHeight="true" outlineLevel="0" collapsed="false">
      <c r="A1636" s="6" t="n">
        <v>13</v>
      </c>
      <c r="B1636" s="2" t="s">
        <v>6538</v>
      </c>
      <c r="C1636" s="10" t="s">
        <v>8</v>
      </c>
      <c r="D1636" s="2" t="s">
        <v>6539</v>
      </c>
      <c r="E1636" s="5" t="n">
        <f aca="false">LEN(F1636)-LEN(SUBSTITUTE(F1636," ",""))+1</f>
        <v>10</v>
      </c>
      <c r="F1636" s="2" t="s">
        <v>6540</v>
      </c>
      <c r="G1636" s="2" t="s">
        <v>6541</v>
      </c>
      <c r="H1636" s="5"/>
      <c r="I1636" s="5"/>
    </row>
    <row r="1637" customFormat="false" ht="12.75" hidden="false" customHeight="true" outlineLevel="0" collapsed="false">
      <c r="A1637" s="6" t="n">
        <v>13</v>
      </c>
      <c r="B1637" s="5" t="s">
        <v>6542</v>
      </c>
      <c r="C1637" s="7" t="s">
        <v>192</v>
      </c>
      <c r="D1637" s="2" t="s">
        <v>6543</v>
      </c>
      <c r="E1637" s="5" t="n">
        <f aca="false">LEN(F1637)-LEN(SUBSTITUTE(F1637," ",""))+1</f>
        <v>11</v>
      </c>
      <c r="F1637" s="2" t="s">
        <v>6544</v>
      </c>
      <c r="G1637" s="2" t="s">
        <v>6545</v>
      </c>
      <c r="H1637" s="5"/>
      <c r="I1637" s="5"/>
    </row>
    <row r="1638" customFormat="false" ht="12.75" hidden="false" customHeight="true" outlineLevel="0" collapsed="false">
      <c r="A1638" s="6" t="n">
        <v>13</v>
      </c>
      <c r="B1638" s="5" t="s">
        <v>6546</v>
      </c>
      <c r="C1638" s="7" t="s">
        <v>192</v>
      </c>
      <c r="D1638" s="2" t="s">
        <v>6547</v>
      </c>
      <c r="E1638" s="5" t="n">
        <f aca="false">LEN(F1638)-LEN(SUBSTITUTE(F1638," ",""))+1</f>
        <v>11</v>
      </c>
      <c r="F1638" s="2" t="s">
        <v>6548</v>
      </c>
      <c r="G1638" s="2" t="s">
        <v>6549</v>
      </c>
      <c r="H1638" s="5"/>
      <c r="I1638" s="5"/>
    </row>
    <row r="1639" customFormat="false" ht="12.75" hidden="false" customHeight="true" outlineLevel="0" collapsed="false">
      <c r="A1639" s="6" t="n">
        <v>13</v>
      </c>
      <c r="B1639" s="5" t="s">
        <v>6550</v>
      </c>
      <c r="C1639" s="7" t="s">
        <v>192</v>
      </c>
      <c r="D1639" s="2" t="s">
        <v>6551</v>
      </c>
      <c r="E1639" s="5" t="n">
        <f aca="false">LEN(F1639)-LEN(SUBSTITUTE(F1639," ",""))+1</f>
        <v>11</v>
      </c>
      <c r="F1639" s="2" t="s">
        <v>6552</v>
      </c>
      <c r="G1639" s="2" t="s">
        <v>6553</v>
      </c>
      <c r="H1639" s="5"/>
      <c r="I1639" s="5"/>
    </row>
    <row r="1640" customFormat="false" ht="12.75" hidden="false" customHeight="true" outlineLevel="0" collapsed="false">
      <c r="A1640" s="6" t="n">
        <v>13</v>
      </c>
      <c r="B1640" s="5" t="s">
        <v>6554</v>
      </c>
      <c r="C1640" s="7" t="s">
        <v>192</v>
      </c>
      <c r="D1640" s="2" t="s">
        <v>6555</v>
      </c>
      <c r="E1640" s="5" t="n">
        <f aca="false">LEN(F1640)-LEN(SUBSTITUTE(F1640," ",""))+1</f>
        <v>11</v>
      </c>
      <c r="F1640" s="2" t="s">
        <v>6556</v>
      </c>
      <c r="G1640" s="2" t="s">
        <v>6557</v>
      </c>
      <c r="H1640" s="5"/>
      <c r="I1640" s="5"/>
    </row>
    <row r="1641" customFormat="false" ht="12.75" hidden="false" customHeight="true" outlineLevel="0" collapsed="false">
      <c r="A1641" s="6" t="n">
        <v>13</v>
      </c>
      <c r="B1641" s="5" t="s">
        <v>6558</v>
      </c>
      <c r="C1641" s="7" t="s">
        <v>192</v>
      </c>
      <c r="D1641" s="2" t="s">
        <v>6559</v>
      </c>
      <c r="E1641" s="5" t="n">
        <f aca="false">LEN(F1641)-LEN(SUBSTITUTE(F1641," ",""))+1</f>
        <v>11</v>
      </c>
      <c r="F1641" s="2" t="s">
        <v>6560</v>
      </c>
      <c r="G1641" s="2" t="s">
        <v>6561</v>
      </c>
      <c r="H1641" s="5"/>
      <c r="I1641" s="5"/>
    </row>
    <row r="1642" customFormat="false" ht="12.75" hidden="false" customHeight="true" outlineLevel="0" collapsed="false">
      <c r="A1642" s="6" t="n">
        <v>13</v>
      </c>
      <c r="B1642" s="5" t="s">
        <v>6562</v>
      </c>
      <c r="C1642" s="7" t="s">
        <v>192</v>
      </c>
      <c r="D1642" s="2" t="s">
        <v>6563</v>
      </c>
      <c r="E1642" s="5" t="n">
        <f aca="false">LEN(F1642)-LEN(SUBSTITUTE(F1642," ",""))+1</f>
        <v>11</v>
      </c>
      <c r="F1642" s="2" t="s">
        <v>6564</v>
      </c>
      <c r="G1642" s="2" t="s">
        <v>6565</v>
      </c>
      <c r="H1642" s="5"/>
      <c r="I1642" s="5"/>
    </row>
    <row r="1643" customFormat="false" ht="12.75" hidden="false" customHeight="true" outlineLevel="0" collapsed="false">
      <c r="A1643" s="6" t="n">
        <v>13</v>
      </c>
      <c r="B1643" s="5" t="s">
        <v>6566</v>
      </c>
      <c r="C1643" s="7" t="s">
        <v>192</v>
      </c>
      <c r="D1643" s="2" t="s">
        <v>6567</v>
      </c>
      <c r="E1643" s="5" t="n">
        <f aca="false">LEN(F1643)-LEN(SUBSTITUTE(F1643," ",""))+1</f>
        <v>11</v>
      </c>
      <c r="F1643" s="2" t="s">
        <v>6568</v>
      </c>
      <c r="G1643" s="2" t="s">
        <v>6569</v>
      </c>
      <c r="H1643" s="5"/>
      <c r="I1643" s="5"/>
    </row>
    <row r="1644" customFormat="false" ht="12.75" hidden="false" customHeight="true" outlineLevel="0" collapsed="false">
      <c r="A1644" s="6" t="n">
        <v>13</v>
      </c>
      <c r="B1644" s="5" t="s">
        <v>6570</v>
      </c>
      <c r="C1644" s="7" t="s">
        <v>192</v>
      </c>
      <c r="D1644" s="2" t="s">
        <v>6571</v>
      </c>
      <c r="E1644" s="5" t="n">
        <f aca="false">LEN(F1644)-LEN(SUBSTITUTE(F1644," ",""))+1</f>
        <v>11</v>
      </c>
      <c r="F1644" s="2" t="s">
        <v>6572</v>
      </c>
      <c r="G1644" s="2" t="s">
        <v>6573</v>
      </c>
      <c r="H1644" s="5"/>
      <c r="I1644" s="5"/>
    </row>
    <row r="1645" customFormat="false" ht="12.75" hidden="false" customHeight="true" outlineLevel="0" collapsed="false">
      <c r="A1645" s="6" t="n">
        <v>13</v>
      </c>
      <c r="B1645" s="5" t="s">
        <v>6574</v>
      </c>
      <c r="C1645" s="7" t="s">
        <v>192</v>
      </c>
      <c r="D1645" s="2" t="s">
        <v>6575</v>
      </c>
      <c r="E1645" s="5" t="n">
        <f aca="false">LEN(F1645)-LEN(SUBSTITUTE(F1645," ",""))+1</f>
        <v>11</v>
      </c>
      <c r="F1645" s="2" t="s">
        <v>6576</v>
      </c>
      <c r="G1645" s="2" t="s">
        <v>6577</v>
      </c>
      <c r="H1645" s="5"/>
      <c r="I1645" s="5"/>
    </row>
    <row r="1646" customFormat="false" ht="12.75" hidden="false" customHeight="true" outlineLevel="0" collapsed="false">
      <c r="A1646" s="6" t="n">
        <v>13</v>
      </c>
      <c r="B1646" s="5" t="s">
        <v>6578</v>
      </c>
      <c r="C1646" s="7" t="s">
        <v>192</v>
      </c>
      <c r="D1646" s="2" t="s">
        <v>6579</v>
      </c>
      <c r="E1646" s="5" t="n">
        <f aca="false">LEN(F1646)-LEN(SUBSTITUTE(F1646," ",""))+1</f>
        <v>11</v>
      </c>
      <c r="F1646" s="2" t="s">
        <v>6580</v>
      </c>
      <c r="G1646" s="2" t="s">
        <v>6581</v>
      </c>
      <c r="H1646" s="5"/>
      <c r="I1646" s="5"/>
    </row>
    <row r="1647" customFormat="false" ht="12.75" hidden="false" customHeight="true" outlineLevel="0" collapsed="false">
      <c r="A1647" s="6" t="n">
        <v>13</v>
      </c>
      <c r="B1647" s="5" t="s">
        <v>6582</v>
      </c>
      <c r="C1647" s="7" t="s">
        <v>192</v>
      </c>
      <c r="D1647" s="2" t="s">
        <v>6583</v>
      </c>
      <c r="E1647" s="5" t="n">
        <f aca="false">LEN(F1647)-LEN(SUBSTITUTE(F1647," ",""))+1</f>
        <v>11</v>
      </c>
      <c r="F1647" s="2" t="s">
        <v>6584</v>
      </c>
      <c r="G1647" s="2" t="s">
        <v>6585</v>
      </c>
      <c r="H1647" s="5"/>
      <c r="I1647" s="5"/>
    </row>
    <row r="1648" customFormat="false" ht="12.75" hidden="false" customHeight="true" outlineLevel="0" collapsed="false">
      <c r="A1648" s="6" t="n">
        <v>13</v>
      </c>
      <c r="B1648" s="5" t="s">
        <v>6586</v>
      </c>
      <c r="C1648" s="7" t="s">
        <v>192</v>
      </c>
      <c r="D1648" s="2" t="s">
        <v>6587</v>
      </c>
      <c r="E1648" s="5" t="n">
        <f aca="false">LEN(F1648)-LEN(SUBSTITUTE(F1648," ",""))+1</f>
        <v>11</v>
      </c>
      <c r="F1648" s="2" t="s">
        <v>6588</v>
      </c>
      <c r="G1648" s="2" t="s">
        <v>6589</v>
      </c>
      <c r="H1648" s="5"/>
      <c r="I1648" s="5"/>
    </row>
    <row r="1649" customFormat="false" ht="12.75" hidden="false" customHeight="true" outlineLevel="0" collapsed="false">
      <c r="A1649" s="6" t="n">
        <v>13</v>
      </c>
      <c r="B1649" s="5" t="s">
        <v>6590</v>
      </c>
      <c r="C1649" s="7" t="s">
        <v>192</v>
      </c>
      <c r="D1649" s="2" t="s">
        <v>6591</v>
      </c>
      <c r="E1649" s="5" t="n">
        <f aca="false">LEN(F1649)-LEN(SUBSTITUTE(F1649," ",""))+1</f>
        <v>11</v>
      </c>
      <c r="F1649" s="2" t="s">
        <v>6592</v>
      </c>
      <c r="G1649" s="2" t="s">
        <v>6593</v>
      </c>
      <c r="H1649" s="5"/>
      <c r="I1649" s="5"/>
    </row>
    <row r="1650" customFormat="false" ht="12.75" hidden="false" customHeight="true" outlineLevel="0" collapsed="false">
      <c r="A1650" s="6" t="n">
        <v>13</v>
      </c>
      <c r="B1650" s="5" t="s">
        <v>6594</v>
      </c>
      <c r="C1650" s="7" t="s">
        <v>192</v>
      </c>
      <c r="D1650" s="2" t="s">
        <v>6595</v>
      </c>
      <c r="E1650" s="5" t="n">
        <f aca="false">LEN(F1650)-LEN(SUBSTITUTE(F1650," ",""))+1</f>
        <v>11</v>
      </c>
      <c r="F1650" s="2" t="s">
        <v>6596</v>
      </c>
      <c r="G1650" s="2" t="s">
        <v>6597</v>
      </c>
      <c r="H1650" s="5"/>
      <c r="I1650" s="5"/>
    </row>
    <row r="1651" customFormat="false" ht="12.75" hidden="false" customHeight="true" outlineLevel="0" collapsed="false">
      <c r="A1651" s="6" t="n">
        <v>13</v>
      </c>
      <c r="B1651" s="5" t="s">
        <v>6598</v>
      </c>
      <c r="C1651" s="7" t="s">
        <v>192</v>
      </c>
      <c r="D1651" s="2" t="s">
        <v>6599</v>
      </c>
      <c r="E1651" s="5" t="n">
        <f aca="false">LEN(F1651)-LEN(SUBSTITUTE(F1651," ",""))+1</f>
        <v>11</v>
      </c>
      <c r="F1651" s="2" t="s">
        <v>6600</v>
      </c>
      <c r="G1651" s="2" t="s">
        <v>6601</v>
      </c>
      <c r="H1651" s="5"/>
      <c r="I1651" s="5"/>
    </row>
    <row r="1652" customFormat="false" ht="12.75" hidden="false" customHeight="true" outlineLevel="0" collapsed="false">
      <c r="A1652" s="6" t="n">
        <v>13</v>
      </c>
      <c r="B1652" s="5" t="s">
        <v>6602</v>
      </c>
      <c r="C1652" s="7" t="s">
        <v>192</v>
      </c>
      <c r="D1652" s="2" t="s">
        <v>6603</v>
      </c>
      <c r="E1652" s="5" t="n">
        <f aca="false">LEN(F1652)-LEN(SUBSTITUTE(F1652," ",""))+1</f>
        <v>11</v>
      </c>
      <c r="F1652" s="2" t="s">
        <v>6604</v>
      </c>
      <c r="G1652" s="2" t="s">
        <v>6605</v>
      </c>
      <c r="H1652" s="5"/>
      <c r="I1652" s="5"/>
    </row>
    <row r="1653" customFormat="false" ht="12.75" hidden="false" customHeight="true" outlineLevel="0" collapsed="false">
      <c r="A1653" s="6" t="n">
        <v>13</v>
      </c>
      <c r="B1653" s="5" t="s">
        <v>6606</v>
      </c>
      <c r="C1653" s="7" t="s">
        <v>192</v>
      </c>
      <c r="D1653" s="2" t="s">
        <v>6607</v>
      </c>
      <c r="E1653" s="5" t="n">
        <f aca="false">LEN(F1653)-LEN(SUBSTITUTE(F1653," ",""))+1</f>
        <v>11</v>
      </c>
      <c r="F1653" s="2" t="s">
        <v>6608</v>
      </c>
      <c r="G1653" s="2" t="s">
        <v>6609</v>
      </c>
      <c r="H1653" s="5"/>
      <c r="I1653" s="5"/>
    </row>
    <row r="1654" customFormat="false" ht="12.75" hidden="false" customHeight="true" outlineLevel="0" collapsed="false">
      <c r="A1654" s="6" t="n">
        <v>13</v>
      </c>
      <c r="B1654" s="5" t="s">
        <v>6610</v>
      </c>
      <c r="C1654" s="7" t="s">
        <v>192</v>
      </c>
      <c r="D1654" s="2" t="s">
        <v>6611</v>
      </c>
      <c r="E1654" s="5" t="n">
        <f aca="false">LEN(F1654)-LEN(SUBSTITUTE(F1654," ",""))+1</f>
        <v>11</v>
      </c>
      <c r="F1654" s="2" t="s">
        <v>6612</v>
      </c>
      <c r="G1654" s="2" t="s">
        <v>6613</v>
      </c>
      <c r="H1654" s="5"/>
      <c r="I1654" s="5"/>
    </row>
    <row r="1655" customFormat="false" ht="12.75" hidden="false" customHeight="true" outlineLevel="0" collapsed="false">
      <c r="A1655" s="6" t="n">
        <v>13</v>
      </c>
      <c r="B1655" s="5" t="s">
        <v>6614</v>
      </c>
      <c r="C1655" s="7" t="s">
        <v>192</v>
      </c>
      <c r="D1655" s="2" t="s">
        <v>6615</v>
      </c>
      <c r="E1655" s="5" t="n">
        <f aca="false">LEN(F1655)-LEN(SUBSTITUTE(F1655," ",""))+1</f>
        <v>11</v>
      </c>
      <c r="F1655" s="2" t="s">
        <v>6616</v>
      </c>
      <c r="G1655" s="2" t="s">
        <v>6617</v>
      </c>
      <c r="H1655" s="5"/>
      <c r="I1655" s="5"/>
    </row>
    <row r="1656" customFormat="false" ht="12.75" hidden="false" customHeight="true" outlineLevel="0" collapsed="false">
      <c r="A1656" s="6" t="n">
        <v>13</v>
      </c>
      <c r="B1656" s="5" t="s">
        <v>6618</v>
      </c>
      <c r="C1656" s="7" t="s">
        <v>192</v>
      </c>
      <c r="D1656" s="2" t="s">
        <v>6619</v>
      </c>
      <c r="E1656" s="5" t="n">
        <f aca="false">LEN(F1656)-LEN(SUBSTITUTE(F1656," ",""))+1</f>
        <v>11</v>
      </c>
      <c r="F1656" s="2" t="s">
        <v>6620</v>
      </c>
      <c r="G1656" s="2" t="s">
        <v>6621</v>
      </c>
      <c r="H1656" s="5"/>
      <c r="I1656" s="5"/>
    </row>
    <row r="1657" customFormat="false" ht="12.75" hidden="false" customHeight="true" outlineLevel="0" collapsed="false">
      <c r="A1657" s="6" t="n">
        <v>13</v>
      </c>
      <c r="B1657" s="5" t="s">
        <v>6622</v>
      </c>
      <c r="C1657" s="7" t="s">
        <v>192</v>
      </c>
      <c r="D1657" s="2" t="s">
        <v>6623</v>
      </c>
      <c r="E1657" s="5" t="n">
        <f aca="false">LEN(F1657)-LEN(SUBSTITUTE(F1657," ",""))+1</f>
        <v>11</v>
      </c>
      <c r="F1657" s="2" t="s">
        <v>6624</v>
      </c>
      <c r="G1657" s="2" t="s">
        <v>6625</v>
      </c>
      <c r="H1657" s="5"/>
      <c r="I1657" s="5"/>
    </row>
    <row r="1658" customFormat="false" ht="12.75" hidden="false" customHeight="true" outlineLevel="0" collapsed="false">
      <c r="A1658" s="6" t="n">
        <v>13</v>
      </c>
      <c r="B1658" s="5" t="s">
        <v>6626</v>
      </c>
      <c r="C1658" s="7" t="s">
        <v>192</v>
      </c>
      <c r="D1658" s="2" t="s">
        <v>6627</v>
      </c>
      <c r="E1658" s="5" t="n">
        <f aca="false">LEN(F1658)-LEN(SUBSTITUTE(F1658," ",""))+1</f>
        <v>11</v>
      </c>
      <c r="F1658" s="2" t="s">
        <v>6628</v>
      </c>
      <c r="G1658" s="2" t="s">
        <v>6629</v>
      </c>
      <c r="H1658" s="5"/>
      <c r="I1658" s="5"/>
    </row>
    <row r="1659" customFormat="false" ht="12.75" hidden="false" customHeight="true" outlineLevel="0" collapsed="false">
      <c r="A1659" s="9" t="n">
        <v>13</v>
      </c>
      <c r="B1659" s="2" t="s">
        <v>6630</v>
      </c>
      <c r="C1659" s="8" t="s">
        <v>8</v>
      </c>
      <c r="D1659" s="2" t="s">
        <v>6631</v>
      </c>
      <c r="E1659" s="6" t="n">
        <f aca="false">LEN(F1659)-LEN(SUBSTITUTE(F1659," ",""))+1</f>
        <v>10</v>
      </c>
      <c r="F1659" s="2" t="s">
        <v>6632</v>
      </c>
      <c r="G1659" s="2" t="s">
        <v>6633</v>
      </c>
      <c r="H1659" s="5"/>
      <c r="I1659" s="5"/>
    </row>
    <row r="1660" customFormat="false" ht="12.75" hidden="false" customHeight="true" outlineLevel="0" collapsed="false">
      <c r="A1660" s="9" t="n">
        <v>13</v>
      </c>
      <c r="B1660" s="2" t="s">
        <v>6634</v>
      </c>
      <c r="C1660" s="8" t="s">
        <v>192</v>
      </c>
      <c r="D1660" s="2" t="s">
        <v>6635</v>
      </c>
      <c r="E1660" s="6" t="n">
        <f aca="false">LEN(F1660)-LEN(SUBSTITUTE(F1660," ",""))+1</f>
        <v>11</v>
      </c>
      <c r="F1660" s="2" t="s">
        <v>6636</v>
      </c>
      <c r="G1660" s="2" t="s">
        <v>6637</v>
      </c>
      <c r="H1660" s="5"/>
      <c r="I1660" s="5"/>
    </row>
    <row r="1661" customFormat="false" ht="12.75" hidden="false" customHeight="true" outlineLevel="0" collapsed="false">
      <c r="A1661" s="6" t="n">
        <v>13</v>
      </c>
      <c r="B1661" s="5" t="s">
        <v>6638</v>
      </c>
      <c r="C1661" s="7" t="s">
        <v>269</v>
      </c>
      <c r="D1661" s="2" t="s">
        <v>6639</v>
      </c>
      <c r="E1661" s="5" t="n">
        <f aca="false">LEN(F1661)-LEN(SUBSTITUTE(F1661," ",""))+1</f>
        <v>44</v>
      </c>
      <c r="F1661" s="2" t="s">
        <v>6640</v>
      </c>
      <c r="G1661" s="2" t="s">
        <v>6641</v>
      </c>
      <c r="H1661" s="5"/>
      <c r="I1661" s="5"/>
    </row>
    <row r="1662" customFormat="false" ht="12.75" hidden="false" customHeight="true" outlineLevel="0" collapsed="false">
      <c r="A1662" s="6" t="n">
        <v>13</v>
      </c>
      <c r="B1662" s="5" t="s">
        <v>6642</v>
      </c>
      <c r="C1662" s="7" t="s">
        <v>269</v>
      </c>
      <c r="D1662" s="2" t="s">
        <v>6643</v>
      </c>
      <c r="E1662" s="5" t="n">
        <f aca="false">LEN(F1662)-LEN(SUBSTITUTE(F1662," ",""))+1</f>
        <v>44</v>
      </c>
      <c r="F1662" s="2" t="s">
        <v>6644</v>
      </c>
      <c r="G1662" s="2" t="s">
        <v>6645</v>
      </c>
      <c r="H1662" s="5"/>
      <c r="I1662" s="5"/>
    </row>
    <row r="1663" customFormat="false" ht="12.75" hidden="false" customHeight="true" outlineLevel="0" collapsed="false">
      <c r="A1663" s="6" t="n">
        <v>13</v>
      </c>
      <c r="B1663" s="5" t="s">
        <v>6646</v>
      </c>
      <c r="C1663" s="7" t="s">
        <v>269</v>
      </c>
      <c r="D1663" s="2" t="s">
        <v>6647</v>
      </c>
      <c r="E1663" s="5" t="n">
        <f aca="false">LEN(F1663)-LEN(SUBSTITUTE(F1663," ",""))+1</f>
        <v>44</v>
      </c>
      <c r="F1663" s="2" t="s">
        <v>6648</v>
      </c>
      <c r="G1663" s="2" t="s">
        <v>6649</v>
      </c>
      <c r="H1663" s="5"/>
      <c r="I1663" s="5"/>
    </row>
    <row r="1664" customFormat="false" ht="12.75" hidden="false" customHeight="true" outlineLevel="0" collapsed="false">
      <c r="A1664" s="6" t="n">
        <v>13</v>
      </c>
      <c r="B1664" s="5" t="s">
        <v>6650</v>
      </c>
      <c r="C1664" s="7" t="s">
        <v>2</v>
      </c>
      <c r="D1664" s="2" t="s">
        <v>6651</v>
      </c>
      <c r="E1664" s="5" t="n">
        <f aca="false">LEN(F1664)-LEN(SUBSTITUTE(F1664," ",""))+1</f>
        <v>1</v>
      </c>
      <c r="F1664" s="2" t="s">
        <v>6650</v>
      </c>
      <c r="G1664" s="2" t="s">
        <v>6652</v>
      </c>
      <c r="H1664" s="5"/>
      <c r="I1664" s="5"/>
    </row>
    <row r="1665" customFormat="false" ht="12.75" hidden="false" customHeight="true" outlineLevel="0" collapsed="false">
      <c r="A1665" s="6" t="n">
        <v>13</v>
      </c>
      <c r="B1665" s="5" t="s">
        <v>6653</v>
      </c>
      <c r="C1665" s="7" t="s">
        <v>192</v>
      </c>
      <c r="D1665" s="2" t="s">
        <v>6654</v>
      </c>
      <c r="E1665" s="5" t="n">
        <f aca="false">LEN(F1665)-LEN(SUBSTITUTE(F1665," ",""))+1</f>
        <v>11</v>
      </c>
      <c r="F1665" s="2" t="s">
        <v>6655</v>
      </c>
      <c r="G1665" s="2" t="s">
        <v>6656</v>
      </c>
      <c r="H1665" s="5"/>
      <c r="I1665" s="5"/>
    </row>
    <row r="1666" customFormat="false" ht="12.75" hidden="false" customHeight="true" outlineLevel="0" collapsed="false">
      <c r="A1666" s="6" t="n">
        <v>13</v>
      </c>
      <c r="B1666" s="5" t="s">
        <v>6657</v>
      </c>
      <c r="C1666" s="7" t="s">
        <v>192</v>
      </c>
      <c r="D1666" s="2" t="s">
        <v>6658</v>
      </c>
      <c r="E1666" s="5" t="n">
        <f aca="false">LEN(F1666)-LEN(SUBSTITUTE(F1666," ",""))+1</f>
        <v>11</v>
      </c>
      <c r="F1666" s="2" t="s">
        <v>6659</v>
      </c>
      <c r="G1666" s="2" t="s">
        <v>6660</v>
      </c>
      <c r="H1666" s="5"/>
      <c r="I1666" s="5"/>
    </row>
    <row r="1667" customFormat="false" ht="12.75" hidden="false" customHeight="true" outlineLevel="0" collapsed="false">
      <c r="A1667" s="6" t="n">
        <v>13</v>
      </c>
      <c r="B1667" s="5" t="s">
        <v>6661</v>
      </c>
      <c r="C1667" s="7" t="s">
        <v>192</v>
      </c>
      <c r="D1667" s="2" t="s">
        <v>6662</v>
      </c>
      <c r="E1667" s="5" t="n">
        <f aca="false">LEN(F1667)-LEN(SUBSTITUTE(F1667," ",""))+1</f>
        <v>11</v>
      </c>
      <c r="F1667" s="2" t="s">
        <v>6663</v>
      </c>
      <c r="G1667" s="2" t="s">
        <v>6664</v>
      </c>
      <c r="H1667" s="5"/>
      <c r="I1667" s="5"/>
    </row>
    <row r="1668" customFormat="false" ht="12.75" hidden="false" customHeight="true" outlineLevel="0" collapsed="false">
      <c r="A1668" s="6" t="n">
        <v>13</v>
      </c>
      <c r="B1668" s="5" t="s">
        <v>6665</v>
      </c>
      <c r="C1668" s="7" t="s">
        <v>192</v>
      </c>
      <c r="D1668" s="2" t="s">
        <v>6666</v>
      </c>
      <c r="E1668" s="5" t="n">
        <f aca="false">LEN(F1668)-LEN(SUBSTITUTE(F1668," ",""))+1</f>
        <v>11</v>
      </c>
      <c r="F1668" s="2" t="s">
        <v>6667</v>
      </c>
      <c r="G1668" s="2" t="s">
        <v>6668</v>
      </c>
      <c r="H1668" s="5"/>
      <c r="I1668" s="5"/>
    </row>
    <row r="1669" customFormat="false" ht="12.75" hidden="false" customHeight="true" outlineLevel="0" collapsed="false">
      <c r="A1669" s="6" t="n">
        <v>13</v>
      </c>
      <c r="B1669" s="5" t="s">
        <v>6669</v>
      </c>
      <c r="C1669" s="7" t="s">
        <v>2</v>
      </c>
      <c r="D1669" s="2" t="s">
        <v>6670</v>
      </c>
      <c r="E1669" s="5" t="n">
        <f aca="false">LEN(F1669)-LEN(SUBSTITUTE(F1669," ",""))+1</f>
        <v>1</v>
      </c>
      <c r="F1669" s="2" t="s">
        <v>6669</v>
      </c>
      <c r="G1669" s="2" t="s">
        <v>6671</v>
      </c>
      <c r="H1669" s="5"/>
      <c r="I1669" s="5"/>
    </row>
    <row r="1670" customFormat="false" ht="12.75" hidden="false" customHeight="true" outlineLevel="0" collapsed="false">
      <c r="A1670" s="6" t="n">
        <v>13</v>
      </c>
      <c r="B1670" s="5" t="s">
        <v>6672</v>
      </c>
      <c r="C1670" s="7" t="s">
        <v>192</v>
      </c>
      <c r="D1670" s="2" t="s">
        <v>6673</v>
      </c>
      <c r="E1670" s="5" t="n">
        <f aca="false">LEN(F1670)-LEN(SUBSTITUTE(F1670," ",""))+1</f>
        <v>11</v>
      </c>
      <c r="F1670" s="2" t="s">
        <v>6674</v>
      </c>
      <c r="G1670" s="2" t="s">
        <v>6675</v>
      </c>
      <c r="H1670" s="5"/>
      <c r="I1670" s="5"/>
    </row>
    <row r="1671" customFormat="false" ht="12.75" hidden="false" customHeight="true" outlineLevel="0" collapsed="false">
      <c r="A1671" s="6" t="n">
        <v>13</v>
      </c>
      <c r="B1671" s="5" t="s">
        <v>6676</v>
      </c>
      <c r="C1671" s="7" t="s">
        <v>192</v>
      </c>
      <c r="D1671" s="2" t="s">
        <v>6677</v>
      </c>
      <c r="E1671" s="5" t="n">
        <f aca="false">LEN(F1671)-LEN(SUBSTITUTE(F1671," ",""))+1</f>
        <v>11</v>
      </c>
      <c r="F1671" s="2" t="s">
        <v>6678</v>
      </c>
      <c r="G1671" s="2" t="s">
        <v>6679</v>
      </c>
      <c r="H1671" s="5"/>
      <c r="I1671" s="5"/>
    </row>
    <row r="1672" customFormat="false" ht="12.75" hidden="false" customHeight="true" outlineLevel="0" collapsed="false">
      <c r="A1672" s="6" t="n">
        <v>13</v>
      </c>
      <c r="B1672" s="5" t="s">
        <v>6680</v>
      </c>
      <c r="C1672" s="7" t="s">
        <v>8</v>
      </c>
      <c r="D1672" s="2" t="s">
        <v>6681</v>
      </c>
      <c r="E1672" s="5" t="n">
        <f aca="false">LEN(F1672)-LEN(SUBSTITUTE(F1672," ",""))+1</f>
        <v>10</v>
      </c>
      <c r="F1672" s="2" t="s">
        <v>6682</v>
      </c>
      <c r="G1672" s="2" t="s">
        <v>6683</v>
      </c>
      <c r="H1672" s="5"/>
      <c r="I1672" s="5"/>
    </row>
    <row r="1673" customFormat="false" ht="12.75" hidden="false" customHeight="true" outlineLevel="0" collapsed="false">
      <c r="A1673" s="6" t="n">
        <v>13</v>
      </c>
      <c r="B1673" s="5" t="s">
        <v>6684</v>
      </c>
      <c r="C1673" s="7" t="s">
        <v>192</v>
      </c>
      <c r="D1673" s="2" t="s">
        <v>6685</v>
      </c>
      <c r="E1673" s="5" t="n">
        <f aca="false">LEN(F1673)-LEN(SUBSTITUTE(F1673," ",""))+1</f>
        <v>11</v>
      </c>
      <c r="F1673" s="2" t="s">
        <v>6686</v>
      </c>
      <c r="G1673" s="2" t="s">
        <v>6687</v>
      </c>
      <c r="H1673" s="5"/>
      <c r="I1673" s="5"/>
    </row>
    <row r="1674" customFormat="false" ht="12.75" hidden="false" customHeight="true" outlineLevel="0" collapsed="false">
      <c r="A1674" s="6" t="n">
        <v>13</v>
      </c>
      <c r="B1674" s="5" t="s">
        <v>6688</v>
      </c>
      <c r="C1674" s="7" t="s">
        <v>192</v>
      </c>
      <c r="D1674" s="2" t="s">
        <v>6689</v>
      </c>
      <c r="E1674" s="5" t="n">
        <f aca="false">LEN(F1674)-LEN(SUBSTITUTE(F1674," ",""))+1</f>
        <v>11</v>
      </c>
      <c r="F1674" s="2" t="s">
        <v>6690</v>
      </c>
      <c r="G1674" s="2" t="s">
        <v>6691</v>
      </c>
      <c r="H1674" s="5"/>
      <c r="I1674" s="5"/>
    </row>
    <row r="1675" customFormat="false" ht="12.75" hidden="false" customHeight="true" outlineLevel="0" collapsed="false">
      <c r="A1675" s="6" t="n">
        <v>13</v>
      </c>
      <c r="B1675" s="5" t="s">
        <v>6692</v>
      </c>
      <c r="C1675" s="7" t="s">
        <v>192</v>
      </c>
      <c r="D1675" s="2" t="s">
        <v>6693</v>
      </c>
      <c r="E1675" s="5" t="n">
        <f aca="false">LEN(F1675)-LEN(SUBSTITUTE(F1675," ",""))+1</f>
        <v>11</v>
      </c>
      <c r="F1675" s="2" t="s">
        <v>6694</v>
      </c>
      <c r="G1675" s="2" t="s">
        <v>6695</v>
      </c>
      <c r="H1675" s="5"/>
      <c r="I1675" s="5"/>
    </row>
    <row r="1676" customFormat="false" ht="12.75" hidden="false" customHeight="true" outlineLevel="0" collapsed="false">
      <c r="A1676" s="6" t="n">
        <v>13</v>
      </c>
      <c r="B1676" s="5" t="s">
        <v>6696</v>
      </c>
      <c r="C1676" s="7" t="s">
        <v>192</v>
      </c>
      <c r="D1676" s="2" t="s">
        <v>6697</v>
      </c>
      <c r="E1676" s="5" t="n">
        <f aca="false">LEN(F1676)-LEN(SUBSTITUTE(F1676," ",""))+1</f>
        <v>11</v>
      </c>
      <c r="F1676" s="2" t="s">
        <v>6698</v>
      </c>
      <c r="G1676" s="2" t="s">
        <v>6699</v>
      </c>
      <c r="H1676" s="5"/>
      <c r="I1676" s="5"/>
    </row>
    <row r="1677" customFormat="false" ht="12.75" hidden="false" customHeight="true" outlineLevel="0" collapsed="false">
      <c r="A1677" s="6" t="n">
        <v>13</v>
      </c>
      <c r="B1677" s="2" t="s">
        <v>6700</v>
      </c>
      <c r="C1677" s="10" t="s">
        <v>8</v>
      </c>
      <c r="D1677" s="2" t="s">
        <v>6701</v>
      </c>
      <c r="E1677" s="5" t="n">
        <f aca="false">LEN(F1677)-LEN(SUBSTITUTE(F1677," ",""))+1</f>
        <v>10</v>
      </c>
      <c r="F1677" s="2" t="s">
        <v>6702</v>
      </c>
      <c r="G1677" s="2" t="s">
        <v>6703</v>
      </c>
      <c r="H1677" s="5"/>
      <c r="I1677" s="5"/>
    </row>
    <row r="1678" customFormat="false" ht="12.75" hidden="false" customHeight="true" outlineLevel="0" collapsed="false">
      <c r="A1678" s="6" t="n">
        <v>13</v>
      </c>
      <c r="B1678" s="2" t="s">
        <v>6704</v>
      </c>
      <c r="C1678" s="10" t="s">
        <v>8</v>
      </c>
      <c r="D1678" s="2" t="s">
        <v>6705</v>
      </c>
      <c r="E1678" s="5" t="n">
        <f aca="false">LEN(F1678)-LEN(SUBSTITUTE(F1678," ",""))+1</f>
        <v>10</v>
      </c>
      <c r="F1678" s="2" t="s">
        <v>6706</v>
      </c>
      <c r="G1678" s="2" t="s">
        <v>6707</v>
      </c>
      <c r="H1678" s="5"/>
      <c r="I1678" s="5"/>
    </row>
    <row r="1679" customFormat="false" ht="12.75" hidden="false" customHeight="true" outlineLevel="0" collapsed="false">
      <c r="A1679" s="6" t="n">
        <v>13</v>
      </c>
      <c r="B1679" s="5" t="s">
        <v>6708</v>
      </c>
      <c r="C1679" s="7" t="s">
        <v>8</v>
      </c>
      <c r="D1679" s="2" t="s">
        <v>6709</v>
      </c>
      <c r="E1679" s="5" t="n">
        <f aca="false">LEN(F1679)-LEN(SUBSTITUTE(F1679," ",""))+1</f>
        <v>6</v>
      </c>
      <c r="F1679" s="2" t="s">
        <v>6710</v>
      </c>
      <c r="G1679" s="2" t="s">
        <v>6711</v>
      </c>
      <c r="H1679" s="5"/>
      <c r="I1679" s="5"/>
    </row>
    <row r="1680" customFormat="false" ht="12.75" hidden="false" customHeight="true" outlineLevel="0" collapsed="false">
      <c r="A1680" s="6" t="n">
        <v>13</v>
      </c>
      <c r="B1680" s="5" t="s">
        <v>6712</v>
      </c>
      <c r="C1680" s="7" t="s">
        <v>8</v>
      </c>
      <c r="D1680" s="2" t="s">
        <v>6713</v>
      </c>
      <c r="E1680" s="5" t="n">
        <f aca="false">LEN(F1680)-LEN(SUBSTITUTE(F1680," ",""))+1</f>
        <v>7</v>
      </c>
      <c r="F1680" s="2" t="s">
        <v>6714</v>
      </c>
      <c r="G1680" s="2" t="s">
        <v>6715</v>
      </c>
      <c r="H1680" s="5"/>
      <c r="I1680" s="5"/>
    </row>
    <row r="1681" customFormat="false" ht="12.75" hidden="false" customHeight="true" outlineLevel="0" collapsed="false">
      <c r="A1681" s="6" t="n">
        <v>13</v>
      </c>
      <c r="B1681" s="2" t="s">
        <v>6716</v>
      </c>
      <c r="C1681" s="10" t="s">
        <v>8</v>
      </c>
      <c r="D1681" s="2" t="s">
        <v>6717</v>
      </c>
      <c r="E1681" s="5" t="n">
        <f aca="false">LEN(F1681)-LEN(SUBSTITUTE(F1681," ",""))+1</f>
        <v>10</v>
      </c>
      <c r="F1681" s="2" t="s">
        <v>6718</v>
      </c>
      <c r="G1681" s="2" t="s">
        <v>6719</v>
      </c>
      <c r="H1681" s="5"/>
      <c r="I1681" s="5"/>
    </row>
    <row r="1682" customFormat="false" ht="12.75" hidden="false" customHeight="true" outlineLevel="0" collapsed="false">
      <c r="A1682" s="6" t="n">
        <v>13</v>
      </c>
      <c r="B1682" s="5" t="s">
        <v>6720</v>
      </c>
      <c r="C1682" s="7" t="s">
        <v>192</v>
      </c>
      <c r="D1682" s="2" t="s">
        <v>6721</v>
      </c>
      <c r="E1682" s="5" t="n">
        <f aca="false">LEN(F1682)-LEN(SUBSTITUTE(F1682," ",""))+1</f>
        <v>11</v>
      </c>
      <c r="F1682" s="2" t="s">
        <v>6722</v>
      </c>
      <c r="G1682" s="2" t="s">
        <v>6723</v>
      </c>
      <c r="H1682" s="5"/>
      <c r="I1682" s="5"/>
    </row>
    <row r="1683" customFormat="false" ht="12.75" hidden="false" customHeight="true" outlineLevel="0" collapsed="false">
      <c r="A1683" s="6" t="n">
        <v>13</v>
      </c>
      <c r="B1683" s="5" t="s">
        <v>6724</v>
      </c>
      <c r="C1683" s="3" t="s">
        <v>192</v>
      </c>
      <c r="D1683" s="2" t="s">
        <v>6725</v>
      </c>
      <c r="E1683" s="5" t="n">
        <f aca="false">LEN(F1683)-LEN(SUBSTITUTE(F1683," ",""))+1</f>
        <v>10</v>
      </c>
      <c r="F1683" s="2" t="s">
        <v>6726</v>
      </c>
      <c r="G1683" s="2" t="s">
        <v>6727</v>
      </c>
      <c r="H1683" s="5"/>
      <c r="I1683" s="5"/>
    </row>
    <row r="1684" customFormat="false" ht="12.75" hidden="false" customHeight="true" outlineLevel="0" collapsed="false">
      <c r="A1684" s="6" t="n">
        <v>13</v>
      </c>
      <c r="B1684" s="4" t="s">
        <v>6728</v>
      </c>
      <c r="C1684" s="3" t="s">
        <v>2</v>
      </c>
      <c r="D1684" s="4" t="s">
        <v>6729</v>
      </c>
      <c r="E1684" s="5" t="n">
        <f aca="false">LEN(F1684)-LEN(SUBSTITUTE(F1684," ",""))+1</f>
        <v>1</v>
      </c>
      <c r="F1684" s="4" t="s">
        <v>6728</v>
      </c>
      <c r="G1684" s="2" t="s">
        <v>6730</v>
      </c>
      <c r="H1684" s="5"/>
      <c r="I1684" s="5"/>
    </row>
    <row r="1685" customFormat="false" ht="12.75" hidden="false" customHeight="true" outlineLevel="0" collapsed="false">
      <c r="A1685" s="6" t="n">
        <v>13</v>
      </c>
      <c r="B1685" s="5" t="s">
        <v>6731</v>
      </c>
      <c r="C1685" s="7" t="s">
        <v>192</v>
      </c>
      <c r="D1685" s="2" t="s">
        <v>6732</v>
      </c>
      <c r="E1685" s="5" t="n">
        <f aca="false">LEN(F1685)-LEN(SUBSTITUTE(F1685," ",""))+1</f>
        <v>11</v>
      </c>
      <c r="F1685" s="2" t="s">
        <v>6733</v>
      </c>
      <c r="G1685" s="2" t="s">
        <v>6734</v>
      </c>
      <c r="H1685" s="5"/>
      <c r="I1685" s="5"/>
    </row>
    <row r="1686" customFormat="false" ht="12.75" hidden="false" customHeight="true" outlineLevel="0" collapsed="false">
      <c r="A1686" s="6" t="n">
        <v>13</v>
      </c>
      <c r="B1686" s="5" t="s">
        <v>6735</v>
      </c>
      <c r="C1686" s="7" t="s">
        <v>8</v>
      </c>
      <c r="D1686" s="2" t="s">
        <v>6736</v>
      </c>
      <c r="E1686" s="5" t="n">
        <f aca="false">LEN(F1686)-LEN(SUBSTITUTE(F1686," ",""))+1</f>
        <v>7</v>
      </c>
      <c r="F1686" s="2" t="s">
        <v>6737</v>
      </c>
      <c r="G1686" s="2" t="s">
        <v>6738</v>
      </c>
      <c r="H1686" s="5"/>
      <c r="I1686" s="5"/>
    </row>
    <row r="1687" customFormat="false" ht="12.75" hidden="false" customHeight="true" outlineLevel="0" collapsed="false">
      <c r="A1687" s="6" t="n">
        <v>13</v>
      </c>
      <c r="B1687" s="5" t="s">
        <v>6739</v>
      </c>
      <c r="C1687" s="7" t="s">
        <v>2</v>
      </c>
      <c r="D1687" s="2" t="s">
        <v>6740</v>
      </c>
      <c r="E1687" s="5" t="n">
        <f aca="false">LEN(F1687)-LEN(SUBSTITUTE(F1687," ",""))+1</f>
        <v>1</v>
      </c>
      <c r="F1687" s="2" t="s">
        <v>6739</v>
      </c>
      <c r="G1687" s="2" t="s">
        <v>6741</v>
      </c>
      <c r="H1687" s="5"/>
      <c r="I1687" s="5"/>
    </row>
    <row r="1688" customFormat="false" ht="12.75" hidden="false" customHeight="true" outlineLevel="0" collapsed="false">
      <c r="A1688" s="6" t="n">
        <v>13</v>
      </c>
      <c r="B1688" s="5" t="s">
        <v>6742</v>
      </c>
      <c r="C1688" s="7" t="s">
        <v>8</v>
      </c>
      <c r="D1688" s="2" t="s">
        <v>6743</v>
      </c>
      <c r="E1688" s="5" t="n">
        <f aca="false">LEN(F1688)-LEN(SUBSTITUTE(F1688," ",""))+1</f>
        <v>10</v>
      </c>
      <c r="F1688" s="2" t="s">
        <v>6744</v>
      </c>
      <c r="G1688" s="2" t="s">
        <v>6745</v>
      </c>
      <c r="H1688" s="5"/>
      <c r="I1688" s="5"/>
    </row>
    <row r="1689" customFormat="false" ht="12.75" hidden="false" customHeight="true" outlineLevel="0" collapsed="false">
      <c r="A1689" s="6" t="n">
        <v>13</v>
      </c>
      <c r="B1689" s="5" t="s">
        <v>6746</v>
      </c>
      <c r="C1689" s="7" t="s">
        <v>192</v>
      </c>
      <c r="D1689" s="2" t="s">
        <v>6747</v>
      </c>
      <c r="E1689" s="5" t="n">
        <f aca="false">LEN(F1689)-LEN(SUBSTITUTE(F1689," ",""))+1</f>
        <v>11</v>
      </c>
      <c r="F1689" s="2" t="s">
        <v>6748</v>
      </c>
      <c r="G1689" s="2" t="s">
        <v>6749</v>
      </c>
      <c r="H1689" s="5"/>
      <c r="I1689" s="5"/>
    </row>
    <row r="1690" customFormat="false" ht="12.75" hidden="false" customHeight="true" outlineLevel="0" collapsed="false">
      <c r="A1690" s="6" t="n">
        <v>13</v>
      </c>
      <c r="B1690" s="5" t="s">
        <v>6750</v>
      </c>
      <c r="C1690" s="7" t="s">
        <v>192</v>
      </c>
      <c r="D1690" s="2" t="s">
        <v>6751</v>
      </c>
      <c r="E1690" s="5" t="n">
        <f aca="false">LEN(F1690)-LEN(SUBSTITUTE(F1690," ",""))+1</f>
        <v>11</v>
      </c>
      <c r="F1690" s="2" t="s">
        <v>6752</v>
      </c>
      <c r="G1690" s="2" t="s">
        <v>6753</v>
      </c>
      <c r="H1690" s="5"/>
      <c r="I1690" s="5"/>
    </row>
    <row r="1691" customFormat="false" ht="12.75" hidden="false" customHeight="true" outlineLevel="0" collapsed="false">
      <c r="A1691" s="6" t="n">
        <v>13</v>
      </c>
      <c r="B1691" s="5" t="s">
        <v>6754</v>
      </c>
      <c r="C1691" s="7" t="s">
        <v>192</v>
      </c>
      <c r="D1691" s="2" t="s">
        <v>6755</v>
      </c>
      <c r="E1691" s="5" t="n">
        <f aca="false">LEN(F1691)-LEN(SUBSTITUTE(F1691," ",""))+1</f>
        <v>11</v>
      </c>
      <c r="F1691" s="2" t="s">
        <v>6756</v>
      </c>
      <c r="G1691" s="2" t="s">
        <v>6757</v>
      </c>
      <c r="H1691" s="5"/>
      <c r="I1691" s="5"/>
    </row>
    <row r="1692" customFormat="false" ht="12.75" hidden="false" customHeight="true" outlineLevel="0" collapsed="false">
      <c r="A1692" s="6" t="n">
        <v>13</v>
      </c>
      <c r="B1692" s="5" t="s">
        <v>6758</v>
      </c>
      <c r="C1692" s="7" t="s">
        <v>192</v>
      </c>
      <c r="D1692" s="2" t="s">
        <v>6759</v>
      </c>
      <c r="E1692" s="5" t="n">
        <f aca="false">LEN(F1692)-LEN(SUBSTITUTE(F1692," ",""))+1</f>
        <v>11</v>
      </c>
      <c r="F1692" s="2" t="s">
        <v>6760</v>
      </c>
      <c r="G1692" s="2" t="s">
        <v>6761</v>
      </c>
      <c r="H1692" s="5"/>
      <c r="I1692" s="5"/>
    </row>
    <row r="1693" customFormat="false" ht="12.75" hidden="false" customHeight="true" outlineLevel="0" collapsed="false">
      <c r="A1693" s="6" t="n">
        <v>13</v>
      </c>
      <c r="B1693" s="5" t="s">
        <v>6762</v>
      </c>
      <c r="C1693" s="7" t="s">
        <v>192</v>
      </c>
      <c r="D1693" s="2" t="s">
        <v>6763</v>
      </c>
      <c r="E1693" s="5" t="n">
        <f aca="false">LEN(F1693)-LEN(SUBSTITUTE(F1693," ",""))+1</f>
        <v>11</v>
      </c>
      <c r="F1693" s="2" t="s">
        <v>6764</v>
      </c>
      <c r="G1693" s="2" t="s">
        <v>6765</v>
      </c>
      <c r="H1693" s="5"/>
      <c r="I1693" s="5"/>
    </row>
    <row r="1694" customFormat="false" ht="12.75" hidden="false" customHeight="true" outlineLevel="0" collapsed="false">
      <c r="A1694" s="6" t="n">
        <v>13</v>
      </c>
      <c r="B1694" s="5" t="s">
        <v>6766</v>
      </c>
      <c r="C1694" s="7" t="s">
        <v>192</v>
      </c>
      <c r="D1694" s="2" t="s">
        <v>6767</v>
      </c>
      <c r="E1694" s="5" t="n">
        <f aca="false">LEN(F1694)-LEN(SUBSTITUTE(F1694," ",""))+1</f>
        <v>11</v>
      </c>
      <c r="F1694" s="2" t="s">
        <v>6768</v>
      </c>
      <c r="G1694" s="2" t="s">
        <v>6769</v>
      </c>
      <c r="H1694" s="5"/>
      <c r="I1694" s="5"/>
    </row>
    <row r="1695" customFormat="false" ht="12.75" hidden="false" customHeight="true" outlineLevel="0" collapsed="false">
      <c r="A1695" s="6" t="n">
        <v>13</v>
      </c>
      <c r="B1695" s="5" t="s">
        <v>6770</v>
      </c>
      <c r="C1695" s="7" t="s">
        <v>8</v>
      </c>
      <c r="D1695" s="2" t="s">
        <v>6771</v>
      </c>
      <c r="E1695" s="5" t="n">
        <f aca="false">LEN(F1695)-LEN(SUBSTITUTE(F1695," ",""))+1</f>
        <v>10</v>
      </c>
      <c r="F1695" s="2" t="s">
        <v>6772</v>
      </c>
      <c r="G1695" s="2" t="s">
        <v>6773</v>
      </c>
      <c r="H1695" s="5"/>
      <c r="I1695" s="5"/>
    </row>
    <row r="1696" customFormat="false" ht="12.75" hidden="false" customHeight="true" outlineLevel="0" collapsed="false">
      <c r="A1696" s="6" t="n">
        <v>13</v>
      </c>
      <c r="B1696" s="5" t="s">
        <v>6774</v>
      </c>
      <c r="C1696" s="7" t="s">
        <v>192</v>
      </c>
      <c r="D1696" s="2" t="s">
        <v>6775</v>
      </c>
      <c r="E1696" s="5" t="n">
        <f aca="false">LEN(F1696)-LEN(SUBSTITUTE(F1696," ",""))+1</f>
        <v>11</v>
      </c>
      <c r="F1696" s="2" t="s">
        <v>6776</v>
      </c>
      <c r="G1696" s="2" t="s">
        <v>6777</v>
      </c>
      <c r="H1696" s="5"/>
      <c r="I1696" s="5"/>
    </row>
    <row r="1697" customFormat="false" ht="12.75" hidden="false" customHeight="true" outlineLevel="0" collapsed="false">
      <c r="A1697" s="6" t="n">
        <v>13</v>
      </c>
      <c r="B1697" s="5" t="s">
        <v>6778</v>
      </c>
      <c r="C1697" s="7" t="s">
        <v>192</v>
      </c>
      <c r="D1697" s="2" t="s">
        <v>6779</v>
      </c>
      <c r="E1697" s="5" t="n">
        <f aca="false">LEN(F1697)-LEN(SUBSTITUTE(F1697," ",""))+1</f>
        <v>11</v>
      </c>
      <c r="F1697" s="2" t="s">
        <v>6780</v>
      </c>
      <c r="G1697" s="2" t="s">
        <v>6781</v>
      </c>
      <c r="H1697" s="5"/>
      <c r="I1697" s="5"/>
    </row>
    <row r="1698" customFormat="false" ht="12.75" hidden="false" customHeight="true" outlineLevel="0" collapsed="false">
      <c r="A1698" s="6" t="n">
        <v>13</v>
      </c>
      <c r="B1698" s="5" t="s">
        <v>6782</v>
      </c>
      <c r="C1698" s="7" t="s">
        <v>192</v>
      </c>
      <c r="D1698" s="2" t="s">
        <v>6783</v>
      </c>
      <c r="E1698" s="5" t="n">
        <f aca="false">LEN(F1698)-LEN(SUBSTITUTE(F1698," ",""))+1</f>
        <v>11</v>
      </c>
      <c r="F1698" s="2" t="s">
        <v>6784</v>
      </c>
      <c r="G1698" s="2" t="s">
        <v>6785</v>
      </c>
      <c r="H1698" s="5"/>
      <c r="I1698" s="5"/>
    </row>
    <row r="1699" customFormat="false" ht="12.75" hidden="false" customHeight="true" outlineLevel="0" collapsed="false">
      <c r="A1699" s="6" t="n">
        <v>13</v>
      </c>
      <c r="B1699" s="5" t="s">
        <v>6786</v>
      </c>
      <c r="C1699" s="7" t="s">
        <v>192</v>
      </c>
      <c r="D1699" s="2" t="s">
        <v>6787</v>
      </c>
      <c r="E1699" s="5" t="n">
        <f aca="false">LEN(F1699)-LEN(SUBSTITUTE(F1699," ",""))+1</f>
        <v>11</v>
      </c>
      <c r="F1699" s="2" t="s">
        <v>6788</v>
      </c>
      <c r="G1699" s="2" t="s">
        <v>6789</v>
      </c>
      <c r="H1699" s="5"/>
      <c r="I1699" s="5"/>
    </row>
    <row r="1700" customFormat="false" ht="12.75" hidden="false" customHeight="true" outlineLevel="0" collapsed="false">
      <c r="A1700" s="6" t="n">
        <v>13</v>
      </c>
      <c r="B1700" s="5" t="s">
        <v>6790</v>
      </c>
      <c r="C1700" s="7" t="s">
        <v>192</v>
      </c>
      <c r="D1700" s="2" t="s">
        <v>6791</v>
      </c>
      <c r="E1700" s="5" t="n">
        <f aca="false">LEN(F1700)-LEN(SUBSTITUTE(F1700," ",""))+1</f>
        <v>11</v>
      </c>
      <c r="F1700" s="2" t="s">
        <v>6792</v>
      </c>
      <c r="G1700" s="2" t="s">
        <v>6793</v>
      </c>
      <c r="H1700" s="5"/>
      <c r="I1700" s="5"/>
    </row>
    <row r="1701" customFormat="false" ht="12.75" hidden="false" customHeight="true" outlineLevel="0" collapsed="false">
      <c r="A1701" s="6" t="n">
        <v>13</v>
      </c>
      <c r="B1701" s="5" t="s">
        <v>6794</v>
      </c>
      <c r="C1701" s="7" t="s">
        <v>192</v>
      </c>
      <c r="D1701" s="2" t="s">
        <v>6795</v>
      </c>
      <c r="E1701" s="5" t="n">
        <f aca="false">LEN(F1701)-LEN(SUBSTITUTE(F1701," ",""))+1</f>
        <v>11</v>
      </c>
      <c r="F1701" s="2" t="s">
        <v>6796</v>
      </c>
      <c r="G1701" s="2" t="s">
        <v>6797</v>
      </c>
      <c r="H1701" s="5"/>
      <c r="I1701" s="5"/>
    </row>
    <row r="1702" customFormat="false" ht="12.75" hidden="false" customHeight="true" outlineLevel="0" collapsed="false">
      <c r="A1702" s="6" t="n">
        <v>13</v>
      </c>
      <c r="B1702" s="5" t="s">
        <v>6798</v>
      </c>
      <c r="C1702" s="7" t="s">
        <v>192</v>
      </c>
      <c r="D1702" s="2" t="s">
        <v>6799</v>
      </c>
      <c r="E1702" s="5" t="n">
        <f aca="false">LEN(F1702)-LEN(SUBSTITUTE(F1702," ",""))+1</f>
        <v>11</v>
      </c>
      <c r="F1702" s="2" t="s">
        <v>6800</v>
      </c>
      <c r="G1702" s="2" t="s">
        <v>6801</v>
      </c>
      <c r="H1702" s="5"/>
      <c r="I1702" s="5"/>
    </row>
    <row r="1703" customFormat="false" ht="12.75" hidden="false" customHeight="true" outlineLevel="0" collapsed="false">
      <c r="A1703" s="6" t="n">
        <v>13</v>
      </c>
      <c r="B1703" s="5" t="s">
        <v>6802</v>
      </c>
      <c r="C1703" s="7" t="s">
        <v>192</v>
      </c>
      <c r="D1703" s="2" t="s">
        <v>6803</v>
      </c>
      <c r="E1703" s="5" t="n">
        <f aca="false">LEN(F1703)-LEN(SUBSTITUTE(F1703," ",""))+1</f>
        <v>11</v>
      </c>
      <c r="F1703" s="2" t="s">
        <v>6804</v>
      </c>
      <c r="G1703" s="2" t="s">
        <v>6805</v>
      </c>
      <c r="H1703" s="5"/>
      <c r="I1703" s="5"/>
    </row>
    <row r="1704" customFormat="false" ht="12.75" hidden="false" customHeight="true" outlineLevel="0" collapsed="false">
      <c r="A1704" s="6" t="n">
        <v>13</v>
      </c>
      <c r="B1704" s="5" t="s">
        <v>6806</v>
      </c>
      <c r="C1704" s="7" t="s">
        <v>192</v>
      </c>
      <c r="D1704" s="2" t="s">
        <v>6807</v>
      </c>
      <c r="E1704" s="5" t="n">
        <f aca="false">LEN(F1704)-LEN(SUBSTITUTE(F1704," ",""))+1</f>
        <v>11</v>
      </c>
      <c r="F1704" s="2" t="s">
        <v>6808</v>
      </c>
      <c r="G1704" s="2" t="s">
        <v>6809</v>
      </c>
      <c r="H1704" s="5"/>
      <c r="I1704" s="5"/>
    </row>
    <row r="1705" customFormat="false" ht="12.75" hidden="false" customHeight="true" outlineLevel="0" collapsed="false">
      <c r="A1705" s="6" t="n">
        <v>13</v>
      </c>
      <c r="B1705" s="5" t="s">
        <v>6810</v>
      </c>
      <c r="C1705" s="7" t="s">
        <v>192</v>
      </c>
      <c r="D1705" s="2" t="s">
        <v>6811</v>
      </c>
      <c r="E1705" s="5" t="n">
        <f aca="false">LEN(F1705)-LEN(SUBSTITUTE(F1705," ",""))+1</f>
        <v>11</v>
      </c>
      <c r="F1705" s="2" t="s">
        <v>6812</v>
      </c>
      <c r="G1705" s="2" t="s">
        <v>6813</v>
      </c>
      <c r="H1705" s="5"/>
      <c r="I1705" s="5"/>
    </row>
    <row r="1706" customFormat="false" ht="12.75" hidden="false" customHeight="true" outlineLevel="0" collapsed="false">
      <c r="A1706" s="6" t="n">
        <v>13</v>
      </c>
      <c r="B1706" s="5" t="s">
        <v>6814</v>
      </c>
      <c r="C1706" s="7" t="s">
        <v>192</v>
      </c>
      <c r="D1706" s="2" t="s">
        <v>6815</v>
      </c>
      <c r="E1706" s="5" t="n">
        <f aca="false">LEN(F1706)-LEN(SUBSTITUTE(F1706," ",""))+1</f>
        <v>11</v>
      </c>
      <c r="F1706" s="2" t="s">
        <v>6816</v>
      </c>
      <c r="G1706" s="2" t="s">
        <v>6817</v>
      </c>
      <c r="H1706" s="5"/>
      <c r="I1706" s="5"/>
    </row>
    <row r="1707" customFormat="false" ht="12.75" hidden="false" customHeight="true" outlineLevel="0" collapsed="false">
      <c r="A1707" s="6" t="n">
        <v>13</v>
      </c>
      <c r="B1707" s="5" t="s">
        <v>6818</v>
      </c>
      <c r="C1707" s="7" t="s">
        <v>192</v>
      </c>
      <c r="D1707" s="2" t="s">
        <v>6819</v>
      </c>
      <c r="E1707" s="5" t="n">
        <f aca="false">LEN(F1707)-LEN(SUBSTITUTE(F1707," ",""))+1</f>
        <v>11</v>
      </c>
      <c r="F1707" s="2" t="s">
        <v>6820</v>
      </c>
      <c r="G1707" s="2" t="s">
        <v>6821</v>
      </c>
      <c r="H1707" s="5"/>
      <c r="I1707" s="5"/>
    </row>
    <row r="1708" customFormat="false" ht="12.75" hidden="false" customHeight="true" outlineLevel="0" collapsed="false">
      <c r="A1708" s="6" t="n">
        <v>13</v>
      </c>
      <c r="B1708" s="5" t="s">
        <v>6822</v>
      </c>
      <c r="C1708" s="7" t="s">
        <v>8</v>
      </c>
      <c r="D1708" s="2" t="s">
        <v>6823</v>
      </c>
      <c r="E1708" s="5" t="n">
        <f aca="false">LEN(F1708)-LEN(SUBSTITUTE(F1708," ",""))+1</f>
        <v>9</v>
      </c>
      <c r="F1708" s="2" t="s">
        <v>6824</v>
      </c>
      <c r="G1708" s="2" t="s">
        <v>6825</v>
      </c>
      <c r="H1708" s="5"/>
      <c r="I1708" s="5"/>
    </row>
    <row r="1709" customFormat="false" ht="12.75" hidden="false" customHeight="true" outlineLevel="0" collapsed="false">
      <c r="A1709" s="6" t="n">
        <v>13</v>
      </c>
      <c r="B1709" s="5" t="s">
        <v>6826</v>
      </c>
      <c r="C1709" s="7" t="s">
        <v>192</v>
      </c>
      <c r="D1709" s="2" t="s">
        <v>6827</v>
      </c>
      <c r="E1709" s="5" t="n">
        <f aca="false">LEN(F1709)-LEN(SUBSTITUTE(F1709," ",""))+1</f>
        <v>11</v>
      </c>
      <c r="F1709" s="2" t="s">
        <v>6828</v>
      </c>
      <c r="G1709" s="2" t="s">
        <v>6829</v>
      </c>
      <c r="H1709" s="5"/>
      <c r="I1709" s="5"/>
    </row>
    <row r="1710" customFormat="false" ht="12.75" hidden="false" customHeight="true" outlineLevel="0" collapsed="false">
      <c r="A1710" s="9" t="n">
        <v>13</v>
      </c>
      <c r="B1710" s="2" t="s">
        <v>6830</v>
      </c>
      <c r="C1710" s="8" t="s">
        <v>8</v>
      </c>
      <c r="D1710" s="2" t="s">
        <v>6831</v>
      </c>
      <c r="E1710" s="6" t="n">
        <f aca="false">LEN(F1710)-LEN(SUBSTITUTE(F1710," ",""))+1</f>
        <v>6</v>
      </c>
      <c r="F1710" s="2" t="s">
        <v>6832</v>
      </c>
      <c r="G1710" s="2" t="s">
        <v>6833</v>
      </c>
      <c r="H1710" s="5"/>
      <c r="I1710" s="5"/>
    </row>
    <row r="1711" customFormat="false" ht="12.75" hidden="false" customHeight="true" outlineLevel="0" collapsed="false">
      <c r="A1711" s="6" t="n">
        <v>13</v>
      </c>
      <c r="B1711" s="5" t="s">
        <v>6834</v>
      </c>
      <c r="C1711" s="7" t="s">
        <v>192</v>
      </c>
      <c r="D1711" s="2" t="s">
        <v>6835</v>
      </c>
      <c r="E1711" s="5" t="n">
        <f aca="false">LEN(F1711)-LEN(SUBSTITUTE(F1711," ",""))+1</f>
        <v>11</v>
      </c>
      <c r="F1711" s="2" t="s">
        <v>6836</v>
      </c>
      <c r="G1711" s="2" t="s">
        <v>6837</v>
      </c>
      <c r="H1711" s="5"/>
      <c r="I1711" s="5"/>
    </row>
    <row r="1712" customFormat="false" ht="12.75" hidden="false" customHeight="true" outlineLevel="0" collapsed="false">
      <c r="A1712" s="6" t="n">
        <v>13</v>
      </c>
      <c r="B1712" s="5" t="s">
        <v>6838</v>
      </c>
      <c r="C1712" s="7" t="s">
        <v>192</v>
      </c>
      <c r="D1712" s="2" t="s">
        <v>6839</v>
      </c>
      <c r="E1712" s="5" t="n">
        <f aca="false">LEN(F1712)-LEN(SUBSTITUTE(F1712," ",""))+1</f>
        <v>11</v>
      </c>
      <c r="F1712" s="2" t="s">
        <v>6840</v>
      </c>
      <c r="G1712" s="2" t="s">
        <v>6841</v>
      </c>
      <c r="H1712" s="5"/>
      <c r="I1712" s="5"/>
    </row>
    <row r="1713" customFormat="false" ht="12.75" hidden="false" customHeight="true" outlineLevel="0" collapsed="false">
      <c r="A1713" s="6" t="n">
        <v>13</v>
      </c>
      <c r="B1713" s="5" t="s">
        <v>6842</v>
      </c>
      <c r="C1713" s="7" t="s">
        <v>192</v>
      </c>
      <c r="D1713" s="2" t="s">
        <v>6843</v>
      </c>
      <c r="E1713" s="5" t="n">
        <f aca="false">LEN(F1713)-LEN(SUBSTITUTE(F1713," ",""))+1</f>
        <v>11</v>
      </c>
      <c r="F1713" s="2" t="s">
        <v>6844</v>
      </c>
      <c r="G1713" s="2" t="s">
        <v>6845</v>
      </c>
      <c r="H1713" s="5"/>
      <c r="I1713" s="5"/>
    </row>
    <row r="1714" customFormat="false" ht="12.75" hidden="false" customHeight="true" outlineLevel="0" collapsed="false">
      <c r="A1714" s="6" t="n">
        <v>13</v>
      </c>
      <c r="B1714" s="5" t="s">
        <v>6846</v>
      </c>
      <c r="C1714" s="7" t="s">
        <v>192</v>
      </c>
      <c r="D1714" s="2" t="s">
        <v>6847</v>
      </c>
      <c r="E1714" s="5" t="n">
        <f aca="false">LEN(F1714)-LEN(SUBSTITUTE(F1714," ",""))+1</f>
        <v>11</v>
      </c>
      <c r="F1714" s="2" t="s">
        <v>6848</v>
      </c>
      <c r="G1714" s="2" t="s">
        <v>6849</v>
      </c>
      <c r="H1714" s="5"/>
      <c r="I1714" s="5"/>
    </row>
    <row r="1715" customFormat="false" ht="12.75" hidden="false" customHeight="true" outlineLevel="0" collapsed="false">
      <c r="A1715" s="6" t="n">
        <v>13</v>
      </c>
      <c r="B1715" s="5" t="s">
        <v>6850</v>
      </c>
      <c r="C1715" s="7" t="s">
        <v>192</v>
      </c>
      <c r="D1715" s="2" t="s">
        <v>6851</v>
      </c>
      <c r="E1715" s="5" t="n">
        <f aca="false">LEN(F1715)-LEN(SUBSTITUTE(F1715," ",""))+1</f>
        <v>11</v>
      </c>
      <c r="F1715" s="2" t="s">
        <v>6852</v>
      </c>
      <c r="G1715" s="2" t="s">
        <v>6853</v>
      </c>
      <c r="H1715" s="5"/>
      <c r="I1715" s="5"/>
    </row>
    <row r="1716" customFormat="false" ht="12.75" hidden="false" customHeight="true" outlineLevel="0" collapsed="false">
      <c r="A1716" s="6" t="n">
        <v>13</v>
      </c>
      <c r="B1716" s="5" t="s">
        <v>6854</v>
      </c>
      <c r="C1716" s="7" t="s">
        <v>8</v>
      </c>
      <c r="D1716" s="2" t="s">
        <v>6855</v>
      </c>
      <c r="E1716" s="5" t="n">
        <f aca="false">LEN(F1716)-LEN(SUBSTITUTE(F1716," ",""))+1</f>
        <v>1</v>
      </c>
      <c r="F1716" s="2" t="s">
        <v>6856</v>
      </c>
      <c r="G1716" s="2" t="s">
        <v>6857</v>
      </c>
      <c r="H1716" s="5"/>
      <c r="I1716" s="5"/>
    </row>
    <row r="1717" customFormat="false" ht="12.75" hidden="false" customHeight="true" outlineLevel="0" collapsed="false">
      <c r="A1717" s="6" t="n">
        <v>13</v>
      </c>
      <c r="B1717" s="5" t="s">
        <v>6858</v>
      </c>
      <c r="C1717" s="7" t="s">
        <v>2</v>
      </c>
      <c r="D1717" s="2" t="s">
        <v>6859</v>
      </c>
      <c r="E1717" s="5" t="n">
        <f aca="false">LEN(F1717)-LEN(SUBSTITUTE(F1717," ",""))+1</f>
        <v>1</v>
      </c>
      <c r="F1717" s="2" t="s">
        <v>6858</v>
      </c>
      <c r="G1717" s="2" t="s">
        <v>6860</v>
      </c>
      <c r="H1717" s="5"/>
      <c r="I1717" s="5"/>
    </row>
    <row r="1718" customFormat="false" ht="12.75" hidden="false" customHeight="true" outlineLevel="0" collapsed="false">
      <c r="A1718" s="6" t="n">
        <v>13</v>
      </c>
      <c r="B1718" s="5" t="s">
        <v>6861</v>
      </c>
      <c r="C1718" s="7" t="s">
        <v>192</v>
      </c>
      <c r="D1718" s="2" t="s">
        <v>6862</v>
      </c>
      <c r="E1718" s="5" t="n">
        <f aca="false">LEN(F1718)-LEN(SUBSTITUTE(F1718," ",""))+1</f>
        <v>11</v>
      </c>
      <c r="F1718" s="2" t="s">
        <v>6863</v>
      </c>
      <c r="G1718" s="2" t="s">
        <v>6864</v>
      </c>
      <c r="H1718" s="5"/>
      <c r="I1718" s="5"/>
    </row>
    <row r="1719" customFormat="false" ht="12.75" hidden="false" customHeight="true" outlineLevel="0" collapsed="false">
      <c r="A1719" s="6" t="n">
        <v>13</v>
      </c>
      <c r="B1719" s="5" t="s">
        <v>6865</v>
      </c>
      <c r="C1719" s="7" t="s">
        <v>192</v>
      </c>
      <c r="D1719" s="2" t="s">
        <v>6866</v>
      </c>
      <c r="E1719" s="5" t="n">
        <f aca="false">LEN(F1719)-LEN(SUBSTITUTE(F1719," ",""))+1</f>
        <v>10</v>
      </c>
      <c r="F1719" s="2" t="s">
        <v>6867</v>
      </c>
      <c r="G1719" s="2" t="s">
        <v>6868</v>
      </c>
      <c r="H1719" s="5"/>
      <c r="I1719" s="5"/>
    </row>
    <row r="1720" customFormat="false" ht="12.75" hidden="false" customHeight="true" outlineLevel="0" collapsed="false">
      <c r="A1720" s="6" t="n">
        <v>13</v>
      </c>
      <c r="B1720" s="4" t="s">
        <v>6869</v>
      </c>
      <c r="C1720" s="3" t="s">
        <v>2</v>
      </c>
      <c r="D1720" s="4" t="s">
        <v>6870</v>
      </c>
      <c r="E1720" s="5" t="n">
        <f aca="false">LEN(F1720)-LEN(SUBSTITUTE(F1720," ",""))+1</f>
        <v>1</v>
      </c>
      <c r="F1720" s="4" t="s">
        <v>6869</v>
      </c>
      <c r="G1720" s="2" t="s">
        <v>6871</v>
      </c>
      <c r="H1720" s="5"/>
      <c r="I1720" s="5"/>
    </row>
    <row r="1721" customFormat="false" ht="12.75" hidden="false" customHeight="true" outlineLevel="0" collapsed="false">
      <c r="A1721" s="6" t="n">
        <v>13</v>
      </c>
      <c r="B1721" s="5" t="s">
        <v>6872</v>
      </c>
      <c r="C1721" s="7" t="s">
        <v>192</v>
      </c>
      <c r="D1721" s="2" t="s">
        <v>6873</v>
      </c>
      <c r="E1721" s="5" t="n">
        <f aca="false">LEN(F1721)-LEN(SUBSTITUTE(F1721," ",""))+1</f>
        <v>10</v>
      </c>
      <c r="F1721" s="2" t="s">
        <v>6874</v>
      </c>
      <c r="G1721" s="2" t="s">
        <v>6875</v>
      </c>
      <c r="H1721" s="5"/>
      <c r="I1721" s="5"/>
    </row>
    <row r="1722" customFormat="false" ht="12.75" hidden="false" customHeight="true" outlineLevel="0" collapsed="false">
      <c r="A1722" s="6" t="n">
        <v>13</v>
      </c>
      <c r="B1722" s="5" t="s">
        <v>6876</v>
      </c>
      <c r="C1722" s="7" t="s">
        <v>2</v>
      </c>
      <c r="D1722" s="2" t="s">
        <v>6877</v>
      </c>
      <c r="E1722" s="5" t="n">
        <f aca="false">LEN(F1722)-LEN(SUBSTITUTE(F1722," ",""))+1</f>
        <v>1</v>
      </c>
      <c r="F1722" s="2" t="s">
        <v>6876</v>
      </c>
      <c r="G1722" s="2" t="s">
        <v>6878</v>
      </c>
      <c r="H1722" s="5"/>
      <c r="I1722" s="5"/>
    </row>
    <row r="1723" customFormat="false" ht="12.75" hidden="false" customHeight="true" outlineLevel="0" collapsed="false">
      <c r="A1723" s="6" t="n">
        <v>13</v>
      </c>
      <c r="B1723" s="5" t="s">
        <v>6879</v>
      </c>
      <c r="C1723" s="7" t="s">
        <v>2</v>
      </c>
      <c r="D1723" s="2" t="s">
        <v>6880</v>
      </c>
      <c r="E1723" s="5" t="n">
        <f aca="false">LEN(F1723)-LEN(SUBSTITUTE(F1723," ",""))+1</f>
        <v>1</v>
      </c>
      <c r="F1723" s="2" t="s">
        <v>6879</v>
      </c>
      <c r="G1723" s="2" t="s">
        <v>6881</v>
      </c>
      <c r="H1723" s="5"/>
      <c r="I1723" s="5"/>
    </row>
    <row r="1724" customFormat="false" ht="12.75" hidden="false" customHeight="true" outlineLevel="0" collapsed="false">
      <c r="A1724" s="6" t="n">
        <v>13</v>
      </c>
      <c r="B1724" s="5" t="s">
        <v>6882</v>
      </c>
      <c r="C1724" s="7" t="s">
        <v>2</v>
      </c>
      <c r="D1724" s="2" t="s">
        <v>6883</v>
      </c>
      <c r="E1724" s="5" t="n">
        <f aca="false">LEN(F1724)-LEN(SUBSTITUTE(F1724," ",""))+1</f>
        <v>1</v>
      </c>
      <c r="F1724" s="2" t="s">
        <v>6882</v>
      </c>
      <c r="G1724" s="2" t="s">
        <v>6884</v>
      </c>
      <c r="H1724" s="5"/>
      <c r="I1724" s="5"/>
    </row>
    <row r="1725" customFormat="false" ht="12.75" hidden="false" customHeight="true" outlineLevel="0" collapsed="false">
      <c r="A1725" s="6" t="n">
        <v>13</v>
      </c>
      <c r="B1725" s="5" t="s">
        <v>6885</v>
      </c>
      <c r="C1725" s="7" t="s">
        <v>192</v>
      </c>
      <c r="D1725" s="2" t="s">
        <v>6886</v>
      </c>
      <c r="E1725" s="5" t="n">
        <f aca="false">LEN(F1725)-LEN(SUBSTITUTE(F1725," ",""))+1</f>
        <v>11</v>
      </c>
      <c r="F1725" s="2" t="s">
        <v>6887</v>
      </c>
      <c r="G1725" s="2" t="s">
        <v>6888</v>
      </c>
      <c r="H1725" s="5"/>
      <c r="I1725" s="5"/>
    </row>
    <row r="1726" customFormat="false" ht="12.75" hidden="false" customHeight="true" outlineLevel="0" collapsed="false">
      <c r="A1726" s="6" t="n">
        <v>13</v>
      </c>
      <c r="B1726" s="5" t="s">
        <v>6889</v>
      </c>
      <c r="C1726" s="7" t="s">
        <v>2</v>
      </c>
      <c r="D1726" s="2" t="s">
        <v>6890</v>
      </c>
      <c r="E1726" s="5" t="n">
        <f aca="false">LEN(F1726)-LEN(SUBSTITUTE(F1726," ",""))+1</f>
        <v>1</v>
      </c>
      <c r="F1726" s="2" t="s">
        <v>6889</v>
      </c>
      <c r="G1726" s="2" t="s">
        <v>6891</v>
      </c>
      <c r="H1726" s="5"/>
      <c r="I1726" s="5"/>
    </row>
    <row r="1727" customFormat="false" ht="12.75" hidden="false" customHeight="true" outlineLevel="0" collapsed="false">
      <c r="A1727" s="6" t="n">
        <v>13</v>
      </c>
      <c r="B1727" s="5" t="s">
        <v>6892</v>
      </c>
      <c r="C1727" s="7" t="s">
        <v>8</v>
      </c>
      <c r="D1727" s="2" t="s">
        <v>6893</v>
      </c>
      <c r="E1727" s="5" t="n">
        <f aca="false">LEN(F1727)-LEN(SUBSTITUTE(F1727," ",""))+1</f>
        <v>7</v>
      </c>
      <c r="F1727" s="2" t="s">
        <v>6894</v>
      </c>
      <c r="G1727" s="2" t="s">
        <v>6895</v>
      </c>
      <c r="H1727" s="5"/>
      <c r="I1727" s="5"/>
    </row>
    <row r="1728" customFormat="false" ht="12.75" hidden="false" customHeight="true" outlineLevel="0" collapsed="false">
      <c r="A1728" s="6" t="n">
        <v>13</v>
      </c>
      <c r="B1728" s="11" t="s">
        <v>6896</v>
      </c>
      <c r="C1728" s="7" t="s">
        <v>192</v>
      </c>
      <c r="D1728" s="2" t="s">
        <v>6897</v>
      </c>
      <c r="E1728" s="5" t="n">
        <f aca="false">LEN(F1728)-LEN(SUBSTITUTE(F1728," ",""))+1</f>
        <v>16</v>
      </c>
      <c r="F1728" s="2" t="s">
        <v>6898</v>
      </c>
      <c r="G1728" s="2" t="s">
        <v>6899</v>
      </c>
      <c r="H1728" s="5"/>
      <c r="I1728" s="5"/>
    </row>
    <row r="1729" customFormat="false" ht="12.75" hidden="false" customHeight="true" outlineLevel="0" collapsed="false">
      <c r="A1729" s="6" t="n">
        <v>13</v>
      </c>
      <c r="B1729" s="5" t="s">
        <v>6900</v>
      </c>
      <c r="C1729" s="7" t="s">
        <v>192</v>
      </c>
      <c r="D1729" s="2" t="s">
        <v>6901</v>
      </c>
      <c r="E1729" s="5" t="n">
        <f aca="false">LEN(F1729)-LEN(SUBSTITUTE(F1729," ",""))+1</f>
        <v>11</v>
      </c>
      <c r="F1729" s="2" t="s">
        <v>6902</v>
      </c>
      <c r="G1729" s="2" t="s">
        <v>6903</v>
      </c>
      <c r="H1729" s="5"/>
      <c r="I1729" s="5"/>
    </row>
    <row r="1730" customFormat="false" ht="12.75" hidden="false" customHeight="true" outlineLevel="0" collapsed="false">
      <c r="A1730" s="6" t="n">
        <v>13</v>
      </c>
      <c r="B1730" s="5" t="s">
        <v>6904</v>
      </c>
      <c r="C1730" s="7" t="s">
        <v>192</v>
      </c>
      <c r="D1730" s="2" t="s">
        <v>6905</v>
      </c>
      <c r="E1730" s="5" t="n">
        <f aca="false">LEN(F1730)-LEN(SUBSTITUTE(F1730," ",""))+1</f>
        <v>11</v>
      </c>
      <c r="F1730" s="2" t="s">
        <v>6906</v>
      </c>
      <c r="G1730" s="2" t="s">
        <v>6907</v>
      </c>
      <c r="H1730" s="5"/>
      <c r="I1730" s="5"/>
    </row>
    <row r="1731" customFormat="false" ht="12.75" hidden="false" customHeight="true" outlineLevel="0" collapsed="false">
      <c r="A1731" s="6" t="n">
        <v>13</v>
      </c>
      <c r="B1731" s="5" t="s">
        <v>6908</v>
      </c>
      <c r="C1731" s="7" t="s">
        <v>192</v>
      </c>
      <c r="D1731" s="2" t="s">
        <v>6909</v>
      </c>
      <c r="E1731" s="5" t="n">
        <f aca="false">LEN(F1731)-LEN(SUBSTITUTE(F1731," ",""))+1</f>
        <v>11</v>
      </c>
      <c r="F1731" s="2" t="s">
        <v>6910</v>
      </c>
      <c r="G1731" s="2" t="s">
        <v>6911</v>
      </c>
      <c r="H1731" s="5"/>
      <c r="I1731" s="5"/>
    </row>
    <row r="1732" customFormat="false" ht="12.75" hidden="false" customHeight="true" outlineLevel="0" collapsed="false">
      <c r="A1732" s="6" t="n">
        <v>13</v>
      </c>
      <c r="B1732" s="5" t="s">
        <v>6912</v>
      </c>
      <c r="C1732" s="7" t="s">
        <v>192</v>
      </c>
      <c r="D1732" s="2" t="s">
        <v>6913</v>
      </c>
      <c r="E1732" s="5" t="n">
        <f aca="false">LEN(F1732)-LEN(SUBSTITUTE(F1732," ",""))+1</f>
        <v>11</v>
      </c>
      <c r="F1732" s="2" t="s">
        <v>6914</v>
      </c>
      <c r="G1732" s="2" t="s">
        <v>6915</v>
      </c>
      <c r="H1732" s="5"/>
      <c r="I1732" s="5"/>
    </row>
    <row r="1733" customFormat="false" ht="12.75" hidden="false" customHeight="true" outlineLevel="0" collapsed="false">
      <c r="A1733" s="6" t="n">
        <v>13</v>
      </c>
      <c r="B1733" s="5" t="s">
        <v>6916</v>
      </c>
      <c r="C1733" s="7" t="s">
        <v>192</v>
      </c>
      <c r="D1733" s="2" t="s">
        <v>6917</v>
      </c>
      <c r="E1733" s="5" t="n">
        <f aca="false">LEN(F1733)-LEN(SUBSTITUTE(F1733," ",""))+1</f>
        <v>11</v>
      </c>
      <c r="F1733" s="2" t="s">
        <v>6918</v>
      </c>
      <c r="G1733" s="2" t="s">
        <v>6919</v>
      </c>
      <c r="H1733" s="5"/>
      <c r="I1733" s="5"/>
    </row>
    <row r="1734" customFormat="false" ht="12.75" hidden="false" customHeight="true" outlineLevel="0" collapsed="false">
      <c r="A1734" s="6" t="n">
        <v>13</v>
      </c>
      <c r="B1734" s="5" t="s">
        <v>6920</v>
      </c>
      <c r="C1734" s="7" t="s">
        <v>192</v>
      </c>
      <c r="D1734" s="2" t="s">
        <v>6921</v>
      </c>
      <c r="E1734" s="5" t="n">
        <f aca="false">LEN(F1734)-LEN(SUBSTITUTE(F1734," ",""))+1</f>
        <v>11</v>
      </c>
      <c r="F1734" s="2" t="s">
        <v>6922</v>
      </c>
      <c r="G1734" s="2" t="s">
        <v>6923</v>
      </c>
      <c r="H1734" s="5"/>
      <c r="I1734" s="5"/>
    </row>
    <row r="1735" customFormat="false" ht="12.75" hidden="false" customHeight="true" outlineLevel="0" collapsed="false">
      <c r="A1735" s="6" t="n">
        <v>13</v>
      </c>
      <c r="B1735" s="5" t="s">
        <v>6924</v>
      </c>
      <c r="C1735" s="7" t="s">
        <v>192</v>
      </c>
      <c r="D1735" s="2" t="s">
        <v>6925</v>
      </c>
      <c r="E1735" s="5" t="n">
        <f aca="false">LEN(F1735)-LEN(SUBSTITUTE(F1735," ",""))+1</f>
        <v>11</v>
      </c>
      <c r="F1735" s="2" t="s">
        <v>6926</v>
      </c>
      <c r="G1735" s="2" t="s">
        <v>6927</v>
      </c>
      <c r="H1735" s="5"/>
      <c r="I1735" s="5"/>
    </row>
    <row r="1736" customFormat="false" ht="12.75" hidden="false" customHeight="true" outlineLevel="0" collapsed="false">
      <c r="A1736" s="6" t="n">
        <v>13</v>
      </c>
      <c r="B1736" s="5" t="s">
        <v>6928</v>
      </c>
      <c r="C1736" s="7" t="s">
        <v>192</v>
      </c>
      <c r="D1736" s="2" t="s">
        <v>6929</v>
      </c>
      <c r="E1736" s="5" t="n">
        <f aca="false">LEN(F1736)-LEN(SUBSTITUTE(F1736," ",""))+1</f>
        <v>11</v>
      </c>
      <c r="F1736" s="2" t="s">
        <v>6930</v>
      </c>
      <c r="G1736" s="2" t="s">
        <v>6931</v>
      </c>
      <c r="H1736" s="5"/>
      <c r="I1736" s="5"/>
    </row>
    <row r="1737" customFormat="false" ht="12.75" hidden="false" customHeight="true" outlineLevel="0" collapsed="false">
      <c r="A1737" s="6" t="n">
        <v>13</v>
      </c>
      <c r="B1737" s="5" t="s">
        <v>6932</v>
      </c>
      <c r="C1737" s="7" t="s">
        <v>192</v>
      </c>
      <c r="D1737" s="2" t="s">
        <v>6933</v>
      </c>
      <c r="E1737" s="5" t="n">
        <f aca="false">LEN(F1737)-LEN(SUBSTITUTE(F1737," ",""))+1</f>
        <v>11</v>
      </c>
      <c r="F1737" s="2" t="s">
        <v>6934</v>
      </c>
      <c r="G1737" s="2" t="s">
        <v>6935</v>
      </c>
      <c r="H1737" s="5"/>
      <c r="I1737" s="5"/>
    </row>
    <row r="1738" customFormat="false" ht="12.75" hidden="false" customHeight="true" outlineLevel="0" collapsed="false">
      <c r="A1738" s="6" t="n">
        <v>13</v>
      </c>
      <c r="B1738" s="5" t="s">
        <v>6936</v>
      </c>
      <c r="C1738" s="7" t="s">
        <v>192</v>
      </c>
      <c r="D1738" s="2" t="s">
        <v>6937</v>
      </c>
      <c r="E1738" s="5" t="n">
        <f aca="false">LEN(F1738)-LEN(SUBSTITUTE(F1738," ",""))+1</f>
        <v>11</v>
      </c>
      <c r="F1738" s="2" t="s">
        <v>6938</v>
      </c>
      <c r="G1738" s="2" t="s">
        <v>6939</v>
      </c>
      <c r="H1738" s="5"/>
      <c r="I1738" s="5"/>
    </row>
    <row r="1739" customFormat="false" ht="12.75" hidden="false" customHeight="true" outlineLevel="0" collapsed="false">
      <c r="A1739" s="6" t="n">
        <v>13</v>
      </c>
      <c r="B1739" s="5" t="s">
        <v>6940</v>
      </c>
      <c r="C1739" s="7" t="s">
        <v>192</v>
      </c>
      <c r="D1739" s="2" t="s">
        <v>6941</v>
      </c>
      <c r="E1739" s="5" t="n">
        <f aca="false">LEN(F1739)-LEN(SUBSTITUTE(F1739," ",""))+1</f>
        <v>11</v>
      </c>
      <c r="F1739" s="2" t="s">
        <v>6942</v>
      </c>
      <c r="G1739" s="2" t="s">
        <v>6943</v>
      </c>
      <c r="H1739" s="5"/>
      <c r="I1739" s="5"/>
    </row>
    <row r="1740" customFormat="false" ht="12.75" hidden="false" customHeight="true" outlineLevel="0" collapsed="false">
      <c r="A1740" s="6" t="n">
        <v>13</v>
      </c>
      <c r="B1740" s="5" t="s">
        <v>6944</v>
      </c>
      <c r="C1740" s="7" t="s">
        <v>192</v>
      </c>
      <c r="D1740" s="2" t="s">
        <v>6945</v>
      </c>
      <c r="E1740" s="5" t="n">
        <f aca="false">LEN(F1740)-LEN(SUBSTITUTE(F1740," ",""))+1</f>
        <v>11</v>
      </c>
      <c r="F1740" s="2" t="s">
        <v>6946</v>
      </c>
      <c r="G1740" s="2" t="s">
        <v>6947</v>
      </c>
      <c r="H1740" s="5"/>
      <c r="I1740" s="5"/>
    </row>
    <row r="1741" customFormat="false" ht="12.75" hidden="false" customHeight="true" outlineLevel="0" collapsed="false">
      <c r="A1741" s="6" t="n">
        <v>13</v>
      </c>
      <c r="B1741" s="5" t="s">
        <v>6948</v>
      </c>
      <c r="C1741" s="7" t="s">
        <v>192</v>
      </c>
      <c r="D1741" s="2" t="s">
        <v>6949</v>
      </c>
      <c r="E1741" s="5" t="n">
        <f aca="false">LEN(F1741)-LEN(SUBSTITUTE(F1741," ",""))+1</f>
        <v>11</v>
      </c>
      <c r="F1741" s="2" t="s">
        <v>6950</v>
      </c>
      <c r="G1741" s="2" t="s">
        <v>6951</v>
      </c>
      <c r="H1741" s="5"/>
      <c r="I1741" s="5"/>
    </row>
    <row r="1742" customFormat="false" ht="12.75" hidden="false" customHeight="true" outlineLevel="0" collapsed="false">
      <c r="A1742" s="6" t="n">
        <v>13</v>
      </c>
      <c r="B1742" s="5" t="s">
        <v>6952</v>
      </c>
      <c r="C1742" s="7" t="s">
        <v>192</v>
      </c>
      <c r="D1742" s="2" t="s">
        <v>6953</v>
      </c>
      <c r="E1742" s="5" t="n">
        <f aca="false">LEN(F1742)-LEN(SUBSTITUTE(F1742," ",""))+1</f>
        <v>11</v>
      </c>
      <c r="F1742" s="2" t="s">
        <v>6954</v>
      </c>
      <c r="G1742" s="2" t="s">
        <v>6955</v>
      </c>
      <c r="H1742" s="5"/>
      <c r="I1742" s="5"/>
    </row>
    <row r="1743" customFormat="false" ht="12.75" hidden="false" customHeight="true" outlineLevel="0" collapsed="false">
      <c r="A1743" s="6" t="n">
        <v>13</v>
      </c>
      <c r="B1743" s="5" t="s">
        <v>6956</v>
      </c>
      <c r="C1743" s="7" t="s">
        <v>192</v>
      </c>
      <c r="D1743" s="2" t="s">
        <v>6957</v>
      </c>
      <c r="E1743" s="5" t="n">
        <f aca="false">LEN(F1743)-LEN(SUBSTITUTE(F1743," ",""))+1</f>
        <v>11</v>
      </c>
      <c r="F1743" s="2" t="s">
        <v>6958</v>
      </c>
      <c r="G1743" s="2" t="s">
        <v>6959</v>
      </c>
      <c r="H1743" s="5"/>
      <c r="I1743" s="5"/>
    </row>
    <row r="1744" customFormat="false" ht="12.75" hidden="false" customHeight="true" outlineLevel="0" collapsed="false">
      <c r="A1744" s="6" t="n">
        <v>13</v>
      </c>
      <c r="B1744" s="5" t="s">
        <v>6960</v>
      </c>
      <c r="C1744" s="7" t="s">
        <v>192</v>
      </c>
      <c r="D1744" s="2" t="s">
        <v>6961</v>
      </c>
      <c r="E1744" s="5" t="n">
        <f aca="false">LEN(F1744)-LEN(SUBSTITUTE(F1744," ",""))+1</f>
        <v>11</v>
      </c>
      <c r="F1744" s="2" t="s">
        <v>6962</v>
      </c>
      <c r="G1744" s="2" t="s">
        <v>6963</v>
      </c>
      <c r="H1744" s="5"/>
      <c r="I1744" s="5"/>
    </row>
    <row r="1745" customFormat="false" ht="12.75" hidden="false" customHeight="true" outlineLevel="0" collapsed="false">
      <c r="A1745" s="6" t="n">
        <v>13</v>
      </c>
      <c r="B1745" s="5" t="s">
        <v>6964</v>
      </c>
      <c r="C1745" s="7" t="s">
        <v>192</v>
      </c>
      <c r="D1745" s="2" t="s">
        <v>6965</v>
      </c>
      <c r="E1745" s="5" t="n">
        <f aca="false">LEN(F1745)-LEN(SUBSTITUTE(F1745," ",""))+1</f>
        <v>11</v>
      </c>
      <c r="F1745" s="2" t="s">
        <v>6966</v>
      </c>
      <c r="G1745" s="2" t="s">
        <v>6967</v>
      </c>
      <c r="H1745" s="5"/>
      <c r="I1745" s="5"/>
    </row>
    <row r="1746" customFormat="false" ht="12.75" hidden="false" customHeight="true" outlineLevel="0" collapsed="false">
      <c r="A1746" s="6" t="n">
        <v>13</v>
      </c>
      <c r="B1746" s="5" t="s">
        <v>6968</v>
      </c>
      <c r="C1746" s="7" t="s">
        <v>192</v>
      </c>
      <c r="D1746" s="2" t="s">
        <v>6969</v>
      </c>
      <c r="E1746" s="5" t="n">
        <f aca="false">LEN(F1746)-LEN(SUBSTITUTE(F1746," ",""))+1</f>
        <v>11</v>
      </c>
      <c r="F1746" s="2" t="s">
        <v>6970</v>
      </c>
      <c r="G1746" s="2" t="s">
        <v>6971</v>
      </c>
      <c r="H1746" s="5"/>
      <c r="I1746" s="5"/>
    </row>
    <row r="1747" customFormat="false" ht="12.75" hidden="false" customHeight="true" outlineLevel="0" collapsed="false">
      <c r="A1747" s="6" t="n">
        <v>13</v>
      </c>
      <c r="B1747" s="5" t="s">
        <v>6972</v>
      </c>
      <c r="C1747" s="7" t="s">
        <v>192</v>
      </c>
      <c r="D1747" s="2" t="s">
        <v>6973</v>
      </c>
      <c r="E1747" s="5" t="n">
        <f aca="false">LEN(F1747)-LEN(SUBSTITUTE(F1747," ",""))+1</f>
        <v>11</v>
      </c>
      <c r="F1747" s="2" t="s">
        <v>6974</v>
      </c>
      <c r="G1747" s="2" t="s">
        <v>6975</v>
      </c>
      <c r="H1747" s="5"/>
      <c r="I1747" s="5"/>
    </row>
    <row r="1748" customFormat="false" ht="12.75" hidden="false" customHeight="true" outlineLevel="0" collapsed="false">
      <c r="A1748" s="6" t="n">
        <v>13</v>
      </c>
      <c r="B1748" s="5" t="s">
        <v>6976</v>
      </c>
      <c r="C1748" s="7" t="s">
        <v>192</v>
      </c>
      <c r="D1748" s="2" t="s">
        <v>6977</v>
      </c>
      <c r="E1748" s="5" t="n">
        <f aca="false">LEN(F1748)-LEN(SUBSTITUTE(F1748," ",""))+1</f>
        <v>11</v>
      </c>
      <c r="F1748" s="2" t="s">
        <v>6978</v>
      </c>
      <c r="G1748" s="2" t="s">
        <v>6979</v>
      </c>
      <c r="H1748" s="5"/>
      <c r="I1748" s="5"/>
    </row>
    <row r="1749" customFormat="false" ht="12.75" hidden="false" customHeight="true" outlineLevel="0" collapsed="false">
      <c r="A1749" s="6" t="n">
        <v>13</v>
      </c>
      <c r="B1749" s="5" t="s">
        <v>6980</v>
      </c>
      <c r="C1749" s="7" t="s">
        <v>192</v>
      </c>
      <c r="D1749" s="2" t="s">
        <v>6981</v>
      </c>
      <c r="E1749" s="5" t="n">
        <f aca="false">LEN(F1749)-LEN(SUBSTITUTE(F1749," ",""))+1</f>
        <v>11</v>
      </c>
      <c r="F1749" s="2" t="s">
        <v>6982</v>
      </c>
      <c r="G1749" s="2" t="s">
        <v>6983</v>
      </c>
      <c r="H1749" s="5"/>
      <c r="I1749" s="5"/>
    </row>
    <row r="1750" customFormat="false" ht="12.75" hidden="false" customHeight="true" outlineLevel="0" collapsed="false">
      <c r="A1750" s="6" t="n">
        <v>13</v>
      </c>
      <c r="B1750" s="5" t="s">
        <v>6984</v>
      </c>
      <c r="C1750" s="7" t="s">
        <v>192</v>
      </c>
      <c r="D1750" s="2" t="s">
        <v>6985</v>
      </c>
      <c r="E1750" s="5" t="n">
        <f aca="false">LEN(F1750)-LEN(SUBSTITUTE(F1750," ",""))+1</f>
        <v>11</v>
      </c>
      <c r="F1750" s="2" t="s">
        <v>6986</v>
      </c>
      <c r="G1750" s="2" t="s">
        <v>6987</v>
      </c>
      <c r="H1750" s="5"/>
      <c r="I1750" s="5"/>
    </row>
    <row r="1751" customFormat="false" ht="12.75" hidden="false" customHeight="true" outlineLevel="0" collapsed="false">
      <c r="A1751" s="6" t="n">
        <v>13</v>
      </c>
      <c r="B1751" s="5" t="s">
        <v>6988</v>
      </c>
      <c r="C1751" s="7" t="s">
        <v>192</v>
      </c>
      <c r="D1751" s="2" t="s">
        <v>6989</v>
      </c>
      <c r="E1751" s="5" t="n">
        <f aca="false">LEN(F1751)-LEN(SUBSTITUTE(F1751," ",""))+1</f>
        <v>11</v>
      </c>
      <c r="F1751" s="2" t="s">
        <v>6990</v>
      </c>
      <c r="G1751" s="2" t="s">
        <v>6991</v>
      </c>
      <c r="H1751" s="5"/>
      <c r="I1751" s="5"/>
    </row>
    <row r="1752" customFormat="false" ht="12.75" hidden="false" customHeight="true" outlineLevel="0" collapsed="false">
      <c r="A1752" s="6" t="n">
        <v>13</v>
      </c>
      <c r="B1752" s="5" t="s">
        <v>6992</v>
      </c>
      <c r="C1752" s="7" t="s">
        <v>192</v>
      </c>
      <c r="D1752" s="2" t="s">
        <v>6993</v>
      </c>
      <c r="E1752" s="5" t="n">
        <f aca="false">LEN(F1752)-LEN(SUBSTITUTE(F1752," ",""))+1</f>
        <v>11</v>
      </c>
      <c r="F1752" s="2" t="s">
        <v>6994</v>
      </c>
      <c r="G1752" s="2" t="s">
        <v>6995</v>
      </c>
      <c r="H1752" s="5"/>
      <c r="I1752" s="5"/>
    </row>
    <row r="1753" customFormat="false" ht="12.75" hidden="false" customHeight="true" outlineLevel="0" collapsed="false">
      <c r="A1753" s="6" t="n">
        <v>13</v>
      </c>
      <c r="B1753" s="5" t="s">
        <v>6996</v>
      </c>
      <c r="C1753" s="7" t="s">
        <v>192</v>
      </c>
      <c r="D1753" s="2" t="s">
        <v>6997</v>
      </c>
      <c r="E1753" s="5" t="n">
        <f aca="false">LEN(F1753)-LEN(SUBSTITUTE(F1753," ",""))+1</f>
        <v>11</v>
      </c>
      <c r="F1753" s="2" t="s">
        <v>6998</v>
      </c>
      <c r="G1753" s="2" t="s">
        <v>6999</v>
      </c>
      <c r="H1753" s="5"/>
      <c r="I1753" s="5"/>
    </row>
    <row r="1754" customFormat="false" ht="12.75" hidden="false" customHeight="true" outlineLevel="0" collapsed="false">
      <c r="A1754" s="6" t="n">
        <v>13</v>
      </c>
      <c r="B1754" s="5" t="s">
        <v>7000</v>
      </c>
      <c r="C1754" s="7" t="s">
        <v>192</v>
      </c>
      <c r="D1754" s="2" t="s">
        <v>7001</v>
      </c>
      <c r="E1754" s="5" t="n">
        <f aca="false">LEN(F1754)-LEN(SUBSTITUTE(F1754," ",""))+1</f>
        <v>11</v>
      </c>
      <c r="F1754" s="2" t="s">
        <v>7002</v>
      </c>
      <c r="G1754" s="2" t="s">
        <v>7003</v>
      </c>
      <c r="H1754" s="5"/>
      <c r="I1754" s="5"/>
    </row>
    <row r="1755" customFormat="false" ht="12.75" hidden="false" customHeight="true" outlineLevel="0" collapsed="false">
      <c r="A1755" s="6" t="n">
        <v>13</v>
      </c>
      <c r="B1755" s="5" t="s">
        <v>7004</v>
      </c>
      <c r="C1755" s="7" t="s">
        <v>192</v>
      </c>
      <c r="D1755" s="2" t="s">
        <v>7005</v>
      </c>
      <c r="E1755" s="5" t="n">
        <f aca="false">LEN(F1755)-LEN(SUBSTITUTE(F1755," ",""))+1</f>
        <v>11</v>
      </c>
      <c r="F1755" s="2" t="s">
        <v>7006</v>
      </c>
      <c r="G1755" s="2" t="s">
        <v>7007</v>
      </c>
      <c r="H1755" s="5"/>
      <c r="I1755" s="5"/>
    </row>
    <row r="1756" customFormat="false" ht="12.75" hidden="false" customHeight="true" outlineLevel="0" collapsed="false">
      <c r="A1756" s="6" t="n">
        <v>13</v>
      </c>
      <c r="B1756" s="5" t="s">
        <v>7008</v>
      </c>
      <c r="C1756" s="7" t="s">
        <v>2</v>
      </c>
      <c r="D1756" s="2" t="s">
        <v>7009</v>
      </c>
      <c r="E1756" s="5" t="n">
        <f aca="false">LEN(F1756)-LEN(SUBSTITUTE(F1756," ",""))+1</f>
        <v>1</v>
      </c>
      <c r="F1756" s="2" t="s">
        <v>7008</v>
      </c>
      <c r="G1756" s="2" t="s">
        <v>7010</v>
      </c>
      <c r="H1756" s="5"/>
      <c r="I1756" s="5"/>
    </row>
    <row r="1757" customFormat="false" ht="12.75" hidden="false" customHeight="true" outlineLevel="0" collapsed="false">
      <c r="A1757" s="6" t="n">
        <v>13</v>
      </c>
      <c r="B1757" s="5" t="s">
        <v>7011</v>
      </c>
      <c r="C1757" s="7" t="s">
        <v>192</v>
      </c>
      <c r="D1757" s="2" t="s">
        <v>7012</v>
      </c>
      <c r="E1757" s="5" t="n">
        <f aca="false">LEN(F1757)-LEN(SUBSTITUTE(F1757," ",""))+1</f>
        <v>11</v>
      </c>
      <c r="F1757" s="2" t="s">
        <v>7013</v>
      </c>
      <c r="G1757" s="2" t="s">
        <v>7014</v>
      </c>
      <c r="H1757" s="5"/>
      <c r="I1757" s="5"/>
    </row>
    <row r="1758" customFormat="false" ht="12.75" hidden="false" customHeight="true" outlineLevel="0" collapsed="false">
      <c r="A1758" s="6" t="n">
        <v>13</v>
      </c>
      <c r="B1758" s="5" t="s">
        <v>7015</v>
      </c>
      <c r="C1758" s="7" t="s">
        <v>8</v>
      </c>
      <c r="D1758" s="2" t="s">
        <v>7016</v>
      </c>
      <c r="E1758" s="5" t="n">
        <f aca="false">LEN(F1758)-LEN(SUBSTITUTE(F1758," ",""))+1</f>
        <v>10</v>
      </c>
      <c r="F1758" s="2" t="s">
        <v>7017</v>
      </c>
      <c r="G1758" s="2" t="s">
        <v>7018</v>
      </c>
      <c r="H1758" s="5"/>
      <c r="I1758" s="5"/>
    </row>
    <row r="1759" customFormat="false" ht="12.75" hidden="false" customHeight="true" outlineLevel="0" collapsed="false">
      <c r="A1759" s="6" t="n">
        <v>13</v>
      </c>
      <c r="B1759" s="5" t="s">
        <v>7019</v>
      </c>
      <c r="C1759" s="7" t="s">
        <v>192</v>
      </c>
      <c r="D1759" s="2" t="s">
        <v>7020</v>
      </c>
      <c r="E1759" s="5" t="n">
        <f aca="false">LEN(F1759)-LEN(SUBSTITUTE(F1759," ",""))+1</f>
        <v>11</v>
      </c>
      <c r="F1759" s="2" t="s">
        <v>7021</v>
      </c>
      <c r="G1759" s="2" t="s">
        <v>7022</v>
      </c>
      <c r="H1759" s="5"/>
      <c r="I1759" s="5"/>
    </row>
    <row r="1760" customFormat="false" ht="12.75" hidden="false" customHeight="true" outlineLevel="0" collapsed="false">
      <c r="A1760" s="6" t="n">
        <v>13</v>
      </c>
      <c r="B1760" s="5" t="s">
        <v>7023</v>
      </c>
      <c r="C1760" s="7" t="s">
        <v>192</v>
      </c>
      <c r="D1760" s="2" t="s">
        <v>7024</v>
      </c>
      <c r="E1760" s="5" t="n">
        <f aca="false">LEN(F1760)-LEN(SUBSTITUTE(F1760," ",""))+1</f>
        <v>11</v>
      </c>
      <c r="F1760" s="2" t="s">
        <v>7025</v>
      </c>
      <c r="G1760" s="2" t="s">
        <v>7026</v>
      </c>
      <c r="H1760" s="5"/>
      <c r="I1760" s="5"/>
    </row>
    <row r="1761" customFormat="false" ht="12.75" hidden="false" customHeight="true" outlineLevel="0" collapsed="false">
      <c r="A1761" s="6" t="n">
        <v>13</v>
      </c>
      <c r="B1761" s="5" t="s">
        <v>7027</v>
      </c>
      <c r="C1761" s="7" t="s">
        <v>269</v>
      </c>
      <c r="D1761" s="2" t="s">
        <v>7028</v>
      </c>
      <c r="E1761" s="5" t="n">
        <f aca="false">LEN(F1761)-LEN(SUBSTITUTE(F1761," ",""))+1</f>
        <v>44</v>
      </c>
      <c r="F1761" s="2" t="s">
        <v>7029</v>
      </c>
      <c r="G1761" s="2" t="s">
        <v>7030</v>
      </c>
      <c r="H1761" s="5"/>
      <c r="I1761" s="5"/>
    </row>
    <row r="1762" customFormat="false" ht="12.75" hidden="false" customHeight="true" outlineLevel="0" collapsed="false">
      <c r="A1762" s="6" t="n">
        <v>13</v>
      </c>
      <c r="B1762" s="2" t="s">
        <v>7031</v>
      </c>
      <c r="C1762" s="10" t="s">
        <v>8</v>
      </c>
      <c r="D1762" s="2" t="s">
        <v>7032</v>
      </c>
      <c r="E1762" s="5" t="n">
        <f aca="false">LEN(F1762)-LEN(SUBSTITUTE(F1762," ",""))+1</f>
        <v>12</v>
      </c>
      <c r="F1762" s="2" t="s">
        <v>7033</v>
      </c>
      <c r="G1762" s="2" t="s">
        <v>7034</v>
      </c>
      <c r="H1762" s="5"/>
      <c r="I1762" s="5"/>
    </row>
    <row r="1763" customFormat="false" ht="12.75" hidden="false" customHeight="true" outlineLevel="0" collapsed="false">
      <c r="A1763" s="6" t="n">
        <v>13</v>
      </c>
      <c r="B1763" s="5" t="s">
        <v>7035</v>
      </c>
      <c r="C1763" s="7" t="s">
        <v>192</v>
      </c>
      <c r="D1763" s="2" t="s">
        <v>7036</v>
      </c>
      <c r="E1763" s="5" t="n">
        <f aca="false">LEN(F1763)-LEN(SUBSTITUTE(F1763," ",""))+1</f>
        <v>11</v>
      </c>
      <c r="F1763" s="2" t="s">
        <v>7037</v>
      </c>
      <c r="G1763" s="2" t="s">
        <v>7038</v>
      </c>
      <c r="H1763" s="5"/>
      <c r="I1763" s="5"/>
    </row>
    <row r="1764" customFormat="false" ht="12.75" hidden="false" customHeight="true" outlineLevel="0" collapsed="false">
      <c r="A1764" s="6" t="n">
        <v>13</v>
      </c>
      <c r="B1764" s="5" t="s">
        <v>7039</v>
      </c>
      <c r="C1764" s="7" t="s">
        <v>192</v>
      </c>
      <c r="D1764" s="2" t="s">
        <v>7040</v>
      </c>
      <c r="E1764" s="5" t="n">
        <f aca="false">LEN(F1764)-LEN(SUBSTITUTE(F1764," ",""))+1</f>
        <v>11</v>
      </c>
      <c r="F1764" s="2" t="s">
        <v>7041</v>
      </c>
      <c r="G1764" s="2" t="s">
        <v>7042</v>
      </c>
      <c r="H1764" s="5"/>
      <c r="I1764" s="5"/>
    </row>
    <row r="1765" customFormat="false" ht="12.75" hidden="false" customHeight="true" outlineLevel="0" collapsed="false">
      <c r="A1765" s="6" t="n">
        <v>13</v>
      </c>
      <c r="B1765" s="5" t="s">
        <v>7043</v>
      </c>
      <c r="C1765" s="7" t="s">
        <v>192</v>
      </c>
      <c r="D1765" s="2" t="s">
        <v>7044</v>
      </c>
      <c r="E1765" s="5" t="n">
        <f aca="false">LEN(F1765)-LEN(SUBSTITUTE(F1765," ",""))+1</f>
        <v>11</v>
      </c>
      <c r="F1765" s="2" t="s">
        <v>7045</v>
      </c>
      <c r="G1765" s="2" t="s">
        <v>7046</v>
      </c>
      <c r="H1765" s="5"/>
      <c r="I1765" s="5"/>
    </row>
    <row r="1766" customFormat="false" ht="12.75" hidden="false" customHeight="true" outlineLevel="0" collapsed="false">
      <c r="A1766" s="6" t="n">
        <v>13</v>
      </c>
      <c r="B1766" s="5" t="s">
        <v>7047</v>
      </c>
      <c r="C1766" s="7" t="s">
        <v>192</v>
      </c>
      <c r="D1766" s="2" t="s">
        <v>7048</v>
      </c>
      <c r="E1766" s="5" t="n">
        <f aca="false">LEN(F1766)-LEN(SUBSTITUTE(F1766," ",""))+1</f>
        <v>11</v>
      </c>
      <c r="F1766" s="2" t="s">
        <v>7049</v>
      </c>
      <c r="G1766" s="2" t="s">
        <v>7050</v>
      </c>
      <c r="H1766" s="5"/>
      <c r="I1766" s="5"/>
    </row>
    <row r="1767" customFormat="false" ht="12.75" hidden="false" customHeight="true" outlineLevel="0" collapsed="false">
      <c r="A1767" s="6" t="n">
        <v>13</v>
      </c>
      <c r="B1767" s="5" t="s">
        <v>7051</v>
      </c>
      <c r="C1767" s="7" t="s">
        <v>192</v>
      </c>
      <c r="D1767" s="2" t="s">
        <v>7052</v>
      </c>
      <c r="E1767" s="5" t="n">
        <f aca="false">LEN(F1767)-LEN(SUBSTITUTE(F1767," ",""))+1</f>
        <v>11</v>
      </c>
      <c r="F1767" s="2" t="s">
        <v>7053</v>
      </c>
      <c r="G1767" s="2" t="s">
        <v>7054</v>
      </c>
      <c r="H1767" s="5"/>
      <c r="I1767" s="5"/>
    </row>
    <row r="1768" customFormat="false" ht="12.75" hidden="false" customHeight="true" outlineLevel="0" collapsed="false">
      <c r="A1768" s="6" t="n">
        <v>13</v>
      </c>
      <c r="B1768" s="5" t="s">
        <v>7055</v>
      </c>
      <c r="C1768" s="7" t="s">
        <v>192</v>
      </c>
      <c r="D1768" s="2" t="s">
        <v>7056</v>
      </c>
      <c r="E1768" s="5" t="n">
        <f aca="false">LEN(F1768)-LEN(SUBSTITUTE(F1768," ",""))+1</f>
        <v>11</v>
      </c>
      <c r="F1768" s="2" t="s">
        <v>7057</v>
      </c>
      <c r="G1768" s="2" t="s">
        <v>7058</v>
      </c>
      <c r="H1768" s="5"/>
      <c r="I1768" s="5"/>
    </row>
    <row r="1769" customFormat="false" ht="12.75" hidden="false" customHeight="true" outlineLevel="0" collapsed="false">
      <c r="A1769" s="6" t="n">
        <v>13</v>
      </c>
      <c r="B1769" s="5" t="s">
        <v>7059</v>
      </c>
      <c r="C1769" s="7" t="s">
        <v>192</v>
      </c>
      <c r="D1769" s="2" t="s">
        <v>7060</v>
      </c>
      <c r="E1769" s="5" t="n">
        <f aca="false">LEN(F1769)-LEN(SUBSTITUTE(F1769," ",""))+1</f>
        <v>11</v>
      </c>
      <c r="F1769" s="2" t="s">
        <v>7061</v>
      </c>
      <c r="G1769" s="2" t="s">
        <v>7062</v>
      </c>
      <c r="H1769" s="5"/>
      <c r="I1769" s="5"/>
    </row>
    <row r="1770" customFormat="false" ht="12.75" hidden="false" customHeight="true" outlineLevel="0" collapsed="false">
      <c r="A1770" s="6" t="n">
        <v>13</v>
      </c>
      <c r="B1770" s="5" t="s">
        <v>7063</v>
      </c>
      <c r="C1770" s="7" t="s">
        <v>192</v>
      </c>
      <c r="D1770" s="2" t="s">
        <v>7064</v>
      </c>
      <c r="E1770" s="5" t="n">
        <f aca="false">LEN(F1770)-LEN(SUBSTITUTE(F1770," ",""))+1</f>
        <v>11</v>
      </c>
      <c r="F1770" s="2" t="s">
        <v>7065</v>
      </c>
      <c r="G1770" s="2" t="s">
        <v>7066</v>
      </c>
      <c r="H1770" s="5"/>
      <c r="I1770" s="5"/>
    </row>
    <row r="1771" customFormat="false" ht="12.75" hidden="false" customHeight="true" outlineLevel="0" collapsed="false">
      <c r="A1771" s="6" t="n">
        <v>13</v>
      </c>
      <c r="B1771" s="5" t="s">
        <v>7067</v>
      </c>
      <c r="C1771" s="7" t="s">
        <v>192</v>
      </c>
      <c r="D1771" s="2" t="s">
        <v>7068</v>
      </c>
      <c r="E1771" s="5" t="n">
        <f aca="false">LEN(F1771)-LEN(SUBSTITUTE(F1771," ",""))+1</f>
        <v>11</v>
      </c>
      <c r="F1771" s="2" t="s">
        <v>7069</v>
      </c>
      <c r="G1771" s="2" t="s">
        <v>7070</v>
      </c>
      <c r="H1771" s="5"/>
      <c r="I1771" s="5"/>
    </row>
    <row r="1772" customFormat="false" ht="12.75" hidden="false" customHeight="true" outlineLevel="0" collapsed="false">
      <c r="A1772" s="6" t="n">
        <v>13</v>
      </c>
      <c r="B1772" s="5" t="s">
        <v>7071</v>
      </c>
      <c r="C1772" s="7" t="s">
        <v>192</v>
      </c>
      <c r="D1772" s="2" t="s">
        <v>7072</v>
      </c>
      <c r="E1772" s="5" t="n">
        <f aca="false">LEN(F1772)-LEN(SUBSTITUTE(F1772," ",""))+1</f>
        <v>11</v>
      </c>
      <c r="F1772" s="2" t="s">
        <v>7073</v>
      </c>
      <c r="G1772" s="2" t="s">
        <v>7074</v>
      </c>
      <c r="H1772" s="5"/>
      <c r="I1772" s="5"/>
    </row>
    <row r="1773" customFormat="false" ht="12.75" hidden="false" customHeight="true" outlineLevel="0" collapsed="false">
      <c r="A1773" s="6" t="n">
        <v>13</v>
      </c>
      <c r="B1773" s="5" t="s">
        <v>7075</v>
      </c>
      <c r="C1773" s="7" t="s">
        <v>192</v>
      </c>
      <c r="D1773" s="2" t="s">
        <v>7076</v>
      </c>
      <c r="E1773" s="5" t="n">
        <f aca="false">LEN(F1773)-LEN(SUBSTITUTE(F1773," ",""))+1</f>
        <v>11</v>
      </c>
      <c r="F1773" s="2" t="s">
        <v>7077</v>
      </c>
      <c r="G1773" s="2" t="s">
        <v>7078</v>
      </c>
      <c r="H1773" s="5"/>
      <c r="I1773" s="5"/>
    </row>
    <row r="1774" customFormat="false" ht="12.75" hidden="false" customHeight="true" outlineLevel="0" collapsed="false">
      <c r="A1774" s="6" t="n">
        <v>13</v>
      </c>
      <c r="B1774" s="5" t="s">
        <v>7079</v>
      </c>
      <c r="C1774" s="7" t="s">
        <v>192</v>
      </c>
      <c r="D1774" s="2" t="s">
        <v>7080</v>
      </c>
      <c r="E1774" s="5" t="n">
        <f aca="false">LEN(F1774)-LEN(SUBSTITUTE(F1774," ",""))+1</f>
        <v>11</v>
      </c>
      <c r="F1774" s="2" t="s">
        <v>7081</v>
      </c>
      <c r="G1774" s="2" t="s">
        <v>7082</v>
      </c>
      <c r="H1774" s="5"/>
      <c r="I1774" s="5"/>
    </row>
    <row r="1775" customFormat="false" ht="12.75" hidden="false" customHeight="true" outlineLevel="0" collapsed="false">
      <c r="A1775" s="6" t="n">
        <v>13</v>
      </c>
      <c r="B1775" s="5" t="s">
        <v>7083</v>
      </c>
      <c r="C1775" s="7" t="s">
        <v>192</v>
      </c>
      <c r="D1775" s="2" t="s">
        <v>7084</v>
      </c>
      <c r="E1775" s="5" t="n">
        <f aca="false">LEN(F1775)-LEN(SUBSTITUTE(F1775," ",""))+1</f>
        <v>11</v>
      </c>
      <c r="F1775" s="2" t="s">
        <v>7085</v>
      </c>
      <c r="G1775" s="2" t="s">
        <v>7086</v>
      </c>
      <c r="H1775" s="5"/>
      <c r="I1775" s="5"/>
    </row>
    <row r="1776" customFormat="false" ht="12.75" hidden="false" customHeight="true" outlineLevel="0" collapsed="false">
      <c r="A1776" s="6" t="n">
        <v>13</v>
      </c>
      <c r="B1776" s="5" t="s">
        <v>7087</v>
      </c>
      <c r="C1776" s="7" t="s">
        <v>192</v>
      </c>
      <c r="D1776" s="2" t="s">
        <v>7088</v>
      </c>
      <c r="E1776" s="5" t="n">
        <f aca="false">LEN(F1776)-LEN(SUBSTITUTE(F1776," ",""))+1</f>
        <v>11</v>
      </c>
      <c r="F1776" s="2" t="s">
        <v>7089</v>
      </c>
      <c r="G1776" s="2" t="s">
        <v>7090</v>
      </c>
      <c r="H1776" s="5"/>
      <c r="I1776" s="5"/>
    </row>
    <row r="1777" customFormat="false" ht="12.75" hidden="false" customHeight="true" outlineLevel="0" collapsed="false">
      <c r="A1777" s="6" t="n">
        <v>13</v>
      </c>
      <c r="B1777" s="5" t="s">
        <v>7091</v>
      </c>
      <c r="C1777" s="7" t="s">
        <v>192</v>
      </c>
      <c r="D1777" s="2" t="s">
        <v>7092</v>
      </c>
      <c r="E1777" s="5" t="n">
        <f aca="false">LEN(F1777)-LEN(SUBSTITUTE(F1777," ",""))+1</f>
        <v>11</v>
      </c>
      <c r="F1777" s="2" t="s">
        <v>7093</v>
      </c>
      <c r="G1777" s="2" t="s">
        <v>7094</v>
      </c>
      <c r="H1777" s="5"/>
      <c r="I1777" s="5"/>
    </row>
    <row r="1778" customFormat="false" ht="12.75" hidden="false" customHeight="true" outlineLevel="0" collapsed="false">
      <c r="A1778" s="6" t="n">
        <v>13</v>
      </c>
      <c r="B1778" s="5" t="s">
        <v>7095</v>
      </c>
      <c r="C1778" s="7" t="s">
        <v>192</v>
      </c>
      <c r="D1778" s="2" t="s">
        <v>7096</v>
      </c>
      <c r="E1778" s="5" t="n">
        <f aca="false">LEN(F1778)-LEN(SUBSTITUTE(F1778," ",""))+1</f>
        <v>11</v>
      </c>
      <c r="F1778" s="2" t="s">
        <v>7097</v>
      </c>
      <c r="G1778" s="2" t="s">
        <v>7098</v>
      </c>
      <c r="H1778" s="5"/>
      <c r="I1778" s="5"/>
    </row>
    <row r="1779" customFormat="false" ht="12.75" hidden="false" customHeight="true" outlineLevel="0" collapsed="false">
      <c r="A1779" s="6" t="n">
        <v>13</v>
      </c>
      <c r="B1779" s="5" t="s">
        <v>7099</v>
      </c>
      <c r="C1779" s="7" t="s">
        <v>192</v>
      </c>
      <c r="D1779" s="2" t="s">
        <v>7100</v>
      </c>
      <c r="E1779" s="5" t="n">
        <f aca="false">LEN(F1779)-LEN(SUBSTITUTE(F1779," ",""))+1</f>
        <v>11</v>
      </c>
      <c r="F1779" s="2" t="s">
        <v>7101</v>
      </c>
      <c r="G1779" s="2" t="s">
        <v>7102</v>
      </c>
      <c r="H1779" s="5"/>
      <c r="I1779" s="5"/>
    </row>
    <row r="1780" customFormat="false" ht="12.75" hidden="false" customHeight="true" outlineLevel="0" collapsed="false">
      <c r="A1780" s="6" t="n">
        <v>13</v>
      </c>
      <c r="B1780" s="5" t="s">
        <v>7103</v>
      </c>
      <c r="C1780" s="7" t="s">
        <v>192</v>
      </c>
      <c r="D1780" s="2" t="s">
        <v>7104</v>
      </c>
      <c r="E1780" s="5" t="n">
        <f aca="false">LEN(F1780)-LEN(SUBSTITUTE(F1780," ",""))+1</f>
        <v>11</v>
      </c>
      <c r="F1780" s="2" t="s">
        <v>7105</v>
      </c>
      <c r="G1780" s="2" t="s">
        <v>7106</v>
      </c>
      <c r="H1780" s="5"/>
      <c r="I1780" s="5"/>
    </row>
    <row r="1781" customFormat="false" ht="12.75" hidden="false" customHeight="true" outlineLevel="0" collapsed="false">
      <c r="A1781" s="6" t="n">
        <v>13</v>
      </c>
      <c r="B1781" s="5" t="s">
        <v>7107</v>
      </c>
      <c r="C1781" s="7" t="s">
        <v>192</v>
      </c>
      <c r="D1781" s="2" t="s">
        <v>7108</v>
      </c>
      <c r="E1781" s="5" t="n">
        <f aca="false">LEN(F1781)-LEN(SUBSTITUTE(F1781," ",""))+1</f>
        <v>11</v>
      </c>
      <c r="F1781" s="2" t="s">
        <v>7109</v>
      </c>
      <c r="G1781" s="2" t="s">
        <v>7110</v>
      </c>
      <c r="H1781" s="5"/>
      <c r="I1781" s="5"/>
    </row>
    <row r="1782" customFormat="false" ht="12.75" hidden="false" customHeight="true" outlineLevel="0" collapsed="false">
      <c r="A1782" s="6" t="n">
        <v>13</v>
      </c>
      <c r="B1782" s="5" t="s">
        <v>7111</v>
      </c>
      <c r="C1782" s="7" t="s">
        <v>192</v>
      </c>
      <c r="D1782" s="2" t="s">
        <v>7112</v>
      </c>
      <c r="E1782" s="5" t="n">
        <f aca="false">LEN(F1782)-LEN(SUBSTITUTE(F1782," ",""))+1</f>
        <v>11</v>
      </c>
      <c r="F1782" s="2" t="s">
        <v>7113</v>
      </c>
      <c r="G1782" s="2" t="s">
        <v>7114</v>
      </c>
      <c r="H1782" s="5"/>
      <c r="I1782" s="5"/>
    </row>
    <row r="1783" customFormat="false" ht="12.75" hidden="false" customHeight="true" outlineLevel="0" collapsed="false">
      <c r="A1783" s="6" t="n">
        <v>13</v>
      </c>
      <c r="B1783" s="5" t="s">
        <v>7115</v>
      </c>
      <c r="C1783" s="7" t="s">
        <v>278</v>
      </c>
      <c r="D1783" s="2" t="s">
        <v>7116</v>
      </c>
      <c r="E1783" s="5" t="n">
        <f aca="false">LEN(F1783)-LEN(SUBSTITUTE(F1783," ",""))+1</f>
        <v>30</v>
      </c>
      <c r="F1783" s="2" t="s">
        <v>7117</v>
      </c>
      <c r="G1783" s="2" t="s">
        <v>7118</v>
      </c>
      <c r="H1783" s="5"/>
      <c r="I1783" s="5"/>
    </row>
    <row r="1784" customFormat="false" ht="12.75" hidden="false" customHeight="true" outlineLevel="0" collapsed="false">
      <c r="A1784" s="6" t="n">
        <v>13</v>
      </c>
      <c r="B1784" s="5" t="s">
        <v>7119</v>
      </c>
      <c r="C1784" s="7" t="s">
        <v>2</v>
      </c>
      <c r="D1784" s="2" t="s">
        <v>7120</v>
      </c>
      <c r="E1784" s="5" t="n">
        <f aca="false">LEN(F1784)-LEN(SUBSTITUTE(F1784," ",""))+1</f>
        <v>1</v>
      </c>
      <c r="F1784" s="2" t="s">
        <v>7119</v>
      </c>
      <c r="G1784" s="2" t="s">
        <v>7121</v>
      </c>
      <c r="H1784" s="5"/>
      <c r="I1784" s="5"/>
    </row>
    <row r="1785" customFormat="false" ht="12.75" hidden="false" customHeight="true" outlineLevel="0" collapsed="false">
      <c r="A1785" s="6" t="n">
        <v>13</v>
      </c>
      <c r="B1785" s="5" t="s">
        <v>7122</v>
      </c>
      <c r="C1785" s="7" t="s">
        <v>278</v>
      </c>
      <c r="D1785" s="2" t="s">
        <v>7123</v>
      </c>
      <c r="E1785" s="5" t="n">
        <f aca="false">LEN(F1785)-LEN(SUBSTITUTE(F1785," ",""))+1</f>
        <v>37</v>
      </c>
      <c r="F1785" s="2" t="s">
        <v>7124</v>
      </c>
      <c r="G1785" s="2" t="s">
        <v>7125</v>
      </c>
      <c r="H1785" s="5"/>
      <c r="I1785" s="5"/>
    </row>
    <row r="1786" customFormat="false" ht="12.75" hidden="false" customHeight="true" outlineLevel="0" collapsed="false">
      <c r="A1786" s="6" t="n">
        <v>13</v>
      </c>
      <c r="B1786" s="5" t="s">
        <v>7126</v>
      </c>
      <c r="C1786" s="7" t="s">
        <v>192</v>
      </c>
      <c r="D1786" s="2" t="s">
        <v>7127</v>
      </c>
      <c r="E1786" s="5" t="n">
        <f aca="false">LEN(F1786)-LEN(SUBSTITUTE(F1786," ",""))+1</f>
        <v>11</v>
      </c>
      <c r="F1786" s="2" t="s">
        <v>7128</v>
      </c>
      <c r="G1786" s="2" t="s">
        <v>7129</v>
      </c>
      <c r="H1786" s="5"/>
      <c r="I1786" s="5"/>
    </row>
    <row r="1787" customFormat="false" ht="12.75" hidden="false" customHeight="true" outlineLevel="0" collapsed="false">
      <c r="A1787" s="6" t="n">
        <v>13</v>
      </c>
      <c r="B1787" s="5" t="s">
        <v>7130</v>
      </c>
      <c r="C1787" s="7" t="s">
        <v>192</v>
      </c>
      <c r="D1787" s="2" t="s">
        <v>7131</v>
      </c>
      <c r="E1787" s="5" t="n">
        <f aca="false">LEN(F1787)-LEN(SUBSTITUTE(F1787," ",""))+1</f>
        <v>11</v>
      </c>
      <c r="F1787" s="2" t="s">
        <v>7132</v>
      </c>
      <c r="G1787" s="2" t="s">
        <v>7133</v>
      </c>
      <c r="H1787" s="5"/>
      <c r="I1787" s="5"/>
    </row>
    <row r="1788" customFormat="false" ht="12.75" hidden="false" customHeight="true" outlineLevel="0" collapsed="false">
      <c r="A1788" s="6" t="n">
        <v>13</v>
      </c>
      <c r="B1788" s="5" t="s">
        <v>7134</v>
      </c>
      <c r="C1788" s="7" t="s">
        <v>192</v>
      </c>
      <c r="D1788" s="2" t="s">
        <v>7135</v>
      </c>
      <c r="E1788" s="5" t="n">
        <f aca="false">LEN(F1788)-LEN(SUBSTITUTE(F1788," ",""))+1</f>
        <v>11</v>
      </c>
      <c r="F1788" s="2" t="s">
        <v>7136</v>
      </c>
      <c r="G1788" s="2" t="s">
        <v>7137</v>
      </c>
      <c r="H1788" s="5"/>
      <c r="I1788" s="5"/>
    </row>
    <row r="1789" customFormat="false" ht="12.75" hidden="false" customHeight="true" outlineLevel="0" collapsed="false">
      <c r="A1789" s="6" t="n">
        <v>13</v>
      </c>
      <c r="B1789" s="5" t="s">
        <v>7138</v>
      </c>
      <c r="C1789" s="7" t="s">
        <v>192</v>
      </c>
      <c r="D1789" s="2" t="s">
        <v>7139</v>
      </c>
      <c r="E1789" s="5" t="n">
        <f aca="false">LEN(F1789)-LEN(SUBSTITUTE(F1789," ",""))+1</f>
        <v>11</v>
      </c>
      <c r="F1789" s="2" t="s">
        <v>7140</v>
      </c>
      <c r="G1789" s="2" t="s">
        <v>7141</v>
      </c>
      <c r="H1789" s="5"/>
      <c r="I1789" s="5"/>
    </row>
    <row r="1790" customFormat="false" ht="12.75" hidden="false" customHeight="true" outlineLevel="0" collapsed="false">
      <c r="A1790" s="6" t="n">
        <v>13</v>
      </c>
      <c r="B1790" s="5" t="s">
        <v>7142</v>
      </c>
      <c r="C1790" s="7" t="s">
        <v>192</v>
      </c>
      <c r="D1790" s="2" t="s">
        <v>7143</v>
      </c>
      <c r="E1790" s="5" t="n">
        <f aca="false">LEN(F1790)-LEN(SUBSTITUTE(F1790," ",""))+1</f>
        <v>11</v>
      </c>
      <c r="F1790" s="2" t="s">
        <v>7144</v>
      </c>
      <c r="G1790" s="2" t="s">
        <v>7145</v>
      </c>
      <c r="H1790" s="5"/>
      <c r="I1790" s="5"/>
    </row>
    <row r="1791" customFormat="false" ht="12.75" hidden="false" customHeight="true" outlineLevel="0" collapsed="false">
      <c r="A1791" s="6" t="n">
        <v>13</v>
      </c>
      <c r="B1791" s="5" t="s">
        <v>7146</v>
      </c>
      <c r="C1791" s="7" t="s">
        <v>192</v>
      </c>
      <c r="D1791" s="2" t="s">
        <v>7147</v>
      </c>
      <c r="E1791" s="5" t="n">
        <f aca="false">LEN(F1791)-LEN(SUBSTITUTE(F1791," ",""))+1</f>
        <v>11</v>
      </c>
      <c r="F1791" s="2" t="s">
        <v>7148</v>
      </c>
      <c r="G1791" s="2" t="s">
        <v>7149</v>
      </c>
      <c r="H1791" s="5"/>
      <c r="I1791" s="5"/>
    </row>
    <row r="1792" customFormat="false" ht="12.75" hidden="false" customHeight="true" outlineLevel="0" collapsed="false">
      <c r="A1792" s="6" t="n">
        <v>13</v>
      </c>
      <c r="B1792" s="5" t="s">
        <v>7150</v>
      </c>
      <c r="C1792" s="7" t="s">
        <v>269</v>
      </c>
      <c r="D1792" s="2" t="s">
        <v>7151</v>
      </c>
      <c r="E1792" s="5" t="n">
        <f aca="false">LEN(F1792)-LEN(SUBSTITUTE(F1792," ",""))+1</f>
        <v>44</v>
      </c>
      <c r="F1792" s="2" t="s">
        <v>7152</v>
      </c>
      <c r="G1792" s="2" t="s">
        <v>7153</v>
      </c>
      <c r="H1792" s="5"/>
      <c r="I1792" s="5"/>
    </row>
    <row r="1793" customFormat="false" ht="12.75" hidden="false" customHeight="true" outlineLevel="0" collapsed="false">
      <c r="A1793" s="6" t="n">
        <v>13</v>
      </c>
      <c r="B1793" s="5" t="s">
        <v>7154</v>
      </c>
      <c r="C1793" s="7" t="s">
        <v>192</v>
      </c>
      <c r="D1793" s="2" t="s">
        <v>7155</v>
      </c>
      <c r="E1793" s="5" t="n">
        <f aca="false">LEN(F1793)-LEN(SUBSTITUTE(F1793," ",""))+1</f>
        <v>11</v>
      </c>
      <c r="F1793" s="2" t="s">
        <v>7156</v>
      </c>
      <c r="G1793" s="2" t="s">
        <v>7157</v>
      </c>
      <c r="H1793" s="5"/>
      <c r="I1793" s="5"/>
    </row>
    <row r="1794" customFormat="false" ht="12.75" hidden="false" customHeight="true" outlineLevel="0" collapsed="false">
      <c r="A1794" s="6" t="n">
        <v>13</v>
      </c>
      <c r="B1794" s="5" t="s">
        <v>7158</v>
      </c>
      <c r="C1794" s="7" t="s">
        <v>278</v>
      </c>
      <c r="D1794" s="2" t="s">
        <v>7159</v>
      </c>
      <c r="E1794" s="5" t="n">
        <f aca="false">LEN(F1794)-LEN(SUBSTITUTE(F1794," ",""))+1</f>
        <v>37</v>
      </c>
      <c r="F1794" s="2" t="s">
        <v>7160</v>
      </c>
      <c r="G1794" s="2" t="s">
        <v>7161</v>
      </c>
      <c r="H1794" s="5"/>
      <c r="I1794" s="5"/>
    </row>
    <row r="1795" customFormat="false" ht="12.75" hidden="false" customHeight="true" outlineLevel="0" collapsed="false">
      <c r="A1795" s="6" t="n">
        <v>13</v>
      </c>
      <c r="B1795" s="5" t="s">
        <v>7162</v>
      </c>
      <c r="C1795" s="7" t="s">
        <v>278</v>
      </c>
      <c r="D1795" s="2" t="s">
        <v>7163</v>
      </c>
      <c r="E1795" s="5" t="n">
        <f aca="false">LEN(F1795)-LEN(SUBSTITUTE(F1795," ",""))+1</f>
        <v>37</v>
      </c>
      <c r="F1795" s="2" t="s">
        <v>7164</v>
      </c>
      <c r="G1795" s="2" t="s">
        <v>7165</v>
      </c>
      <c r="H1795" s="5"/>
      <c r="I1795" s="5"/>
    </row>
    <row r="1796" customFormat="false" ht="12.75" hidden="false" customHeight="true" outlineLevel="0" collapsed="false">
      <c r="A1796" s="9" t="n">
        <v>13</v>
      </c>
      <c r="B1796" s="2" t="s">
        <v>7166</v>
      </c>
      <c r="C1796" s="8" t="s">
        <v>192</v>
      </c>
      <c r="D1796" s="2" t="s">
        <v>7167</v>
      </c>
      <c r="E1796" s="6" t="n">
        <f aca="false">LEN(F1796)-LEN(SUBSTITUTE(F1796," ",""))+1</f>
        <v>11</v>
      </c>
      <c r="F1796" s="2" t="s">
        <v>7168</v>
      </c>
      <c r="G1796" s="2" t="s">
        <v>7169</v>
      </c>
      <c r="H1796" s="5"/>
      <c r="I1796" s="5"/>
    </row>
    <row r="1797" customFormat="false" ht="12.75" hidden="false" customHeight="true" outlineLevel="0" collapsed="false">
      <c r="A1797" s="9" t="n">
        <v>13</v>
      </c>
      <c r="B1797" s="2" t="s">
        <v>7170</v>
      </c>
      <c r="C1797" s="8" t="s">
        <v>192</v>
      </c>
      <c r="D1797" s="2" t="s">
        <v>7171</v>
      </c>
      <c r="E1797" s="6" t="n">
        <f aca="false">LEN(F1797)-LEN(SUBSTITUTE(F1797," ",""))+1</f>
        <v>11</v>
      </c>
      <c r="F1797" s="2" t="s">
        <v>7172</v>
      </c>
      <c r="G1797" s="2" t="s">
        <v>7173</v>
      </c>
      <c r="H1797" s="5"/>
      <c r="I1797" s="5"/>
    </row>
    <row r="1798" customFormat="false" ht="12.75" hidden="false" customHeight="true" outlineLevel="0" collapsed="false">
      <c r="A1798" s="9" t="n">
        <v>13</v>
      </c>
      <c r="B1798" s="2" t="s">
        <v>7174</v>
      </c>
      <c r="C1798" s="8" t="s">
        <v>269</v>
      </c>
      <c r="D1798" s="2" t="s">
        <v>7175</v>
      </c>
      <c r="E1798" s="6" t="n">
        <f aca="false">LEN(F1798)-LEN(SUBSTITUTE(F1798," ",""))+1</f>
        <v>44</v>
      </c>
      <c r="F1798" s="2" t="s">
        <v>7176</v>
      </c>
      <c r="G1798" s="2" t="s">
        <v>7177</v>
      </c>
      <c r="H1798" s="5"/>
      <c r="I1798" s="5"/>
    </row>
    <row r="1799" customFormat="false" ht="12.75" hidden="false" customHeight="true" outlineLevel="0" collapsed="false">
      <c r="A1799" s="6" t="n">
        <v>13</v>
      </c>
      <c r="B1799" s="5" t="s">
        <v>7178</v>
      </c>
      <c r="C1799" s="7" t="s">
        <v>8</v>
      </c>
      <c r="D1799" s="2" t="s">
        <v>7179</v>
      </c>
      <c r="E1799" s="5" t="n">
        <f aca="false">LEN(F1799)-LEN(SUBSTITUTE(F1799," ",""))+1</f>
        <v>10</v>
      </c>
      <c r="F1799" s="2" t="s">
        <v>7180</v>
      </c>
      <c r="G1799" s="2" t="s">
        <v>7181</v>
      </c>
      <c r="H1799" s="5"/>
      <c r="I1799" s="5"/>
    </row>
    <row r="1800" customFormat="false" ht="12.75" hidden="false" customHeight="true" outlineLevel="0" collapsed="false">
      <c r="A1800" s="6" t="n">
        <v>13</v>
      </c>
      <c r="B1800" s="5" t="s">
        <v>7182</v>
      </c>
      <c r="C1800" s="7" t="s">
        <v>269</v>
      </c>
      <c r="D1800" s="2" t="s">
        <v>7183</v>
      </c>
      <c r="E1800" s="5" t="n">
        <f aca="false">LEN(F1800)-LEN(SUBSTITUTE(F1800," ",""))+1</f>
        <v>44</v>
      </c>
      <c r="F1800" s="2" t="s">
        <v>7184</v>
      </c>
      <c r="G1800" s="2" t="s">
        <v>7185</v>
      </c>
      <c r="H1800" s="5"/>
      <c r="I1800" s="5"/>
    </row>
    <row r="1801" customFormat="false" ht="12.75" hidden="false" customHeight="true" outlineLevel="0" collapsed="false">
      <c r="A1801" s="6" t="n">
        <v>13</v>
      </c>
      <c r="B1801" s="5" t="s">
        <v>7186</v>
      </c>
      <c r="C1801" s="7" t="s">
        <v>192</v>
      </c>
      <c r="D1801" s="2" t="s">
        <v>7187</v>
      </c>
      <c r="E1801" s="5" t="n">
        <f aca="false">LEN(F1801)-LEN(SUBSTITUTE(F1801," ",""))+1</f>
        <v>11</v>
      </c>
      <c r="F1801" s="2" t="s">
        <v>7188</v>
      </c>
      <c r="G1801" s="2" t="s">
        <v>7189</v>
      </c>
      <c r="H1801" s="5"/>
      <c r="I1801" s="5"/>
    </row>
    <row r="1802" customFormat="false" ht="12.75" hidden="false" customHeight="true" outlineLevel="0" collapsed="false">
      <c r="A1802" s="6" t="n">
        <v>13</v>
      </c>
      <c r="B1802" s="5" t="s">
        <v>7190</v>
      </c>
      <c r="C1802" s="7" t="s">
        <v>2</v>
      </c>
      <c r="D1802" s="2" t="s">
        <v>7191</v>
      </c>
      <c r="E1802" s="5" t="n">
        <f aca="false">LEN(F1802)-LEN(SUBSTITUTE(F1802," ",""))+1</f>
        <v>1</v>
      </c>
      <c r="F1802" s="2" t="s">
        <v>7190</v>
      </c>
      <c r="G1802" s="2" t="s">
        <v>7192</v>
      </c>
      <c r="H1802" s="5"/>
      <c r="I1802" s="5"/>
    </row>
    <row r="1803" customFormat="false" ht="12.75" hidden="false" customHeight="true" outlineLevel="0" collapsed="false">
      <c r="A1803" s="6" t="n">
        <v>13</v>
      </c>
      <c r="B1803" s="5" t="s">
        <v>7193</v>
      </c>
      <c r="C1803" s="7" t="s">
        <v>2</v>
      </c>
      <c r="D1803" s="2" t="s">
        <v>7194</v>
      </c>
      <c r="E1803" s="5" t="n">
        <f aca="false">LEN(F1803)-LEN(SUBSTITUTE(F1803," ",""))+1</f>
        <v>1</v>
      </c>
      <c r="F1803" s="2" t="s">
        <v>7193</v>
      </c>
      <c r="G1803" s="2" t="s">
        <v>7195</v>
      </c>
      <c r="H1803" s="5"/>
      <c r="I1803" s="5"/>
    </row>
    <row r="1804" customFormat="false" ht="12.75" hidden="false" customHeight="true" outlineLevel="0" collapsed="false">
      <c r="A1804" s="6" t="n">
        <v>13</v>
      </c>
      <c r="B1804" s="5" t="s">
        <v>7196</v>
      </c>
      <c r="C1804" s="7" t="s">
        <v>2</v>
      </c>
      <c r="D1804" s="2" t="s">
        <v>7197</v>
      </c>
      <c r="E1804" s="5" t="n">
        <f aca="false">LEN(F1804)-LEN(SUBSTITUTE(F1804," ",""))+1</f>
        <v>1</v>
      </c>
      <c r="F1804" s="2" t="s">
        <v>7196</v>
      </c>
      <c r="G1804" s="2" t="s">
        <v>7198</v>
      </c>
      <c r="H1804" s="5"/>
      <c r="I1804" s="5"/>
    </row>
    <row r="1805" customFormat="false" ht="12.75" hidden="false" customHeight="true" outlineLevel="0" collapsed="false">
      <c r="A1805" s="6" t="n">
        <v>13</v>
      </c>
      <c r="B1805" s="5" t="s">
        <v>7199</v>
      </c>
      <c r="C1805" s="7" t="s">
        <v>2</v>
      </c>
      <c r="D1805" s="2" t="s">
        <v>7200</v>
      </c>
      <c r="E1805" s="5" t="n">
        <f aca="false">LEN(F1805)-LEN(SUBSTITUTE(F1805," ",""))+1</f>
        <v>1</v>
      </c>
      <c r="F1805" s="2" t="s">
        <v>7199</v>
      </c>
      <c r="G1805" s="2" t="s">
        <v>7201</v>
      </c>
      <c r="H1805" s="5"/>
      <c r="I1805" s="5"/>
    </row>
    <row r="1806" customFormat="false" ht="12.75" hidden="false" customHeight="true" outlineLevel="0" collapsed="false">
      <c r="A1806" s="6" t="n">
        <v>13</v>
      </c>
      <c r="B1806" s="5" t="s">
        <v>7202</v>
      </c>
      <c r="C1806" s="7" t="s">
        <v>192</v>
      </c>
      <c r="D1806" s="2" t="s">
        <v>7203</v>
      </c>
      <c r="E1806" s="5" t="n">
        <f aca="false">LEN(F1806)-LEN(SUBSTITUTE(F1806," ",""))+1</f>
        <v>11</v>
      </c>
      <c r="F1806" s="2" t="s">
        <v>7204</v>
      </c>
      <c r="G1806" s="2" t="s">
        <v>7205</v>
      </c>
      <c r="H1806" s="5"/>
      <c r="I1806" s="5"/>
    </row>
    <row r="1807" customFormat="false" ht="12.75" hidden="false" customHeight="true" outlineLevel="0" collapsed="false">
      <c r="A1807" s="6" t="n">
        <v>13</v>
      </c>
      <c r="B1807" s="5" t="s">
        <v>7206</v>
      </c>
      <c r="C1807" s="7" t="s">
        <v>192</v>
      </c>
      <c r="D1807" s="2" t="s">
        <v>7207</v>
      </c>
      <c r="E1807" s="5" t="n">
        <f aca="false">LEN(F1807)-LEN(SUBSTITUTE(F1807," ",""))+1</f>
        <v>11</v>
      </c>
      <c r="F1807" s="2" t="s">
        <v>7208</v>
      </c>
      <c r="G1807" s="2" t="s">
        <v>7209</v>
      </c>
      <c r="H1807" s="5"/>
      <c r="I1807" s="5"/>
    </row>
    <row r="1808" customFormat="false" ht="12.75" hidden="false" customHeight="true" outlineLevel="0" collapsed="false">
      <c r="A1808" s="6" t="n">
        <v>13</v>
      </c>
      <c r="B1808" s="5" t="s">
        <v>7210</v>
      </c>
      <c r="C1808" s="7" t="s">
        <v>278</v>
      </c>
      <c r="D1808" s="2" t="s">
        <v>7211</v>
      </c>
      <c r="E1808" s="5" t="n">
        <f aca="false">LEN(F1808)-LEN(SUBSTITUTE(F1808," ",""))+1</f>
        <v>37</v>
      </c>
      <c r="F1808" s="2" t="s">
        <v>7212</v>
      </c>
      <c r="G1808" s="2" t="s">
        <v>7213</v>
      </c>
      <c r="H1808" s="5"/>
      <c r="I1808" s="5"/>
    </row>
    <row r="1809" customFormat="false" ht="12.75" hidden="false" customHeight="true" outlineLevel="0" collapsed="false">
      <c r="A1809" s="6" t="n">
        <v>13</v>
      </c>
      <c r="B1809" s="5" t="s">
        <v>7214</v>
      </c>
      <c r="C1809" s="7" t="s">
        <v>192</v>
      </c>
      <c r="D1809" s="2" t="s">
        <v>7215</v>
      </c>
      <c r="E1809" s="5" t="n">
        <f aca="false">LEN(F1809)-LEN(SUBSTITUTE(F1809," ",""))+1</f>
        <v>11</v>
      </c>
      <c r="F1809" s="2" t="s">
        <v>7216</v>
      </c>
      <c r="G1809" s="2" t="s">
        <v>7217</v>
      </c>
      <c r="H1809" s="5"/>
      <c r="I1809" s="5"/>
    </row>
    <row r="1810" customFormat="false" ht="12.75" hidden="false" customHeight="true" outlineLevel="0" collapsed="false">
      <c r="A1810" s="6" t="n">
        <v>13</v>
      </c>
      <c r="B1810" s="5" t="s">
        <v>7218</v>
      </c>
      <c r="C1810" s="7" t="s">
        <v>8</v>
      </c>
      <c r="D1810" s="2" t="s">
        <v>7219</v>
      </c>
      <c r="E1810" s="5" t="n">
        <f aca="false">LEN(F1810)-LEN(SUBSTITUTE(F1810," ",""))+1</f>
        <v>7</v>
      </c>
      <c r="F1810" s="2" t="s">
        <v>7220</v>
      </c>
      <c r="G1810" s="2" t="s">
        <v>7221</v>
      </c>
      <c r="H1810" s="5"/>
      <c r="I1810" s="5"/>
    </row>
    <row r="1811" customFormat="false" ht="12.75" hidden="false" customHeight="true" outlineLevel="0" collapsed="false">
      <c r="A1811" s="6" t="n">
        <v>13</v>
      </c>
      <c r="B1811" s="5" t="s">
        <v>7222</v>
      </c>
      <c r="C1811" s="7" t="s">
        <v>278</v>
      </c>
      <c r="D1811" s="2" t="s">
        <v>7223</v>
      </c>
      <c r="E1811" s="5" t="n">
        <f aca="false">LEN(F1811)-LEN(SUBSTITUTE(F1811," ",""))+1</f>
        <v>37</v>
      </c>
      <c r="F1811" s="2" t="s">
        <v>7224</v>
      </c>
      <c r="G1811" s="2" t="s">
        <v>7225</v>
      </c>
      <c r="H1811" s="5"/>
      <c r="I1811" s="5"/>
    </row>
    <row r="1812" customFormat="false" ht="12.75" hidden="false" customHeight="true" outlineLevel="0" collapsed="false">
      <c r="A1812" s="6" t="n">
        <v>13</v>
      </c>
      <c r="B1812" s="5" t="s">
        <v>7226</v>
      </c>
      <c r="C1812" s="7" t="s">
        <v>278</v>
      </c>
      <c r="D1812" s="2" t="s">
        <v>7227</v>
      </c>
      <c r="E1812" s="5" t="n">
        <f aca="false">LEN(F1812)-LEN(SUBSTITUTE(F1812," ",""))+1</f>
        <v>37</v>
      </c>
      <c r="F1812" s="2" t="s">
        <v>7228</v>
      </c>
      <c r="G1812" s="2" t="s">
        <v>7229</v>
      </c>
      <c r="H1812" s="5"/>
      <c r="I1812" s="5"/>
    </row>
    <row r="1813" customFormat="false" ht="12.75" hidden="false" customHeight="true" outlineLevel="0" collapsed="false">
      <c r="A1813" s="6" t="n">
        <v>13</v>
      </c>
      <c r="B1813" s="5" t="s">
        <v>7230</v>
      </c>
      <c r="C1813" s="7" t="s">
        <v>192</v>
      </c>
      <c r="D1813" s="2" t="s">
        <v>7231</v>
      </c>
      <c r="E1813" s="5" t="n">
        <f aca="false">LEN(F1813)-LEN(SUBSTITUTE(F1813," ",""))+1</f>
        <v>11</v>
      </c>
      <c r="F1813" s="2" t="s">
        <v>7232</v>
      </c>
      <c r="G1813" s="2" t="s">
        <v>7233</v>
      </c>
      <c r="H1813" s="5"/>
      <c r="I1813" s="5"/>
    </row>
    <row r="1814" customFormat="false" ht="12.75" hidden="false" customHeight="true" outlineLevel="0" collapsed="false">
      <c r="A1814" s="9" t="n">
        <v>13</v>
      </c>
      <c r="B1814" s="2" t="s">
        <v>7234</v>
      </c>
      <c r="C1814" s="8" t="s">
        <v>192</v>
      </c>
      <c r="D1814" s="2" t="s">
        <v>7235</v>
      </c>
      <c r="E1814" s="6" t="n">
        <f aca="false">LEN(F1814)-LEN(SUBSTITUTE(F1814," ",""))+1</f>
        <v>11</v>
      </c>
      <c r="F1814" s="2" t="s">
        <v>7236</v>
      </c>
      <c r="G1814" s="2" t="s">
        <v>7237</v>
      </c>
      <c r="H1814" s="5"/>
      <c r="I1814" s="5"/>
    </row>
    <row r="1815" customFormat="false" ht="12.75" hidden="false" customHeight="true" outlineLevel="0" collapsed="false">
      <c r="A1815" s="6" t="n">
        <v>13</v>
      </c>
      <c r="B1815" s="5" t="s">
        <v>7238</v>
      </c>
      <c r="C1815" s="7" t="s">
        <v>8</v>
      </c>
      <c r="D1815" s="2" t="s">
        <v>7239</v>
      </c>
      <c r="E1815" s="5" t="n">
        <f aca="false">LEN(F1815)-LEN(SUBSTITUTE(F1815," ",""))+1</f>
        <v>5</v>
      </c>
      <c r="F1815" s="2" t="s">
        <v>7240</v>
      </c>
      <c r="G1815" s="2" t="s">
        <v>7241</v>
      </c>
      <c r="H1815" s="5"/>
      <c r="I1815" s="5"/>
    </row>
    <row r="1816" customFormat="false" ht="12.75" hidden="false" customHeight="true" outlineLevel="0" collapsed="false">
      <c r="A1816" s="6" t="n">
        <v>13</v>
      </c>
      <c r="B1816" s="5" t="s">
        <v>7242</v>
      </c>
      <c r="C1816" s="7" t="s">
        <v>8</v>
      </c>
      <c r="D1816" s="2" t="s">
        <v>7243</v>
      </c>
      <c r="E1816" s="5" t="n">
        <f aca="false">LEN(F1816)-LEN(SUBSTITUTE(F1816," ",""))+1</f>
        <v>7</v>
      </c>
      <c r="F1816" s="2" t="s">
        <v>7244</v>
      </c>
      <c r="G1816" s="2" t="s">
        <v>7245</v>
      </c>
      <c r="H1816" s="5"/>
      <c r="I1816" s="5"/>
    </row>
    <row r="1817" customFormat="false" ht="12.75" hidden="false" customHeight="true" outlineLevel="0" collapsed="false">
      <c r="A1817" s="6" t="n">
        <v>13</v>
      </c>
      <c r="B1817" s="5" t="s">
        <v>7246</v>
      </c>
      <c r="C1817" s="7" t="s">
        <v>192</v>
      </c>
      <c r="D1817" s="2" t="s">
        <v>7247</v>
      </c>
      <c r="E1817" s="5" t="n">
        <f aca="false">LEN(F1817)-LEN(SUBSTITUTE(F1817," ",""))+1</f>
        <v>10</v>
      </c>
      <c r="F1817" s="2" t="s">
        <v>7248</v>
      </c>
      <c r="G1817" s="2" t="s">
        <v>7249</v>
      </c>
      <c r="H1817" s="5"/>
      <c r="I1817" s="5"/>
    </row>
    <row r="1818" customFormat="false" ht="12.75" hidden="false" customHeight="true" outlineLevel="0" collapsed="false">
      <c r="A1818" s="6" t="n">
        <v>13</v>
      </c>
      <c r="B1818" s="2" t="s">
        <v>7250</v>
      </c>
      <c r="C1818" s="3" t="s">
        <v>2</v>
      </c>
      <c r="D1818" s="2" t="s">
        <v>7251</v>
      </c>
      <c r="E1818" s="5" t="n">
        <f aca="false">LEN(F1818)-LEN(SUBSTITUTE(F1818," ",""))+1</f>
        <v>1</v>
      </c>
      <c r="F1818" s="2" t="s">
        <v>7250</v>
      </c>
      <c r="G1818" s="2" t="s">
        <v>7252</v>
      </c>
      <c r="H1818" s="5"/>
      <c r="I1818" s="5"/>
    </row>
    <row r="1819" customFormat="false" ht="12.75" hidden="false" customHeight="true" outlineLevel="0" collapsed="false">
      <c r="A1819" s="6" t="n">
        <v>13</v>
      </c>
      <c r="B1819" s="5" t="s">
        <v>7253</v>
      </c>
      <c r="C1819" s="7" t="s">
        <v>192</v>
      </c>
      <c r="D1819" s="2" t="s">
        <v>7254</v>
      </c>
      <c r="E1819" s="5" t="n">
        <f aca="false">LEN(F1819)-LEN(SUBSTITUTE(F1819," ",""))+1</f>
        <v>11</v>
      </c>
      <c r="F1819" s="2" t="s">
        <v>7255</v>
      </c>
      <c r="G1819" s="2" t="s">
        <v>7256</v>
      </c>
      <c r="H1819" s="5"/>
      <c r="I1819" s="5"/>
    </row>
    <row r="1820" customFormat="false" ht="12.75" hidden="false" customHeight="true" outlineLevel="0" collapsed="false">
      <c r="A1820" s="9" t="n">
        <v>13</v>
      </c>
      <c r="B1820" s="2" t="s">
        <v>7257</v>
      </c>
      <c r="C1820" s="8" t="s">
        <v>8</v>
      </c>
      <c r="D1820" s="2" t="s">
        <v>7258</v>
      </c>
      <c r="E1820" s="6" t="n">
        <f aca="false">LEN(F1820)-LEN(SUBSTITUTE(F1820," ",""))+1</f>
        <v>10</v>
      </c>
      <c r="F1820" s="2" t="s">
        <v>7259</v>
      </c>
      <c r="G1820" s="2" t="s">
        <v>7260</v>
      </c>
      <c r="H1820" s="5"/>
      <c r="I1820" s="5"/>
    </row>
    <row r="1821" customFormat="false" ht="12.75" hidden="false" customHeight="true" outlineLevel="0" collapsed="false">
      <c r="A1821" s="6" t="n">
        <v>13</v>
      </c>
      <c r="B1821" s="5" t="s">
        <v>7261</v>
      </c>
      <c r="C1821" s="7" t="s">
        <v>8</v>
      </c>
      <c r="D1821" s="2" t="s">
        <v>7262</v>
      </c>
      <c r="E1821" s="5" t="n">
        <f aca="false">LEN(F1821)-LEN(SUBSTITUTE(F1821," ",""))+1</f>
        <v>10</v>
      </c>
      <c r="F1821" s="2" t="s">
        <v>7263</v>
      </c>
      <c r="G1821" s="2" t="s">
        <v>7264</v>
      </c>
      <c r="H1821" s="5"/>
      <c r="I1821" s="5"/>
    </row>
    <row r="1822" customFormat="false" ht="12.75" hidden="false" customHeight="true" outlineLevel="0" collapsed="false">
      <c r="A1822" s="6" t="n">
        <v>13</v>
      </c>
      <c r="B1822" s="5" t="s">
        <v>7265</v>
      </c>
      <c r="C1822" s="7" t="s">
        <v>2</v>
      </c>
      <c r="D1822" s="2" t="s">
        <v>7266</v>
      </c>
      <c r="E1822" s="5" t="n">
        <f aca="false">LEN(F1822)-LEN(SUBSTITUTE(F1822," ",""))+1</f>
        <v>1</v>
      </c>
      <c r="F1822" s="2" t="s">
        <v>7265</v>
      </c>
      <c r="G1822" s="2" t="s">
        <v>7267</v>
      </c>
      <c r="H1822" s="5"/>
      <c r="I1822" s="5"/>
    </row>
    <row r="1823" customFormat="false" ht="12.75" hidden="false" customHeight="true" outlineLevel="0" collapsed="false">
      <c r="A1823" s="6" t="n">
        <v>13</v>
      </c>
      <c r="B1823" s="5" t="s">
        <v>7268</v>
      </c>
      <c r="C1823" s="7" t="s">
        <v>192</v>
      </c>
      <c r="D1823" s="2" t="s">
        <v>7269</v>
      </c>
      <c r="E1823" s="5" t="n">
        <f aca="false">LEN(F1823)-LEN(SUBSTITUTE(F1823," ",""))+1</f>
        <v>11</v>
      </c>
      <c r="F1823" s="2" t="s">
        <v>7270</v>
      </c>
      <c r="G1823" s="2" t="s">
        <v>7271</v>
      </c>
      <c r="H1823" s="5"/>
      <c r="I1823" s="5"/>
    </row>
    <row r="1824" customFormat="false" ht="12.75" hidden="false" customHeight="true" outlineLevel="0" collapsed="false">
      <c r="A1824" s="6" t="n">
        <v>13</v>
      </c>
      <c r="B1824" s="5" t="s">
        <v>7272</v>
      </c>
      <c r="C1824" s="7" t="s">
        <v>192</v>
      </c>
      <c r="D1824" s="2" t="s">
        <v>7273</v>
      </c>
      <c r="E1824" s="5" t="n">
        <f aca="false">LEN(F1824)-LEN(SUBSTITUTE(F1824," ",""))+1</f>
        <v>11</v>
      </c>
      <c r="F1824" s="2" t="s">
        <v>7274</v>
      </c>
      <c r="G1824" s="2" t="s">
        <v>7275</v>
      </c>
      <c r="H1824" s="5"/>
      <c r="I1824" s="5"/>
    </row>
    <row r="1825" customFormat="false" ht="12.75" hidden="false" customHeight="true" outlineLevel="0" collapsed="false">
      <c r="A1825" s="6" t="n">
        <v>13</v>
      </c>
      <c r="B1825" s="5" t="s">
        <v>7276</v>
      </c>
      <c r="C1825" s="7" t="s">
        <v>192</v>
      </c>
      <c r="D1825" s="2" t="s">
        <v>7277</v>
      </c>
      <c r="E1825" s="5" t="n">
        <f aca="false">LEN(F1825)-LEN(SUBSTITUTE(F1825," ",""))+1</f>
        <v>11</v>
      </c>
      <c r="F1825" s="2" t="s">
        <v>7278</v>
      </c>
      <c r="G1825" s="2" t="s">
        <v>7279</v>
      </c>
      <c r="H1825" s="5"/>
      <c r="I1825" s="5"/>
    </row>
    <row r="1826" customFormat="false" ht="12.75" hidden="false" customHeight="true" outlineLevel="0" collapsed="false">
      <c r="A1826" s="6" t="n">
        <v>13</v>
      </c>
      <c r="B1826" s="5" t="s">
        <v>7280</v>
      </c>
      <c r="C1826" s="7" t="s">
        <v>192</v>
      </c>
      <c r="D1826" s="2" t="s">
        <v>7281</v>
      </c>
      <c r="E1826" s="5" t="n">
        <f aca="false">LEN(F1826)-LEN(SUBSTITUTE(F1826," ",""))+1</f>
        <v>11</v>
      </c>
      <c r="F1826" s="2" t="s">
        <v>7282</v>
      </c>
      <c r="G1826" s="2" t="s">
        <v>7283</v>
      </c>
      <c r="H1826" s="5"/>
      <c r="I1826" s="5"/>
    </row>
    <row r="1827" customFormat="false" ht="12.75" hidden="false" customHeight="true" outlineLevel="0" collapsed="false">
      <c r="A1827" s="6" t="n">
        <v>13</v>
      </c>
      <c r="B1827" s="5" t="s">
        <v>7284</v>
      </c>
      <c r="C1827" s="7" t="s">
        <v>192</v>
      </c>
      <c r="D1827" s="2" t="s">
        <v>7285</v>
      </c>
      <c r="E1827" s="5" t="n">
        <f aca="false">LEN(F1827)-LEN(SUBSTITUTE(F1827," ",""))+1</f>
        <v>11</v>
      </c>
      <c r="F1827" s="2" t="s">
        <v>7286</v>
      </c>
      <c r="G1827" s="2" t="s">
        <v>7287</v>
      </c>
      <c r="H1827" s="5"/>
      <c r="I1827" s="5"/>
    </row>
    <row r="1828" customFormat="false" ht="12.75" hidden="false" customHeight="true" outlineLevel="0" collapsed="false">
      <c r="A1828" s="6" t="n">
        <v>13</v>
      </c>
      <c r="B1828" s="5" t="s">
        <v>7288</v>
      </c>
      <c r="C1828" s="7" t="s">
        <v>192</v>
      </c>
      <c r="D1828" s="2" t="s">
        <v>7289</v>
      </c>
      <c r="E1828" s="5" t="n">
        <f aca="false">LEN(F1828)-LEN(SUBSTITUTE(F1828," ",""))+1</f>
        <v>11</v>
      </c>
      <c r="F1828" s="2" t="s">
        <v>7290</v>
      </c>
      <c r="G1828" s="2" t="s">
        <v>7291</v>
      </c>
      <c r="H1828" s="5"/>
      <c r="I1828" s="5"/>
    </row>
    <row r="1829" customFormat="false" ht="12.75" hidden="false" customHeight="true" outlineLevel="0" collapsed="false">
      <c r="A1829" s="6" t="n">
        <v>13</v>
      </c>
      <c r="B1829" s="5" t="s">
        <v>7292</v>
      </c>
      <c r="C1829" s="7" t="s">
        <v>192</v>
      </c>
      <c r="D1829" s="2" t="s">
        <v>7293</v>
      </c>
      <c r="E1829" s="5" t="n">
        <f aca="false">LEN(F1829)-LEN(SUBSTITUTE(F1829," ",""))+1</f>
        <v>11</v>
      </c>
      <c r="F1829" s="2" t="s">
        <v>7294</v>
      </c>
      <c r="G1829" s="2" t="s">
        <v>7295</v>
      </c>
      <c r="H1829" s="5"/>
      <c r="I1829" s="5"/>
    </row>
    <row r="1830" customFormat="false" ht="12.75" hidden="false" customHeight="true" outlineLevel="0" collapsed="false">
      <c r="A1830" s="6" t="n">
        <v>13</v>
      </c>
      <c r="B1830" s="5" t="s">
        <v>7296</v>
      </c>
      <c r="C1830" s="7" t="s">
        <v>192</v>
      </c>
      <c r="D1830" s="2" t="s">
        <v>7297</v>
      </c>
      <c r="E1830" s="5" t="n">
        <f aca="false">LEN(F1830)-LEN(SUBSTITUTE(F1830," ",""))+1</f>
        <v>11</v>
      </c>
      <c r="F1830" s="2" t="s">
        <v>7298</v>
      </c>
      <c r="G1830" s="2" t="s">
        <v>7299</v>
      </c>
      <c r="H1830" s="5"/>
      <c r="I1830" s="5"/>
    </row>
    <row r="1831" customFormat="false" ht="12.75" hidden="false" customHeight="true" outlineLevel="0" collapsed="false">
      <c r="A1831" s="6" t="n">
        <v>13</v>
      </c>
      <c r="B1831" s="5" t="s">
        <v>7300</v>
      </c>
      <c r="C1831" s="7" t="s">
        <v>192</v>
      </c>
      <c r="D1831" s="2" t="s">
        <v>7301</v>
      </c>
      <c r="E1831" s="5" t="n">
        <f aca="false">LEN(F1831)-LEN(SUBSTITUTE(F1831," ",""))+1</f>
        <v>11</v>
      </c>
      <c r="F1831" s="2" t="s">
        <v>7302</v>
      </c>
      <c r="G1831" s="2" t="s">
        <v>7303</v>
      </c>
      <c r="H1831" s="5"/>
      <c r="I1831" s="5"/>
    </row>
    <row r="1832" customFormat="false" ht="12.75" hidden="false" customHeight="true" outlineLevel="0" collapsed="false">
      <c r="A1832" s="6" t="n">
        <v>13</v>
      </c>
      <c r="B1832" s="5" t="s">
        <v>7304</v>
      </c>
      <c r="C1832" s="7" t="s">
        <v>192</v>
      </c>
      <c r="D1832" s="2" t="s">
        <v>7305</v>
      </c>
      <c r="E1832" s="5" t="n">
        <f aca="false">LEN(F1832)-LEN(SUBSTITUTE(F1832," ",""))+1</f>
        <v>11</v>
      </c>
      <c r="F1832" s="2" t="s">
        <v>7306</v>
      </c>
      <c r="G1832" s="2" t="s">
        <v>7307</v>
      </c>
      <c r="H1832" s="5"/>
      <c r="I1832" s="5"/>
    </row>
    <row r="1833" customFormat="false" ht="12.75" hidden="false" customHeight="true" outlineLevel="0" collapsed="false">
      <c r="A1833" s="6" t="n">
        <v>13</v>
      </c>
      <c r="B1833" s="5" t="s">
        <v>7308</v>
      </c>
      <c r="C1833" s="7" t="s">
        <v>192</v>
      </c>
      <c r="D1833" s="2" t="s">
        <v>7309</v>
      </c>
      <c r="E1833" s="5" t="n">
        <f aca="false">LEN(F1833)-LEN(SUBSTITUTE(F1833," ",""))+1</f>
        <v>11</v>
      </c>
      <c r="F1833" s="2" t="s">
        <v>7310</v>
      </c>
      <c r="G1833" s="2" t="s">
        <v>7311</v>
      </c>
      <c r="H1833" s="5"/>
      <c r="I1833" s="5"/>
    </row>
    <row r="1834" customFormat="false" ht="12.75" hidden="false" customHeight="true" outlineLevel="0" collapsed="false">
      <c r="A1834" s="6" t="n">
        <v>13</v>
      </c>
      <c r="B1834" s="5" t="s">
        <v>7312</v>
      </c>
      <c r="C1834" s="7" t="s">
        <v>192</v>
      </c>
      <c r="D1834" s="2" t="s">
        <v>7313</v>
      </c>
      <c r="E1834" s="5" t="n">
        <f aca="false">LEN(F1834)-LEN(SUBSTITUTE(F1834," ",""))+1</f>
        <v>11</v>
      </c>
      <c r="F1834" s="2" t="s">
        <v>7314</v>
      </c>
      <c r="G1834" s="2" t="s">
        <v>7315</v>
      </c>
      <c r="H1834" s="5"/>
      <c r="I1834" s="5"/>
    </row>
    <row r="1835" customFormat="false" ht="12.75" hidden="false" customHeight="true" outlineLevel="0" collapsed="false">
      <c r="A1835" s="6" t="n">
        <v>13</v>
      </c>
      <c r="B1835" s="5" t="s">
        <v>7316</v>
      </c>
      <c r="C1835" s="7" t="s">
        <v>192</v>
      </c>
      <c r="D1835" s="2" t="s">
        <v>7317</v>
      </c>
      <c r="E1835" s="5" t="n">
        <f aca="false">LEN(F1835)-LEN(SUBSTITUTE(F1835," ",""))+1</f>
        <v>11</v>
      </c>
      <c r="F1835" s="2" t="s">
        <v>7318</v>
      </c>
      <c r="G1835" s="2" t="s">
        <v>7319</v>
      </c>
      <c r="H1835" s="5"/>
      <c r="I1835" s="5"/>
    </row>
    <row r="1836" customFormat="false" ht="12.75" hidden="false" customHeight="true" outlineLevel="0" collapsed="false">
      <c r="A1836" s="6" t="n">
        <v>13</v>
      </c>
      <c r="B1836" s="5" t="s">
        <v>7320</v>
      </c>
      <c r="C1836" s="7" t="s">
        <v>192</v>
      </c>
      <c r="D1836" s="2" t="s">
        <v>7321</v>
      </c>
      <c r="E1836" s="5" t="n">
        <f aca="false">LEN(F1836)-LEN(SUBSTITUTE(F1836," ",""))+1</f>
        <v>11</v>
      </c>
      <c r="F1836" s="2" t="s">
        <v>7322</v>
      </c>
      <c r="G1836" s="2" t="s">
        <v>7323</v>
      </c>
      <c r="H1836" s="5"/>
      <c r="I1836" s="5"/>
    </row>
    <row r="1837" customFormat="false" ht="12.75" hidden="false" customHeight="true" outlineLevel="0" collapsed="false">
      <c r="A1837" s="6" t="n">
        <v>13</v>
      </c>
      <c r="B1837" s="5" t="s">
        <v>7324</v>
      </c>
      <c r="C1837" s="7" t="s">
        <v>192</v>
      </c>
      <c r="D1837" s="2" t="s">
        <v>7325</v>
      </c>
      <c r="E1837" s="5" t="n">
        <f aca="false">LEN(F1837)-LEN(SUBSTITUTE(F1837," ",""))+1</f>
        <v>11</v>
      </c>
      <c r="F1837" s="2" t="s">
        <v>7326</v>
      </c>
      <c r="G1837" s="2" t="s">
        <v>7327</v>
      </c>
      <c r="H1837" s="5"/>
      <c r="I1837" s="5"/>
    </row>
    <row r="1838" customFormat="false" ht="12.75" hidden="false" customHeight="true" outlineLevel="0" collapsed="false">
      <c r="A1838" s="6" t="n">
        <v>13</v>
      </c>
      <c r="B1838" s="5" t="s">
        <v>7328</v>
      </c>
      <c r="C1838" s="7" t="s">
        <v>192</v>
      </c>
      <c r="D1838" s="2" t="s">
        <v>7329</v>
      </c>
      <c r="E1838" s="5" t="n">
        <f aca="false">LEN(F1838)-LEN(SUBSTITUTE(F1838," ",""))+1</f>
        <v>11</v>
      </c>
      <c r="F1838" s="2" t="s">
        <v>7330</v>
      </c>
      <c r="G1838" s="2" t="s">
        <v>7331</v>
      </c>
      <c r="H1838" s="5"/>
      <c r="I1838" s="5"/>
    </row>
    <row r="1839" customFormat="false" ht="12.75" hidden="false" customHeight="true" outlineLevel="0" collapsed="false">
      <c r="A1839" s="6" t="n">
        <v>13</v>
      </c>
      <c r="B1839" s="5" t="s">
        <v>7332</v>
      </c>
      <c r="C1839" s="7" t="s">
        <v>192</v>
      </c>
      <c r="D1839" s="2" t="s">
        <v>7333</v>
      </c>
      <c r="E1839" s="5" t="n">
        <f aca="false">LEN(F1839)-LEN(SUBSTITUTE(F1839," ",""))+1</f>
        <v>11</v>
      </c>
      <c r="F1839" s="2" t="s">
        <v>7334</v>
      </c>
      <c r="G1839" s="2" t="s">
        <v>7335</v>
      </c>
      <c r="H1839" s="5"/>
      <c r="I1839" s="5"/>
    </row>
    <row r="1840" customFormat="false" ht="12.75" hidden="false" customHeight="true" outlineLevel="0" collapsed="false">
      <c r="A1840" s="6" t="n">
        <v>13</v>
      </c>
      <c r="B1840" s="5" t="s">
        <v>7336</v>
      </c>
      <c r="C1840" s="7" t="s">
        <v>192</v>
      </c>
      <c r="D1840" s="2" t="s">
        <v>7337</v>
      </c>
      <c r="E1840" s="5" t="n">
        <f aca="false">LEN(F1840)-LEN(SUBSTITUTE(F1840," ",""))+1</f>
        <v>11</v>
      </c>
      <c r="F1840" s="2" t="s">
        <v>7338</v>
      </c>
      <c r="G1840" s="2" t="s">
        <v>7339</v>
      </c>
      <c r="H1840" s="5"/>
      <c r="I1840" s="5"/>
    </row>
    <row r="1841" customFormat="false" ht="12.75" hidden="false" customHeight="true" outlineLevel="0" collapsed="false">
      <c r="A1841" s="6" t="n">
        <v>13</v>
      </c>
      <c r="B1841" s="5" t="s">
        <v>7340</v>
      </c>
      <c r="C1841" s="7" t="s">
        <v>192</v>
      </c>
      <c r="D1841" s="2" t="s">
        <v>7341</v>
      </c>
      <c r="E1841" s="5" t="n">
        <f aca="false">LEN(F1841)-LEN(SUBSTITUTE(F1841," ",""))+1</f>
        <v>11</v>
      </c>
      <c r="F1841" s="2" t="s">
        <v>7342</v>
      </c>
      <c r="G1841" s="2" t="s">
        <v>7343</v>
      </c>
      <c r="H1841" s="5"/>
      <c r="I1841" s="5"/>
    </row>
    <row r="1842" customFormat="false" ht="12.75" hidden="false" customHeight="true" outlineLevel="0" collapsed="false">
      <c r="A1842" s="6" t="n">
        <v>13</v>
      </c>
      <c r="B1842" s="5" t="s">
        <v>7344</v>
      </c>
      <c r="C1842" s="7" t="s">
        <v>192</v>
      </c>
      <c r="D1842" s="2" t="s">
        <v>7345</v>
      </c>
      <c r="E1842" s="5" t="n">
        <f aca="false">LEN(F1842)-LEN(SUBSTITUTE(F1842," ",""))+1</f>
        <v>11</v>
      </c>
      <c r="F1842" s="2" t="s">
        <v>7346</v>
      </c>
      <c r="G1842" s="2" t="s">
        <v>7347</v>
      </c>
      <c r="H1842" s="5"/>
      <c r="I1842" s="5"/>
    </row>
    <row r="1843" customFormat="false" ht="12.75" hidden="false" customHeight="true" outlineLevel="0" collapsed="false">
      <c r="A1843" s="6" t="n">
        <v>13</v>
      </c>
      <c r="B1843" s="5" t="s">
        <v>7348</v>
      </c>
      <c r="C1843" s="7" t="s">
        <v>192</v>
      </c>
      <c r="D1843" s="2" t="s">
        <v>7349</v>
      </c>
      <c r="E1843" s="5" t="n">
        <f aca="false">LEN(F1843)-LEN(SUBSTITUTE(F1843," ",""))+1</f>
        <v>11</v>
      </c>
      <c r="F1843" s="2" t="s">
        <v>7350</v>
      </c>
      <c r="G1843" s="2" t="s">
        <v>7351</v>
      </c>
      <c r="H1843" s="5"/>
      <c r="I1843" s="5"/>
    </row>
    <row r="1844" customFormat="false" ht="12.75" hidden="false" customHeight="true" outlineLevel="0" collapsed="false">
      <c r="A1844" s="6" t="n">
        <v>13</v>
      </c>
      <c r="B1844" s="5" t="s">
        <v>7352</v>
      </c>
      <c r="C1844" s="7" t="s">
        <v>192</v>
      </c>
      <c r="D1844" s="2" t="s">
        <v>7353</v>
      </c>
      <c r="E1844" s="5" t="n">
        <f aca="false">LEN(F1844)-LEN(SUBSTITUTE(F1844," ",""))+1</f>
        <v>11</v>
      </c>
      <c r="F1844" s="2" t="s">
        <v>7354</v>
      </c>
      <c r="G1844" s="2" t="s">
        <v>7355</v>
      </c>
      <c r="H1844" s="5"/>
      <c r="I1844" s="5"/>
    </row>
    <row r="1845" customFormat="false" ht="12.75" hidden="false" customHeight="true" outlineLevel="0" collapsed="false">
      <c r="A1845" s="6" t="n">
        <v>13</v>
      </c>
      <c r="B1845" s="5" t="s">
        <v>7356</v>
      </c>
      <c r="C1845" s="7" t="s">
        <v>192</v>
      </c>
      <c r="D1845" s="2" t="s">
        <v>7357</v>
      </c>
      <c r="E1845" s="5" t="n">
        <f aca="false">LEN(F1845)-LEN(SUBSTITUTE(F1845," ",""))+1</f>
        <v>11</v>
      </c>
      <c r="F1845" s="2" t="s">
        <v>7358</v>
      </c>
      <c r="G1845" s="2" t="s">
        <v>7359</v>
      </c>
      <c r="H1845" s="5"/>
      <c r="I1845" s="5"/>
    </row>
    <row r="1846" customFormat="false" ht="12.75" hidden="false" customHeight="true" outlineLevel="0" collapsed="false">
      <c r="A1846" s="6" t="n">
        <v>13</v>
      </c>
      <c r="B1846" s="5" t="s">
        <v>7360</v>
      </c>
      <c r="C1846" s="7" t="s">
        <v>192</v>
      </c>
      <c r="D1846" s="2" t="s">
        <v>7361</v>
      </c>
      <c r="E1846" s="5" t="n">
        <f aca="false">LEN(F1846)-LEN(SUBSTITUTE(F1846," ",""))+1</f>
        <v>11</v>
      </c>
      <c r="F1846" s="2" t="s">
        <v>7362</v>
      </c>
      <c r="G1846" s="2" t="s">
        <v>7363</v>
      </c>
      <c r="H1846" s="5"/>
      <c r="I1846" s="5"/>
    </row>
    <row r="1847" customFormat="false" ht="12.75" hidden="false" customHeight="true" outlineLevel="0" collapsed="false">
      <c r="A1847" s="6" t="n">
        <v>13</v>
      </c>
      <c r="B1847" s="5" t="s">
        <v>7364</v>
      </c>
      <c r="C1847" s="7" t="s">
        <v>192</v>
      </c>
      <c r="D1847" s="2" t="s">
        <v>7365</v>
      </c>
      <c r="E1847" s="5" t="n">
        <f aca="false">LEN(F1847)-LEN(SUBSTITUTE(F1847," ",""))+1</f>
        <v>11</v>
      </c>
      <c r="F1847" s="2" t="s">
        <v>7366</v>
      </c>
      <c r="G1847" s="2" t="s">
        <v>7367</v>
      </c>
      <c r="H1847" s="5"/>
      <c r="I1847" s="5"/>
    </row>
    <row r="1848" customFormat="false" ht="12.75" hidden="false" customHeight="true" outlineLevel="0" collapsed="false">
      <c r="A1848" s="6" t="n">
        <v>13</v>
      </c>
      <c r="B1848" s="5" t="s">
        <v>7368</v>
      </c>
      <c r="C1848" s="7" t="s">
        <v>192</v>
      </c>
      <c r="D1848" s="2" t="s">
        <v>7369</v>
      </c>
      <c r="E1848" s="5" t="n">
        <f aca="false">LEN(F1848)-LEN(SUBSTITUTE(F1848," ",""))+1</f>
        <v>11</v>
      </c>
      <c r="F1848" s="2" t="s">
        <v>7370</v>
      </c>
      <c r="G1848" s="2" t="s">
        <v>7371</v>
      </c>
      <c r="H1848" s="5"/>
      <c r="I1848" s="5"/>
    </row>
    <row r="1849" customFormat="false" ht="12.75" hidden="false" customHeight="true" outlineLevel="0" collapsed="false">
      <c r="A1849" s="6" t="n">
        <v>13</v>
      </c>
      <c r="B1849" s="5" t="s">
        <v>7372</v>
      </c>
      <c r="C1849" s="7" t="s">
        <v>2</v>
      </c>
      <c r="D1849" s="2" t="s">
        <v>7373</v>
      </c>
      <c r="E1849" s="5" t="n">
        <f aca="false">LEN(F1849)-LEN(SUBSTITUTE(F1849," ",""))+1</f>
        <v>1</v>
      </c>
      <c r="F1849" s="2" t="s">
        <v>7372</v>
      </c>
      <c r="G1849" s="2" t="s">
        <v>7374</v>
      </c>
      <c r="H1849" s="5"/>
      <c r="I1849" s="5"/>
    </row>
    <row r="1850" customFormat="false" ht="12.75" hidden="false" customHeight="true" outlineLevel="0" collapsed="false">
      <c r="A1850" s="6" t="n">
        <v>13</v>
      </c>
      <c r="B1850" s="5" t="s">
        <v>7375</v>
      </c>
      <c r="C1850" s="7" t="s">
        <v>2</v>
      </c>
      <c r="D1850" s="2" t="s">
        <v>7376</v>
      </c>
      <c r="E1850" s="5" t="n">
        <f aca="false">LEN(F1850)-LEN(SUBSTITUTE(F1850," ",""))+1</f>
        <v>1</v>
      </c>
      <c r="F1850" s="2" t="s">
        <v>7375</v>
      </c>
      <c r="G1850" s="2" t="s">
        <v>7377</v>
      </c>
      <c r="H1850" s="5"/>
      <c r="I1850" s="5"/>
    </row>
    <row r="1851" customFormat="false" ht="12.75" hidden="false" customHeight="true" outlineLevel="0" collapsed="false">
      <c r="A1851" s="6" t="n">
        <v>13</v>
      </c>
      <c r="B1851" s="5" t="s">
        <v>7378</v>
      </c>
      <c r="C1851" s="7" t="s">
        <v>2</v>
      </c>
      <c r="D1851" s="2" t="s">
        <v>7379</v>
      </c>
      <c r="E1851" s="5" t="n">
        <f aca="false">LEN(F1851)-LEN(SUBSTITUTE(F1851," ",""))+1</f>
        <v>1</v>
      </c>
      <c r="F1851" s="2" t="s">
        <v>7378</v>
      </c>
      <c r="G1851" s="2" t="s">
        <v>7380</v>
      </c>
      <c r="H1851" s="5"/>
      <c r="I1851" s="5"/>
    </row>
    <row r="1852" customFormat="false" ht="12.75" hidden="false" customHeight="true" outlineLevel="0" collapsed="false">
      <c r="A1852" s="6" t="n">
        <v>13</v>
      </c>
      <c r="B1852" s="5" t="s">
        <v>7381</v>
      </c>
      <c r="C1852" s="7" t="s">
        <v>8</v>
      </c>
      <c r="D1852" s="2" t="s">
        <v>7382</v>
      </c>
      <c r="E1852" s="5" t="n">
        <f aca="false">LEN(F1852)-LEN(SUBSTITUTE(F1852," ",""))+1</f>
        <v>3</v>
      </c>
      <c r="F1852" s="2" t="s">
        <v>7383</v>
      </c>
      <c r="G1852" s="2" t="s">
        <v>7384</v>
      </c>
      <c r="H1852" s="5"/>
      <c r="I1852" s="5"/>
    </row>
    <row r="1853" customFormat="false" ht="12.75" hidden="false" customHeight="true" outlineLevel="0" collapsed="false">
      <c r="A1853" s="9" t="n">
        <v>13</v>
      </c>
      <c r="B1853" s="2" t="s">
        <v>7385</v>
      </c>
      <c r="C1853" s="8" t="s">
        <v>192</v>
      </c>
      <c r="D1853" s="2" t="s">
        <v>7386</v>
      </c>
      <c r="E1853" s="6" t="n">
        <f aca="false">LEN(F1853)-LEN(SUBSTITUTE(F1853," ",""))+1</f>
        <v>11</v>
      </c>
      <c r="F1853" s="2" t="s">
        <v>7387</v>
      </c>
      <c r="G1853" s="2" t="s">
        <v>7388</v>
      </c>
      <c r="H1853" s="5"/>
      <c r="I1853" s="5"/>
    </row>
    <row r="1854" customFormat="false" ht="12.75" hidden="false" customHeight="true" outlineLevel="0" collapsed="false">
      <c r="A1854" s="6" t="n">
        <v>13</v>
      </c>
      <c r="B1854" s="5" t="s">
        <v>7389</v>
      </c>
      <c r="C1854" s="7" t="s">
        <v>8</v>
      </c>
      <c r="D1854" s="2" t="s">
        <v>7390</v>
      </c>
      <c r="E1854" s="5" t="n">
        <f aca="false">LEN(F1854)-LEN(SUBSTITUTE(F1854," ",""))+1</f>
        <v>7</v>
      </c>
      <c r="F1854" s="2" t="s">
        <v>7391</v>
      </c>
      <c r="G1854" s="2" t="s">
        <v>7392</v>
      </c>
      <c r="H1854" s="5"/>
      <c r="I1854" s="5"/>
    </row>
    <row r="1855" customFormat="false" ht="12.75" hidden="false" customHeight="true" outlineLevel="0" collapsed="false">
      <c r="A1855" s="6" t="n">
        <v>13</v>
      </c>
      <c r="B1855" s="5" t="s">
        <v>7393</v>
      </c>
      <c r="C1855" s="7" t="s">
        <v>8</v>
      </c>
      <c r="D1855" s="2" t="s">
        <v>7394</v>
      </c>
      <c r="E1855" s="5" t="n">
        <f aca="false">LEN(F1855)-LEN(SUBSTITUTE(F1855," ",""))+1</f>
        <v>7</v>
      </c>
      <c r="F1855" s="2" t="s">
        <v>7395</v>
      </c>
      <c r="G1855" s="2" t="s">
        <v>7396</v>
      </c>
      <c r="H1855" s="5"/>
      <c r="I1855" s="5"/>
    </row>
    <row r="1856" customFormat="false" ht="12.75" hidden="false" customHeight="true" outlineLevel="0" collapsed="false">
      <c r="A1856" s="6" t="n">
        <v>13</v>
      </c>
      <c r="B1856" s="5" t="s">
        <v>7397</v>
      </c>
      <c r="C1856" s="7" t="s">
        <v>8</v>
      </c>
      <c r="D1856" s="2" t="s">
        <v>7398</v>
      </c>
      <c r="E1856" s="5" t="n">
        <f aca="false">LEN(F1856)-LEN(SUBSTITUTE(F1856," ",""))+1</f>
        <v>8</v>
      </c>
      <c r="F1856" s="2" t="s">
        <v>7399</v>
      </c>
      <c r="G1856" s="2" t="s">
        <v>7400</v>
      </c>
      <c r="H1856" s="5"/>
      <c r="I1856" s="5"/>
    </row>
    <row r="1857" customFormat="false" ht="12.75" hidden="false" customHeight="true" outlineLevel="0" collapsed="false">
      <c r="A1857" s="6" t="n">
        <v>13</v>
      </c>
      <c r="B1857" s="5" t="s">
        <v>7401</v>
      </c>
      <c r="C1857" s="7" t="s">
        <v>8</v>
      </c>
      <c r="D1857" s="2" t="s">
        <v>7402</v>
      </c>
      <c r="E1857" s="5" t="n">
        <f aca="false">LEN(F1857)-LEN(SUBSTITUTE(F1857," ",""))+1</f>
        <v>7</v>
      </c>
      <c r="F1857" s="2" t="s">
        <v>7403</v>
      </c>
      <c r="G1857" s="2" t="s">
        <v>7404</v>
      </c>
      <c r="H1857" s="5"/>
      <c r="I1857" s="5"/>
    </row>
    <row r="1858" customFormat="false" ht="12.75" hidden="false" customHeight="true" outlineLevel="0" collapsed="false">
      <c r="A1858" s="6" t="n">
        <v>13</v>
      </c>
      <c r="B1858" s="5" t="s">
        <v>7405</v>
      </c>
      <c r="C1858" s="7" t="s">
        <v>192</v>
      </c>
      <c r="D1858" s="2" t="s">
        <v>7406</v>
      </c>
      <c r="E1858" s="5" t="n">
        <f aca="false">LEN(F1858)-LEN(SUBSTITUTE(F1858," ",""))+1</f>
        <v>11</v>
      </c>
      <c r="F1858" s="2" t="s">
        <v>7407</v>
      </c>
      <c r="G1858" s="2" t="s">
        <v>7408</v>
      </c>
      <c r="H1858" s="5"/>
      <c r="I1858" s="5"/>
    </row>
    <row r="1859" customFormat="false" ht="12.75" hidden="false" customHeight="true" outlineLevel="0" collapsed="false">
      <c r="A1859" s="6" t="n">
        <v>13</v>
      </c>
      <c r="B1859" s="5" t="s">
        <v>7409</v>
      </c>
      <c r="C1859" s="7" t="s">
        <v>269</v>
      </c>
      <c r="D1859" s="2" t="s">
        <v>7410</v>
      </c>
      <c r="E1859" s="5" t="n">
        <f aca="false">LEN(F1859)-LEN(SUBSTITUTE(F1859," ",""))+1</f>
        <v>25</v>
      </c>
      <c r="F1859" s="2" t="s">
        <v>7411</v>
      </c>
      <c r="G1859" s="2" t="s">
        <v>7412</v>
      </c>
      <c r="H1859" s="5"/>
      <c r="I1859" s="5"/>
    </row>
    <row r="1860" customFormat="false" ht="12.75" hidden="false" customHeight="true" outlineLevel="0" collapsed="false">
      <c r="A1860" s="6" t="n">
        <v>13</v>
      </c>
      <c r="B1860" s="5" t="s">
        <v>7413</v>
      </c>
      <c r="C1860" s="7" t="s">
        <v>8</v>
      </c>
      <c r="D1860" s="2" t="s">
        <v>7414</v>
      </c>
      <c r="E1860" s="5" t="n">
        <f aca="false">LEN(F1860)-LEN(SUBSTITUTE(F1860," ",""))+1</f>
        <v>10</v>
      </c>
      <c r="F1860" s="2" t="s">
        <v>7415</v>
      </c>
      <c r="G1860" s="2" t="s">
        <v>7416</v>
      </c>
      <c r="H1860" s="5"/>
      <c r="I1860" s="5"/>
    </row>
    <row r="1861" customFormat="false" ht="12.75" hidden="false" customHeight="true" outlineLevel="0" collapsed="false">
      <c r="A1861" s="6" t="n">
        <v>13</v>
      </c>
      <c r="B1861" s="5" t="s">
        <v>7417</v>
      </c>
      <c r="C1861" s="7" t="s">
        <v>192</v>
      </c>
      <c r="D1861" s="2" t="s">
        <v>7418</v>
      </c>
      <c r="E1861" s="5" t="n">
        <f aca="false">LEN(F1861)-LEN(SUBSTITUTE(F1861," ",""))+1</f>
        <v>11</v>
      </c>
      <c r="F1861" s="2" t="s">
        <v>7419</v>
      </c>
      <c r="G1861" s="2" t="s">
        <v>7420</v>
      </c>
      <c r="H1861" s="5"/>
      <c r="I1861" s="5"/>
    </row>
    <row r="1862" customFormat="false" ht="12.75" hidden="false" customHeight="true" outlineLevel="0" collapsed="false">
      <c r="A1862" s="6" t="n">
        <v>13</v>
      </c>
      <c r="B1862" s="5" t="s">
        <v>7421</v>
      </c>
      <c r="C1862" s="7" t="s">
        <v>8</v>
      </c>
      <c r="D1862" s="2" t="s">
        <v>7422</v>
      </c>
      <c r="E1862" s="5" t="n">
        <f aca="false">LEN(F1862)-LEN(SUBSTITUTE(F1862," ",""))+1</f>
        <v>12</v>
      </c>
      <c r="F1862" s="2" t="s">
        <v>7423</v>
      </c>
      <c r="G1862" s="2" t="s">
        <v>7424</v>
      </c>
      <c r="H1862" s="5"/>
      <c r="I1862" s="5"/>
    </row>
    <row r="1863" customFormat="false" ht="12.75" hidden="false" customHeight="true" outlineLevel="0" collapsed="false">
      <c r="A1863" s="6" t="n">
        <v>13</v>
      </c>
      <c r="B1863" s="5" t="s">
        <v>7425</v>
      </c>
      <c r="C1863" s="7" t="s">
        <v>8</v>
      </c>
      <c r="D1863" s="2" t="s">
        <v>7426</v>
      </c>
      <c r="E1863" s="5" t="n">
        <f aca="false">LEN(F1863)-LEN(SUBSTITUTE(F1863," ",""))+1</f>
        <v>7</v>
      </c>
      <c r="F1863" s="2" t="s">
        <v>7427</v>
      </c>
      <c r="G1863" s="2" t="s">
        <v>7428</v>
      </c>
      <c r="H1863" s="5"/>
      <c r="I1863" s="5"/>
    </row>
    <row r="1864" customFormat="false" ht="12.75" hidden="false" customHeight="true" outlineLevel="0" collapsed="false">
      <c r="A1864" s="6" t="n">
        <v>13</v>
      </c>
      <c r="B1864" s="5" t="s">
        <v>7429</v>
      </c>
      <c r="C1864" s="7" t="s">
        <v>269</v>
      </c>
      <c r="D1864" s="2" t="s">
        <v>7430</v>
      </c>
      <c r="E1864" s="5" t="n">
        <f aca="false">LEN(F1864)-LEN(SUBSTITUTE(F1864," ",""))+1</f>
        <v>35</v>
      </c>
      <c r="F1864" s="2" t="s">
        <v>7431</v>
      </c>
      <c r="G1864" s="2" t="s">
        <v>7432</v>
      </c>
      <c r="H1864" s="5"/>
      <c r="I1864" s="5"/>
    </row>
    <row r="1865" customFormat="false" ht="12.75" hidden="false" customHeight="true" outlineLevel="0" collapsed="false">
      <c r="A1865" s="6" t="n">
        <v>13</v>
      </c>
      <c r="B1865" s="5" t="s">
        <v>7433</v>
      </c>
      <c r="C1865" s="7" t="s">
        <v>192</v>
      </c>
      <c r="D1865" s="2" t="s">
        <v>7434</v>
      </c>
      <c r="E1865" s="5" t="n">
        <f aca="false">LEN(F1865)-LEN(SUBSTITUTE(F1865," ",""))+1</f>
        <v>11</v>
      </c>
      <c r="F1865" s="2" t="s">
        <v>7435</v>
      </c>
      <c r="G1865" s="2" t="s">
        <v>7436</v>
      </c>
      <c r="H1865" s="5"/>
      <c r="I1865" s="5"/>
    </row>
    <row r="1866" customFormat="false" ht="12.75" hidden="false" customHeight="true" outlineLevel="0" collapsed="false">
      <c r="A1866" s="6" t="n">
        <v>13</v>
      </c>
      <c r="B1866" s="5" t="s">
        <v>7437</v>
      </c>
      <c r="C1866" s="7" t="s">
        <v>2</v>
      </c>
      <c r="D1866" s="2" t="s">
        <v>7438</v>
      </c>
      <c r="E1866" s="5" t="n">
        <f aca="false">LEN(F1866)-LEN(SUBSTITUTE(F1866," ",""))+1</f>
        <v>1</v>
      </c>
      <c r="F1866" s="2" t="s">
        <v>7437</v>
      </c>
      <c r="G1866" s="2" t="s">
        <v>7439</v>
      </c>
      <c r="H1866" s="5"/>
      <c r="I1866" s="5"/>
    </row>
    <row r="1867" customFormat="false" ht="12.75" hidden="false" customHeight="true" outlineLevel="0" collapsed="false">
      <c r="A1867" s="6" t="n">
        <v>13</v>
      </c>
      <c r="B1867" s="5" t="s">
        <v>7440</v>
      </c>
      <c r="C1867" s="7" t="s">
        <v>2</v>
      </c>
      <c r="D1867" s="2" t="s">
        <v>7441</v>
      </c>
      <c r="E1867" s="5" t="n">
        <f aca="false">LEN(F1867)-LEN(SUBSTITUTE(F1867," ",""))+1</f>
        <v>1</v>
      </c>
      <c r="F1867" s="2" t="s">
        <v>7440</v>
      </c>
      <c r="G1867" s="2" t="s">
        <v>7442</v>
      </c>
      <c r="H1867" s="5"/>
      <c r="I1867" s="5"/>
    </row>
    <row r="1868" customFormat="false" ht="12.75" hidden="false" customHeight="true" outlineLevel="0" collapsed="false">
      <c r="A1868" s="6" t="n">
        <v>13</v>
      </c>
      <c r="B1868" s="5" t="s">
        <v>7443</v>
      </c>
      <c r="C1868" s="7" t="s">
        <v>278</v>
      </c>
      <c r="D1868" s="2" t="s">
        <v>7444</v>
      </c>
      <c r="E1868" s="5" t="n">
        <f aca="false">LEN(F1868)-LEN(SUBSTITUTE(F1868," ",""))+1</f>
        <v>37</v>
      </c>
      <c r="F1868" s="2" t="s">
        <v>7445</v>
      </c>
      <c r="G1868" s="2" t="s">
        <v>7446</v>
      </c>
      <c r="H1868" s="5"/>
      <c r="I1868" s="5"/>
    </row>
    <row r="1869" customFormat="false" ht="12.75" hidden="false" customHeight="true" outlineLevel="0" collapsed="false">
      <c r="A1869" s="6" t="n">
        <v>13</v>
      </c>
      <c r="B1869" s="5" t="s">
        <v>7447</v>
      </c>
      <c r="C1869" s="7" t="s">
        <v>278</v>
      </c>
      <c r="D1869" s="2" t="s">
        <v>7448</v>
      </c>
      <c r="E1869" s="5" t="n">
        <f aca="false">LEN(F1869)-LEN(SUBSTITUTE(F1869," ",""))+1</f>
        <v>37</v>
      </c>
      <c r="F1869" s="2" t="s">
        <v>7449</v>
      </c>
      <c r="G1869" s="2" t="s">
        <v>7450</v>
      </c>
      <c r="H1869" s="5"/>
      <c r="I1869" s="5"/>
    </row>
    <row r="1870" customFormat="false" ht="12.75" hidden="false" customHeight="true" outlineLevel="0" collapsed="false">
      <c r="A1870" s="9" t="n">
        <v>13</v>
      </c>
      <c r="B1870" s="2" t="s">
        <v>7451</v>
      </c>
      <c r="C1870" s="8" t="s">
        <v>192</v>
      </c>
      <c r="D1870" s="2" t="s">
        <v>7452</v>
      </c>
      <c r="E1870" s="6" t="n">
        <f aca="false">LEN(F1870)-LEN(SUBSTITUTE(F1870," ",""))+1</f>
        <v>11</v>
      </c>
      <c r="F1870" s="2" t="s">
        <v>7453</v>
      </c>
      <c r="G1870" s="2" t="s">
        <v>7454</v>
      </c>
      <c r="H1870" s="5"/>
      <c r="I1870" s="5"/>
    </row>
    <row r="1871" customFormat="false" ht="12.75" hidden="false" customHeight="true" outlineLevel="0" collapsed="false">
      <c r="A1871" s="6" t="n">
        <v>13</v>
      </c>
      <c r="B1871" s="5" t="s">
        <v>7455</v>
      </c>
      <c r="C1871" s="7" t="s">
        <v>278</v>
      </c>
      <c r="D1871" s="2" t="s">
        <v>7456</v>
      </c>
      <c r="E1871" s="5" t="n">
        <f aca="false">LEN(F1871)-LEN(SUBSTITUTE(F1871," ",""))+1</f>
        <v>37</v>
      </c>
      <c r="F1871" s="2" t="s">
        <v>7457</v>
      </c>
      <c r="G1871" s="2" t="s">
        <v>7458</v>
      </c>
      <c r="H1871" s="5"/>
      <c r="I1871" s="5"/>
    </row>
    <row r="1872" customFormat="false" ht="12.75" hidden="false" customHeight="true" outlineLevel="0" collapsed="false">
      <c r="A1872" s="6" t="n">
        <v>13</v>
      </c>
      <c r="B1872" s="5" t="s">
        <v>7459</v>
      </c>
      <c r="C1872" s="7" t="s">
        <v>278</v>
      </c>
      <c r="D1872" s="2" t="s">
        <v>7460</v>
      </c>
      <c r="E1872" s="5" t="n">
        <f aca="false">LEN(F1872)-LEN(SUBSTITUTE(F1872," ",""))+1</f>
        <v>37</v>
      </c>
      <c r="F1872" s="2" t="s">
        <v>7461</v>
      </c>
      <c r="G1872" s="2" t="s">
        <v>7462</v>
      </c>
      <c r="H1872" s="5"/>
      <c r="I1872" s="5"/>
    </row>
    <row r="1873" customFormat="false" ht="12.75" hidden="false" customHeight="true" outlineLevel="0" collapsed="false">
      <c r="A1873" s="6" t="n">
        <v>13</v>
      </c>
      <c r="B1873" s="5" t="s">
        <v>7463</v>
      </c>
      <c r="C1873" s="7" t="s">
        <v>192</v>
      </c>
      <c r="D1873" s="2" t="s">
        <v>7464</v>
      </c>
      <c r="E1873" s="5" t="n">
        <f aca="false">LEN(F1873)-LEN(SUBSTITUTE(F1873," ",""))+1</f>
        <v>11</v>
      </c>
      <c r="F1873" s="2" t="s">
        <v>7465</v>
      </c>
      <c r="G1873" s="2" t="s">
        <v>7466</v>
      </c>
      <c r="H1873" s="5"/>
      <c r="I1873" s="5"/>
    </row>
    <row r="1874" customFormat="false" ht="12.75" hidden="false" customHeight="true" outlineLevel="0" collapsed="false">
      <c r="A1874" s="6" t="n">
        <v>13</v>
      </c>
      <c r="B1874" s="5" t="s">
        <v>7467</v>
      </c>
      <c r="C1874" s="7" t="s">
        <v>278</v>
      </c>
      <c r="D1874" s="2" t="s">
        <v>7468</v>
      </c>
      <c r="E1874" s="5" t="n">
        <f aca="false">LEN(F1874)-LEN(SUBSTITUTE(F1874," ",""))+1</f>
        <v>37</v>
      </c>
      <c r="F1874" s="2" t="s">
        <v>7469</v>
      </c>
      <c r="G1874" s="2" t="s">
        <v>7470</v>
      </c>
      <c r="H1874" s="5"/>
      <c r="I1874" s="5"/>
    </row>
    <row r="1875" customFormat="false" ht="12.75" hidden="false" customHeight="true" outlineLevel="0" collapsed="false">
      <c r="A1875" s="6" t="n">
        <v>14</v>
      </c>
      <c r="B1875" s="5" t="s">
        <v>7471</v>
      </c>
      <c r="C1875" s="7" t="s">
        <v>2</v>
      </c>
      <c r="D1875" s="2" t="s">
        <v>7472</v>
      </c>
      <c r="E1875" s="5" t="n">
        <f aca="false">LEN(F1875)-LEN(SUBSTITUTE(F1875," ",""))+1</f>
        <v>1</v>
      </c>
      <c r="F1875" s="2" t="s">
        <v>7471</v>
      </c>
      <c r="G1875" s="2" t="s">
        <v>7473</v>
      </c>
      <c r="H1875" s="5"/>
      <c r="I1875" s="5"/>
    </row>
    <row r="1876" customFormat="false" ht="12.75" hidden="false" customHeight="true" outlineLevel="0" collapsed="false">
      <c r="A1876" s="6" t="n">
        <v>14</v>
      </c>
      <c r="B1876" s="5" t="s">
        <v>7474</v>
      </c>
      <c r="C1876" s="7" t="s">
        <v>8</v>
      </c>
      <c r="D1876" s="2" t="s">
        <v>7475</v>
      </c>
      <c r="E1876" s="5" t="n">
        <f aca="false">LEN(F1876)-LEN(SUBSTITUTE(F1876," ",""))+1</f>
        <v>5</v>
      </c>
      <c r="F1876" s="2" t="s">
        <v>7476</v>
      </c>
      <c r="G1876" s="2" t="s">
        <v>7477</v>
      </c>
      <c r="H1876" s="5"/>
      <c r="I1876" s="5"/>
    </row>
    <row r="1877" customFormat="false" ht="12.75" hidden="false" customHeight="true" outlineLevel="0" collapsed="false">
      <c r="A1877" s="6" t="n">
        <v>14</v>
      </c>
      <c r="B1877" s="5" t="s">
        <v>7478</v>
      </c>
      <c r="C1877" s="7" t="s">
        <v>2</v>
      </c>
      <c r="D1877" s="2" t="s">
        <v>7479</v>
      </c>
      <c r="E1877" s="5" t="n">
        <f aca="false">LEN(F1877)-LEN(SUBSTITUTE(F1877," ",""))+1</f>
        <v>1</v>
      </c>
      <c r="F1877" s="2" t="s">
        <v>7478</v>
      </c>
      <c r="G1877" s="2" t="s">
        <v>7480</v>
      </c>
      <c r="H1877" s="5"/>
      <c r="I1877" s="5"/>
    </row>
    <row r="1878" customFormat="false" ht="12.75" hidden="false" customHeight="true" outlineLevel="0" collapsed="false">
      <c r="A1878" s="6" t="n">
        <v>14</v>
      </c>
      <c r="B1878" s="5" t="s">
        <v>7481</v>
      </c>
      <c r="C1878" s="7" t="s">
        <v>192</v>
      </c>
      <c r="D1878" s="2" t="s">
        <v>7482</v>
      </c>
      <c r="E1878" s="5" t="n">
        <f aca="false">LEN(F1878)-LEN(SUBSTITUTE(F1878," ",""))+1</f>
        <v>7</v>
      </c>
      <c r="F1878" s="2" t="s">
        <v>7483</v>
      </c>
      <c r="G1878" s="2" t="s">
        <v>7484</v>
      </c>
      <c r="H1878" s="5"/>
      <c r="I1878" s="5"/>
    </row>
    <row r="1879" customFormat="false" ht="12.75" hidden="false" customHeight="true" outlineLevel="0" collapsed="false">
      <c r="A1879" s="6" t="n">
        <v>14</v>
      </c>
      <c r="B1879" s="5" t="s">
        <v>7485</v>
      </c>
      <c r="C1879" s="7" t="s">
        <v>192</v>
      </c>
      <c r="D1879" s="2" t="s">
        <v>7486</v>
      </c>
      <c r="E1879" s="5" t="n">
        <f aca="false">LEN(F1879)-LEN(SUBSTITUTE(F1879," ",""))+1</f>
        <v>7</v>
      </c>
      <c r="F1879" s="2" t="s">
        <v>7487</v>
      </c>
      <c r="G1879" s="2" t="s">
        <v>7488</v>
      </c>
      <c r="H1879" s="5"/>
      <c r="I1879" s="5"/>
    </row>
    <row r="1880" customFormat="false" ht="12.75" hidden="false" customHeight="true" outlineLevel="0" collapsed="false">
      <c r="A1880" s="6" t="n">
        <v>14</v>
      </c>
      <c r="B1880" s="5" t="s">
        <v>7489</v>
      </c>
      <c r="C1880" s="7" t="s">
        <v>192</v>
      </c>
      <c r="D1880" s="2" t="s">
        <v>7490</v>
      </c>
      <c r="E1880" s="5" t="n">
        <f aca="false">LEN(F1880)-LEN(SUBSTITUTE(F1880," ",""))+1</f>
        <v>7</v>
      </c>
      <c r="F1880" s="2" t="s">
        <v>7491</v>
      </c>
      <c r="G1880" s="2" t="s">
        <v>7492</v>
      </c>
      <c r="H1880" s="5"/>
      <c r="I1880" s="5"/>
    </row>
    <row r="1881" customFormat="false" ht="12.75" hidden="false" customHeight="true" outlineLevel="0" collapsed="false">
      <c r="A1881" s="6" t="n">
        <v>14</v>
      </c>
      <c r="B1881" s="5" t="s">
        <v>7493</v>
      </c>
      <c r="C1881" s="7" t="s">
        <v>192</v>
      </c>
      <c r="D1881" s="2" t="s">
        <v>7494</v>
      </c>
      <c r="E1881" s="5" t="n">
        <f aca="false">LEN(F1881)-LEN(SUBSTITUTE(F1881," ",""))+1</f>
        <v>7</v>
      </c>
      <c r="F1881" s="2" t="s">
        <v>7495</v>
      </c>
      <c r="G1881" s="2" t="s">
        <v>7496</v>
      </c>
      <c r="H1881" s="5"/>
      <c r="I1881" s="5"/>
    </row>
    <row r="1882" customFormat="false" ht="12.75" hidden="false" customHeight="true" outlineLevel="0" collapsed="false">
      <c r="A1882" s="6" t="n">
        <v>14</v>
      </c>
      <c r="B1882" s="5" t="s">
        <v>7497</v>
      </c>
      <c r="C1882" s="7" t="s">
        <v>192</v>
      </c>
      <c r="D1882" s="2" t="s">
        <v>7498</v>
      </c>
      <c r="E1882" s="5" t="n">
        <f aca="false">LEN(F1882)-LEN(SUBSTITUTE(F1882," ",""))+1</f>
        <v>7</v>
      </c>
      <c r="F1882" s="2" t="s">
        <v>7499</v>
      </c>
      <c r="G1882" s="2" t="s">
        <v>7500</v>
      </c>
      <c r="H1882" s="5"/>
      <c r="I1882" s="5"/>
    </row>
    <row r="1883" customFormat="false" ht="12.75" hidden="false" customHeight="true" outlineLevel="0" collapsed="false">
      <c r="A1883" s="6" t="n">
        <v>14</v>
      </c>
      <c r="B1883" s="5" t="s">
        <v>7501</v>
      </c>
      <c r="C1883" s="7" t="s">
        <v>192</v>
      </c>
      <c r="D1883" s="2" t="s">
        <v>7502</v>
      </c>
      <c r="E1883" s="5" t="n">
        <f aca="false">LEN(F1883)-LEN(SUBSTITUTE(F1883," ",""))+1</f>
        <v>7</v>
      </c>
      <c r="F1883" s="2" t="s">
        <v>7503</v>
      </c>
      <c r="G1883" s="2" t="s">
        <v>7504</v>
      </c>
      <c r="H1883" s="5"/>
      <c r="I1883" s="5"/>
    </row>
    <row r="1884" customFormat="false" ht="12.75" hidden="false" customHeight="true" outlineLevel="0" collapsed="false">
      <c r="A1884" s="6" t="n">
        <v>14</v>
      </c>
      <c r="B1884" s="5" t="s">
        <v>7505</v>
      </c>
      <c r="C1884" s="7" t="s">
        <v>192</v>
      </c>
      <c r="D1884" s="2" t="s">
        <v>7506</v>
      </c>
      <c r="E1884" s="5" t="n">
        <f aca="false">LEN(F1884)-LEN(SUBSTITUTE(F1884," ",""))+1</f>
        <v>7</v>
      </c>
      <c r="F1884" s="2" t="s">
        <v>7507</v>
      </c>
      <c r="G1884" s="2" t="s">
        <v>7508</v>
      </c>
      <c r="H1884" s="5"/>
      <c r="I1884" s="5"/>
    </row>
    <row r="1885" customFormat="false" ht="12.75" hidden="false" customHeight="true" outlineLevel="0" collapsed="false">
      <c r="A1885" s="6" t="n">
        <v>14</v>
      </c>
      <c r="B1885" s="5" t="s">
        <v>7509</v>
      </c>
      <c r="C1885" s="7" t="s">
        <v>192</v>
      </c>
      <c r="D1885" s="2" t="s">
        <v>7510</v>
      </c>
      <c r="E1885" s="5" t="n">
        <f aca="false">LEN(F1885)-LEN(SUBSTITUTE(F1885," ",""))+1</f>
        <v>7</v>
      </c>
      <c r="F1885" s="2" t="s">
        <v>7511</v>
      </c>
      <c r="G1885" s="2" t="s">
        <v>7512</v>
      </c>
      <c r="H1885" s="5"/>
      <c r="I1885" s="5"/>
    </row>
    <row r="1886" customFormat="false" ht="12.75" hidden="false" customHeight="true" outlineLevel="0" collapsed="false">
      <c r="A1886" s="6" t="n">
        <v>14</v>
      </c>
      <c r="B1886" s="5" t="s">
        <v>7513</v>
      </c>
      <c r="C1886" s="7" t="s">
        <v>192</v>
      </c>
      <c r="D1886" s="2" t="s">
        <v>7514</v>
      </c>
      <c r="E1886" s="5" t="n">
        <f aca="false">LEN(F1886)-LEN(SUBSTITUTE(F1886," ",""))+1</f>
        <v>7</v>
      </c>
      <c r="F1886" s="2" t="s">
        <v>7515</v>
      </c>
      <c r="G1886" s="2" t="s">
        <v>7516</v>
      </c>
      <c r="H1886" s="5"/>
      <c r="I1886" s="5"/>
    </row>
    <row r="1887" customFormat="false" ht="12.75" hidden="false" customHeight="true" outlineLevel="0" collapsed="false">
      <c r="A1887" s="6" t="n">
        <v>14</v>
      </c>
      <c r="B1887" s="5" t="s">
        <v>7517</v>
      </c>
      <c r="C1887" s="7" t="s">
        <v>192</v>
      </c>
      <c r="D1887" s="2" t="s">
        <v>7518</v>
      </c>
      <c r="E1887" s="5" t="n">
        <f aca="false">LEN(F1887)-LEN(SUBSTITUTE(F1887," ",""))+1</f>
        <v>7</v>
      </c>
      <c r="F1887" s="2" t="s">
        <v>7519</v>
      </c>
      <c r="G1887" s="2" t="s">
        <v>7520</v>
      </c>
      <c r="H1887" s="5"/>
      <c r="I1887" s="5"/>
    </row>
    <row r="1888" customFormat="false" ht="12.75" hidden="false" customHeight="true" outlineLevel="0" collapsed="false">
      <c r="A1888" s="6" t="n">
        <v>14</v>
      </c>
      <c r="B1888" s="5" t="s">
        <v>7521</v>
      </c>
      <c r="C1888" s="7" t="s">
        <v>8</v>
      </c>
      <c r="D1888" s="2" t="s">
        <v>7522</v>
      </c>
      <c r="E1888" s="5" t="n">
        <f aca="false">LEN(F1888)-LEN(SUBSTITUTE(F1888," ",""))+1</f>
        <v>2</v>
      </c>
      <c r="F1888" s="2" t="s">
        <v>7523</v>
      </c>
      <c r="G1888" s="2" t="s">
        <v>7524</v>
      </c>
      <c r="H1888" s="5"/>
      <c r="I1888" s="5"/>
    </row>
    <row r="1889" customFormat="false" ht="12.75" hidden="false" customHeight="true" outlineLevel="0" collapsed="false">
      <c r="A1889" s="6" t="n">
        <v>14</v>
      </c>
      <c r="B1889" s="5" t="s">
        <v>7525</v>
      </c>
      <c r="C1889" s="7" t="s">
        <v>192</v>
      </c>
      <c r="D1889" s="2" t="s">
        <v>7526</v>
      </c>
      <c r="E1889" s="5" t="n">
        <f aca="false">LEN(F1889)-LEN(SUBSTITUTE(F1889," ",""))+1</f>
        <v>7</v>
      </c>
      <c r="F1889" s="2" t="s">
        <v>7527</v>
      </c>
      <c r="G1889" s="2" t="s">
        <v>7528</v>
      </c>
      <c r="H1889" s="5"/>
      <c r="I1889" s="5"/>
    </row>
    <row r="1890" customFormat="false" ht="12.75" hidden="false" customHeight="true" outlineLevel="0" collapsed="false">
      <c r="A1890" s="6" t="n">
        <v>14</v>
      </c>
      <c r="B1890" s="5" t="s">
        <v>7529</v>
      </c>
      <c r="C1890" s="7" t="s">
        <v>192</v>
      </c>
      <c r="D1890" s="2" t="s">
        <v>7530</v>
      </c>
      <c r="E1890" s="5" t="n">
        <f aca="false">LEN(F1890)-LEN(SUBSTITUTE(F1890," ",""))+1</f>
        <v>7</v>
      </c>
      <c r="F1890" s="2" t="s">
        <v>7531</v>
      </c>
      <c r="G1890" s="2" t="s">
        <v>7532</v>
      </c>
      <c r="H1890" s="5"/>
      <c r="I1890" s="5"/>
    </row>
    <row r="1891" customFormat="false" ht="12.75" hidden="false" customHeight="true" outlineLevel="0" collapsed="false">
      <c r="A1891" s="6" t="n">
        <v>14</v>
      </c>
      <c r="B1891" s="5" t="s">
        <v>7533</v>
      </c>
      <c r="C1891" s="7" t="s">
        <v>192</v>
      </c>
      <c r="D1891" s="2" t="s">
        <v>7534</v>
      </c>
      <c r="E1891" s="5" t="n">
        <f aca="false">LEN(F1891)-LEN(SUBSTITUTE(F1891," ",""))+1</f>
        <v>7</v>
      </c>
      <c r="F1891" s="2" t="s">
        <v>7535</v>
      </c>
      <c r="G1891" s="2" t="s">
        <v>7536</v>
      </c>
      <c r="H1891" s="5"/>
      <c r="I1891" s="5"/>
    </row>
    <row r="1892" customFormat="false" ht="12.75" hidden="false" customHeight="true" outlineLevel="0" collapsed="false">
      <c r="A1892" s="6" t="n">
        <v>14</v>
      </c>
      <c r="B1892" s="5" t="s">
        <v>7537</v>
      </c>
      <c r="C1892" s="7" t="s">
        <v>192</v>
      </c>
      <c r="D1892" s="2" t="s">
        <v>7538</v>
      </c>
      <c r="E1892" s="5" t="n">
        <f aca="false">LEN(F1892)-LEN(SUBSTITUTE(F1892," ",""))+1</f>
        <v>7</v>
      </c>
      <c r="F1892" s="2" t="s">
        <v>7539</v>
      </c>
      <c r="G1892" s="2" t="s">
        <v>7540</v>
      </c>
      <c r="H1892" s="5"/>
      <c r="I1892" s="5"/>
    </row>
    <row r="1893" customFormat="false" ht="12.75" hidden="false" customHeight="true" outlineLevel="0" collapsed="false">
      <c r="A1893" s="6" t="n">
        <v>14</v>
      </c>
      <c r="B1893" s="5" t="s">
        <v>7541</v>
      </c>
      <c r="C1893" s="7" t="s">
        <v>192</v>
      </c>
      <c r="D1893" s="2" t="s">
        <v>7542</v>
      </c>
      <c r="E1893" s="5" t="n">
        <f aca="false">LEN(F1893)-LEN(SUBSTITUTE(F1893," ",""))+1</f>
        <v>7</v>
      </c>
      <c r="F1893" s="2" t="s">
        <v>7543</v>
      </c>
      <c r="G1893" s="2" t="s">
        <v>7544</v>
      </c>
      <c r="H1893" s="5"/>
      <c r="I1893" s="5"/>
    </row>
    <row r="1894" customFormat="false" ht="12.75" hidden="false" customHeight="true" outlineLevel="0" collapsed="false">
      <c r="A1894" s="6" t="n">
        <v>14</v>
      </c>
      <c r="B1894" s="5" t="s">
        <v>7545</v>
      </c>
      <c r="C1894" s="7" t="s">
        <v>192</v>
      </c>
      <c r="D1894" s="2" t="s">
        <v>7546</v>
      </c>
      <c r="E1894" s="5" t="n">
        <f aca="false">LEN(F1894)-LEN(SUBSTITUTE(F1894," ",""))+1</f>
        <v>7</v>
      </c>
      <c r="F1894" s="2" t="s">
        <v>7547</v>
      </c>
      <c r="G1894" s="2" t="s">
        <v>7548</v>
      </c>
      <c r="H1894" s="5"/>
      <c r="I1894" s="5"/>
    </row>
    <row r="1895" customFormat="false" ht="12.75" hidden="false" customHeight="true" outlineLevel="0" collapsed="false">
      <c r="A1895" s="6" t="n">
        <v>14</v>
      </c>
      <c r="B1895" s="5" t="s">
        <v>7549</v>
      </c>
      <c r="C1895" s="7" t="s">
        <v>192</v>
      </c>
      <c r="D1895" s="2" t="s">
        <v>7550</v>
      </c>
      <c r="E1895" s="5" t="n">
        <f aca="false">LEN(F1895)-LEN(SUBSTITUTE(F1895," ",""))+1</f>
        <v>7</v>
      </c>
      <c r="F1895" s="2" t="s">
        <v>7551</v>
      </c>
      <c r="G1895" s="2" t="s">
        <v>7552</v>
      </c>
      <c r="H1895" s="5"/>
      <c r="I1895" s="5"/>
    </row>
    <row r="1896" customFormat="false" ht="12.75" hidden="false" customHeight="true" outlineLevel="0" collapsed="false">
      <c r="A1896" s="6" t="n">
        <v>14</v>
      </c>
      <c r="B1896" s="5" t="s">
        <v>7553</v>
      </c>
      <c r="C1896" s="7" t="s">
        <v>192</v>
      </c>
      <c r="D1896" s="2" t="s">
        <v>7554</v>
      </c>
      <c r="E1896" s="5" t="n">
        <f aca="false">LEN(F1896)-LEN(SUBSTITUTE(F1896," ",""))+1</f>
        <v>7</v>
      </c>
      <c r="F1896" s="2" t="s">
        <v>7555</v>
      </c>
      <c r="G1896" s="2" t="s">
        <v>7556</v>
      </c>
      <c r="H1896" s="5"/>
      <c r="I1896" s="5"/>
    </row>
    <row r="1897" customFormat="false" ht="12.75" hidden="false" customHeight="true" outlineLevel="0" collapsed="false">
      <c r="A1897" s="6" t="n">
        <v>14</v>
      </c>
      <c r="B1897" s="2" t="s">
        <v>7557</v>
      </c>
      <c r="C1897" s="10" t="s">
        <v>8</v>
      </c>
      <c r="D1897" s="2" t="s">
        <v>7558</v>
      </c>
      <c r="E1897" s="5" t="n">
        <f aca="false">LEN(F1897)-LEN(SUBSTITUTE(F1897," ",""))+1</f>
        <v>8</v>
      </c>
      <c r="F1897" s="2" t="s">
        <v>7559</v>
      </c>
      <c r="G1897" s="2" t="s">
        <v>7560</v>
      </c>
      <c r="H1897" s="5"/>
      <c r="I1897" s="5"/>
    </row>
    <row r="1898" customFormat="false" ht="12.75" hidden="false" customHeight="true" outlineLevel="0" collapsed="false">
      <c r="A1898" s="9" t="n">
        <v>14</v>
      </c>
      <c r="B1898" s="2" t="s">
        <v>7561</v>
      </c>
      <c r="C1898" s="8" t="s">
        <v>192</v>
      </c>
      <c r="D1898" s="2" t="s">
        <v>7562</v>
      </c>
      <c r="E1898" s="6" t="n">
        <f aca="false">LEN(F1898)-LEN(SUBSTITUTE(F1898," ",""))+1</f>
        <v>7</v>
      </c>
      <c r="F1898" s="2" t="s">
        <v>7563</v>
      </c>
      <c r="G1898" s="2" t="s">
        <v>7564</v>
      </c>
      <c r="H1898" s="5"/>
      <c r="I1898" s="5"/>
    </row>
    <row r="1899" customFormat="false" ht="12.75" hidden="false" customHeight="true" outlineLevel="0" collapsed="false">
      <c r="A1899" s="6" t="n">
        <v>14</v>
      </c>
      <c r="B1899" s="5" t="s">
        <v>7565</v>
      </c>
      <c r="C1899" s="7" t="s">
        <v>192</v>
      </c>
      <c r="D1899" s="2" t="s">
        <v>7566</v>
      </c>
      <c r="E1899" s="5" t="n">
        <f aca="false">LEN(F1899)-LEN(SUBSTITUTE(F1899," ",""))+1</f>
        <v>7</v>
      </c>
      <c r="F1899" s="2" t="s">
        <v>7567</v>
      </c>
      <c r="G1899" s="2" t="s">
        <v>7568</v>
      </c>
      <c r="H1899" s="5"/>
      <c r="I1899" s="5"/>
    </row>
    <row r="1900" customFormat="false" ht="12.75" hidden="false" customHeight="true" outlineLevel="0" collapsed="false">
      <c r="A1900" s="6" t="n">
        <v>14</v>
      </c>
      <c r="B1900" s="5" t="s">
        <v>7569</v>
      </c>
      <c r="C1900" s="7" t="s">
        <v>192</v>
      </c>
      <c r="D1900" s="2" t="s">
        <v>7570</v>
      </c>
      <c r="E1900" s="5" t="n">
        <f aca="false">LEN(F1900)-LEN(SUBSTITUTE(F1900," ",""))+1</f>
        <v>7</v>
      </c>
      <c r="F1900" s="2" t="s">
        <v>7571</v>
      </c>
      <c r="G1900" s="2" t="s">
        <v>7572</v>
      </c>
      <c r="H1900" s="5"/>
      <c r="I1900" s="5"/>
    </row>
    <row r="1901" customFormat="false" ht="12.75" hidden="false" customHeight="true" outlineLevel="0" collapsed="false">
      <c r="A1901" s="6" t="n">
        <v>14</v>
      </c>
      <c r="B1901" s="5" t="s">
        <v>7573</v>
      </c>
      <c r="C1901" s="7" t="s">
        <v>192</v>
      </c>
      <c r="D1901" s="2" t="s">
        <v>7574</v>
      </c>
      <c r="E1901" s="5" t="n">
        <f aca="false">LEN(F1901)-LEN(SUBSTITUTE(F1901," ",""))+1</f>
        <v>7</v>
      </c>
      <c r="F1901" s="2" t="s">
        <v>7575</v>
      </c>
      <c r="G1901" s="2" t="s">
        <v>7576</v>
      </c>
      <c r="H1901" s="5"/>
      <c r="I1901" s="5"/>
    </row>
    <row r="1902" customFormat="false" ht="12.75" hidden="false" customHeight="true" outlineLevel="0" collapsed="false">
      <c r="A1902" s="6" t="n">
        <v>14</v>
      </c>
      <c r="B1902" s="5" t="s">
        <v>7577</v>
      </c>
      <c r="C1902" s="7" t="s">
        <v>192</v>
      </c>
      <c r="D1902" s="2" t="s">
        <v>7578</v>
      </c>
      <c r="E1902" s="5" t="n">
        <f aca="false">LEN(F1902)-LEN(SUBSTITUTE(F1902," ",""))+1</f>
        <v>7</v>
      </c>
      <c r="F1902" s="2" t="s">
        <v>7579</v>
      </c>
      <c r="G1902" s="2" t="s">
        <v>7580</v>
      </c>
      <c r="H1902" s="5"/>
      <c r="I1902" s="5"/>
    </row>
    <row r="1903" customFormat="false" ht="12.75" hidden="false" customHeight="true" outlineLevel="0" collapsed="false">
      <c r="A1903" s="6" t="n">
        <v>14</v>
      </c>
      <c r="B1903" s="5" t="s">
        <v>7581</v>
      </c>
      <c r="C1903" s="7" t="s">
        <v>192</v>
      </c>
      <c r="D1903" s="2" t="s">
        <v>7582</v>
      </c>
      <c r="E1903" s="5" t="n">
        <f aca="false">LEN(F1903)-LEN(SUBSTITUTE(F1903," ",""))+1</f>
        <v>7</v>
      </c>
      <c r="F1903" s="2" t="s">
        <v>7583</v>
      </c>
      <c r="G1903" s="2" t="s">
        <v>7584</v>
      </c>
      <c r="H1903" s="5"/>
      <c r="I1903" s="5"/>
    </row>
    <row r="1904" customFormat="false" ht="12.75" hidden="false" customHeight="true" outlineLevel="0" collapsed="false">
      <c r="A1904" s="6" t="n">
        <v>14</v>
      </c>
      <c r="B1904" s="5" t="s">
        <v>7585</v>
      </c>
      <c r="C1904" s="7" t="s">
        <v>192</v>
      </c>
      <c r="D1904" s="2" t="s">
        <v>7586</v>
      </c>
      <c r="E1904" s="5" t="n">
        <f aca="false">LEN(F1904)-LEN(SUBSTITUTE(F1904," ",""))+1</f>
        <v>7</v>
      </c>
      <c r="F1904" s="2" t="s">
        <v>7587</v>
      </c>
      <c r="G1904" s="2" t="s">
        <v>7588</v>
      </c>
      <c r="H1904" s="5"/>
      <c r="I1904" s="5"/>
    </row>
    <row r="1905" customFormat="false" ht="12.75" hidden="false" customHeight="true" outlineLevel="0" collapsed="false">
      <c r="A1905" s="6" t="n">
        <v>14</v>
      </c>
      <c r="B1905" s="5" t="s">
        <v>7589</v>
      </c>
      <c r="C1905" s="7" t="s">
        <v>192</v>
      </c>
      <c r="D1905" s="2" t="s">
        <v>7590</v>
      </c>
      <c r="E1905" s="5" t="n">
        <f aca="false">LEN(F1905)-LEN(SUBSTITUTE(F1905," ",""))+1</f>
        <v>7</v>
      </c>
      <c r="F1905" s="2" t="s">
        <v>7591</v>
      </c>
      <c r="G1905" s="2" t="s">
        <v>7592</v>
      </c>
      <c r="H1905" s="5"/>
      <c r="I1905" s="5"/>
    </row>
    <row r="1906" customFormat="false" ht="12.75" hidden="false" customHeight="true" outlineLevel="0" collapsed="false">
      <c r="A1906" s="6" t="n">
        <v>14</v>
      </c>
      <c r="B1906" s="5" t="s">
        <v>7593</v>
      </c>
      <c r="C1906" s="7" t="s">
        <v>192</v>
      </c>
      <c r="D1906" s="2" t="s">
        <v>7594</v>
      </c>
      <c r="E1906" s="5" t="n">
        <f aca="false">LEN(F1906)-LEN(SUBSTITUTE(F1906," ",""))+1</f>
        <v>7</v>
      </c>
      <c r="F1906" s="2" t="s">
        <v>7595</v>
      </c>
      <c r="G1906" s="2" t="s">
        <v>7596</v>
      </c>
      <c r="H1906" s="5"/>
      <c r="I1906" s="5"/>
    </row>
    <row r="1907" customFormat="false" ht="12.75" hidden="false" customHeight="true" outlineLevel="0" collapsed="false">
      <c r="A1907" s="6" t="n">
        <v>14</v>
      </c>
      <c r="B1907" s="5" t="s">
        <v>7597</v>
      </c>
      <c r="C1907" s="7" t="s">
        <v>192</v>
      </c>
      <c r="D1907" s="2" t="s">
        <v>7598</v>
      </c>
      <c r="E1907" s="5" t="n">
        <f aca="false">LEN(F1907)-LEN(SUBSTITUTE(F1907," ",""))+1</f>
        <v>7</v>
      </c>
      <c r="F1907" s="2" t="s">
        <v>7599</v>
      </c>
      <c r="G1907" s="2" t="s">
        <v>7600</v>
      </c>
      <c r="H1907" s="5"/>
      <c r="I1907" s="5"/>
    </row>
    <row r="1908" customFormat="false" ht="12.75" hidden="false" customHeight="true" outlineLevel="0" collapsed="false">
      <c r="A1908" s="6" t="n">
        <v>14</v>
      </c>
      <c r="B1908" s="5" t="s">
        <v>7601</v>
      </c>
      <c r="C1908" s="7" t="s">
        <v>192</v>
      </c>
      <c r="D1908" s="2" t="s">
        <v>7602</v>
      </c>
      <c r="E1908" s="5" t="n">
        <f aca="false">LEN(F1908)-LEN(SUBSTITUTE(F1908," ",""))+1</f>
        <v>7</v>
      </c>
      <c r="F1908" s="2" t="s">
        <v>7603</v>
      </c>
      <c r="G1908" s="2" t="s">
        <v>7604</v>
      </c>
      <c r="H1908" s="5"/>
      <c r="I1908" s="5"/>
    </row>
    <row r="1909" customFormat="false" ht="12.75" hidden="false" customHeight="true" outlineLevel="0" collapsed="false">
      <c r="A1909" s="6" t="n">
        <v>14</v>
      </c>
      <c r="B1909" s="5" t="s">
        <v>7605</v>
      </c>
      <c r="C1909" s="7" t="s">
        <v>192</v>
      </c>
      <c r="D1909" s="2" t="s">
        <v>7606</v>
      </c>
      <c r="E1909" s="5" t="n">
        <f aca="false">LEN(F1909)-LEN(SUBSTITUTE(F1909," ",""))+1</f>
        <v>7</v>
      </c>
      <c r="F1909" s="2" t="s">
        <v>7607</v>
      </c>
      <c r="G1909" s="2" t="s">
        <v>7608</v>
      </c>
      <c r="H1909" s="5"/>
      <c r="I1909" s="5"/>
    </row>
    <row r="1910" customFormat="false" ht="12.75" hidden="false" customHeight="true" outlineLevel="0" collapsed="false">
      <c r="A1910" s="6" t="n">
        <v>14</v>
      </c>
      <c r="B1910" s="5" t="s">
        <v>7609</v>
      </c>
      <c r="C1910" s="7" t="s">
        <v>192</v>
      </c>
      <c r="D1910" s="2" t="s">
        <v>7610</v>
      </c>
      <c r="E1910" s="5" t="n">
        <f aca="false">LEN(F1910)-LEN(SUBSTITUTE(F1910," ",""))+1</f>
        <v>7</v>
      </c>
      <c r="F1910" s="2" t="s">
        <v>7611</v>
      </c>
      <c r="G1910" s="2" t="s">
        <v>7612</v>
      </c>
      <c r="H1910" s="5"/>
      <c r="I1910" s="5"/>
    </row>
    <row r="1911" customFormat="false" ht="12.75" hidden="false" customHeight="true" outlineLevel="0" collapsed="false">
      <c r="A1911" s="6" t="n">
        <v>14</v>
      </c>
      <c r="B1911" s="5" t="s">
        <v>7613</v>
      </c>
      <c r="C1911" s="7" t="s">
        <v>192</v>
      </c>
      <c r="D1911" s="2" t="s">
        <v>7614</v>
      </c>
      <c r="E1911" s="5" t="n">
        <f aca="false">LEN(F1911)-LEN(SUBSTITUTE(F1911," ",""))+1</f>
        <v>7</v>
      </c>
      <c r="F1911" s="2" t="s">
        <v>7615</v>
      </c>
      <c r="G1911" s="2" t="s">
        <v>7616</v>
      </c>
      <c r="H1911" s="5"/>
      <c r="I1911" s="5"/>
    </row>
    <row r="1912" customFormat="false" ht="12.75" hidden="false" customHeight="true" outlineLevel="0" collapsed="false">
      <c r="A1912" s="6" t="n">
        <v>14</v>
      </c>
      <c r="B1912" s="5" t="s">
        <v>7617</v>
      </c>
      <c r="C1912" s="7" t="s">
        <v>2</v>
      </c>
      <c r="D1912" s="2" t="s">
        <v>7618</v>
      </c>
      <c r="E1912" s="5" t="n">
        <f aca="false">LEN(F1912)-LEN(SUBSTITUTE(F1912," ",""))+1</f>
        <v>1</v>
      </c>
      <c r="F1912" s="2" t="s">
        <v>7617</v>
      </c>
      <c r="G1912" s="2" t="s">
        <v>7619</v>
      </c>
      <c r="H1912" s="5"/>
      <c r="I1912" s="5"/>
    </row>
    <row r="1913" customFormat="false" ht="12.75" hidden="false" customHeight="true" outlineLevel="0" collapsed="false">
      <c r="A1913" s="6" t="n">
        <v>14</v>
      </c>
      <c r="B1913" s="5" t="s">
        <v>7620</v>
      </c>
      <c r="C1913" s="7" t="s">
        <v>269</v>
      </c>
      <c r="D1913" s="2" t="s">
        <v>7621</v>
      </c>
      <c r="E1913" s="5" t="n">
        <f aca="false">LEN(F1913)-LEN(SUBSTITUTE(F1913," ",""))+1</f>
        <v>28</v>
      </c>
      <c r="F1913" s="2" t="s">
        <v>7622</v>
      </c>
      <c r="G1913" s="2" t="s">
        <v>7623</v>
      </c>
      <c r="H1913" s="5"/>
      <c r="I1913" s="5"/>
    </row>
    <row r="1914" customFormat="false" ht="12.75" hidden="false" customHeight="true" outlineLevel="0" collapsed="false">
      <c r="A1914" s="9" t="n">
        <v>14</v>
      </c>
      <c r="B1914" s="2" t="s">
        <v>7624</v>
      </c>
      <c r="C1914" s="8" t="s">
        <v>2</v>
      </c>
      <c r="D1914" s="2" t="s">
        <v>7625</v>
      </c>
      <c r="E1914" s="6" t="n">
        <f aca="false">LEN(F1914)-LEN(SUBSTITUTE(F1914," ",""))+1</f>
        <v>1</v>
      </c>
      <c r="F1914" s="2" t="s">
        <v>7624</v>
      </c>
      <c r="G1914" s="2" t="s">
        <v>7626</v>
      </c>
      <c r="H1914" s="5"/>
      <c r="I1914" s="5"/>
    </row>
    <row r="1915" customFormat="false" ht="12.75" hidden="false" customHeight="true" outlineLevel="0" collapsed="false">
      <c r="A1915" s="6" t="n">
        <v>14</v>
      </c>
      <c r="B1915" s="5" t="s">
        <v>7627</v>
      </c>
      <c r="C1915" s="7" t="s">
        <v>192</v>
      </c>
      <c r="D1915" s="2" t="s">
        <v>7628</v>
      </c>
      <c r="E1915" s="5" t="n">
        <f aca="false">LEN(F1915)-LEN(SUBSTITUTE(F1915," ",""))+1</f>
        <v>7</v>
      </c>
      <c r="F1915" s="2" t="s">
        <v>7629</v>
      </c>
      <c r="G1915" s="2" t="s">
        <v>7630</v>
      </c>
      <c r="H1915" s="5"/>
      <c r="I1915" s="5"/>
    </row>
    <row r="1916" customFormat="false" ht="12.75" hidden="false" customHeight="true" outlineLevel="0" collapsed="false">
      <c r="A1916" s="6" t="n">
        <v>14</v>
      </c>
      <c r="B1916" s="2" t="s">
        <v>7631</v>
      </c>
      <c r="C1916" s="10" t="s">
        <v>8</v>
      </c>
      <c r="D1916" s="2" t="s">
        <v>7632</v>
      </c>
      <c r="E1916" s="5" t="n">
        <f aca="false">LEN(F1916)-LEN(SUBSTITUTE(F1916," ",""))+1</f>
        <v>10</v>
      </c>
      <c r="F1916" s="2" t="s">
        <v>7633</v>
      </c>
      <c r="G1916" s="2" t="s">
        <v>7634</v>
      </c>
      <c r="H1916" s="5"/>
      <c r="I1916" s="5"/>
    </row>
    <row r="1917" customFormat="false" ht="12.75" hidden="false" customHeight="true" outlineLevel="0" collapsed="false">
      <c r="A1917" s="6" t="n">
        <v>14</v>
      </c>
      <c r="B1917" s="5" t="s">
        <v>7635</v>
      </c>
      <c r="C1917" s="7" t="s">
        <v>8</v>
      </c>
      <c r="D1917" s="2" t="s">
        <v>7636</v>
      </c>
      <c r="E1917" s="5" t="n">
        <f aca="false">LEN(F1917)-LEN(SUBSTITUTE(F1917," ",""))+1</f>
        <v>8</v>
      </c>
      <c r="F1917" s="2" t="s">
        <v>7637</v>
      </c>
      <c r="G1917" s="2" t="s">
        <v>7638</v>
      </c>
      <c r="H1917" s="5"/>
      <c r="I1917" s="5"/>
    </row>
    <row r="1918" customFormat="false" ht="12.75" hidden="false" customHeight="true" outlineLevel="0" collapsed="false">
      <c r="A1918" s="6" t="n">
        <v>14</v>
      </c>
      <c r="B1918" s="5" t="s">
        <v>7639</v>
      </c>
      <c r="C1918" s="7" t="s">
        <v>8</v>
      </c>
      <c r="D1918" s="2" t="s">
        <v>7640</v>
      </c>
      <c r="E1918" s="5" t="n">
        <f aca="false">LEN(F1918)-LEN(SUBSTITUTE(F1918," ",""))+1</f>
        <v>3</v>
      </c>
      <c r="F1918" s="2" t="s">
        <v>7641</v>
      </c>
      <c r="G1918" s="2" t="s">
        <v>7642</v>
      </c>
      <c r="H1918" s="5"/>
      <c r="I1918" s="5"/>
    </row>
    <row r="1919" customFormat="false" ht="12.75" hidden="false" customHeight="true" outlineLevel="0" collapsed="false">
      <c r="A1919" s="6" t="n">
        <v>14</v>
      </c>
      <c r="B1919" s="5" t="s">
        <v>7643</v>
      </c>
      <c r="C1919" s="7" t="s">
        <v>192</v>
      </c>
      <c r="D1919" s="2" t="s">
        <v>7644</v>
      </c>
      <c r="E1919" s="5" t="n">
        <f aca="false">LEN(F1919)-LEN(SUBSTITUTE(F1919," ",""))+1</f>
        <v>7</v>
      </c>
      <c r="F1919" s="2" t="s">
        <v>7645</v>
      </c>
      <c r="G1919" s="2" t="s">
        <v>7646</v>
      </c>
      <c r="H1919" s="5"/>
      <c r="I1919" s="5"/>
    </row>
    <row r="1920" customFormat="false" ht="12.75" hidden="false" customHeight="true" outlineLevel="0" collapsed="false">
      <c r="A1920" s="6" t="n">
        <v>14</v>
      </c>
      <c r="B1920" s="5" t="s">
        <v>7647</v>
      </c>
      <c r="C1920" s="7" t="s">
        <v>192</v>
      </c>
      <c r="D1920" s="2" t="s">
        <v>7648</v>
      </c>
      <c r="E1920" s="5" t="n">
        <f aca="false">LEN(F1920)-LEN(SUBSTITUTE(F1920," ",""))+1</f>
        <v>7</v>
      </c>
      <c r="F1920" s="2" t="s">
        <v>7649</v>
      </c>
      <c r="G1920" s="2" t="s">
        <v>7650</v>
      </c>
      <c r="H1920" s="5"/>
      <c r="I1920" s="5"/>
    </row>
    <row r="1921" customFormat="false" ht="12.75" hidden="false" customHeight="true" outlineLevel="0" collapsed="false">
      <c r="A1921" s="6" t="n">
        <v>14</v>
      </c>
      <c r="B1921" s="5" t="s">
        <v>7651</v>
      </c>
      <c r="C1921" s="7" t="s">
        <v>192</v>
      </c>
      <c r="D1921" s="2" t="s">
        <v>7652</v>
      </c>
      <c r="E1921" s="5" t="n">
        <f aca="false">LEN(F1921)-LEN(SUBSTITUTE(F1921," ",""))+1</f>
        <v>7</v>
      </c>
      <c r="F1921" s="2" t="s">
        <v>7653</v>
      </c>
      <c r="G1921" s="2" t="s">
        <v>7654</v>
      </c>
      <c r="H1921" s="5"/>
      <c r="I1921" s="5"/>
    </row>
    <row r="1922" customFormat="false" ht="12.75" hidden="false" customHeight="true" outlineLevel="0" collapsed="false">
      <c r="A1922" s="6" t="n">
        <v>14</v>
      </c>
      <c r="B1922" s="5" t="s">
        <v>7655</v>
      </c>
      <c r="C1922" s="7" t="s">
        <v>192</v>
      </c>
      <c r="D1922" s="2" t="s">
        <v>7656</v>
      </c>
      <c r="E1922" s="5" t="n">
        <f aca="false">LEN(F1922)-LEN(SUBSTITUTE(F1922," ",""))+1</f>
        <v>7</v>
      </c>
      <c r="F1922" s="2" t="s">
        <v>7657</v>
      </c>
      <c r="G1922" s="2" t="s">
        <v>7658</v>
      </c>
      <c r="H1922" s="5"/>
      <c r="I1922" s="5"/>
    </row>
    <row r="1923" customFormat="false" ht="12.75" hidden="false" customHeight="true" outlineLevel="0" collapsed="false">
      <c r="A1923" s="6" t="n">
        <v>14</v>
      </c>
      <c r="B1923" s="5" t="s">
        <v>7659</v>
      </c>
      <c r="C1923" s="7" t="s">
        <v>192</v>
      </c>
      <c r="D1923" s="2" t="s">
        <v>7660</v>
      </c>
      <c r="E1923" s="5" t="n">
        <f aca="false">LEN(F1923)-LEN(SUBSTITUTE(F1923," ",""))+1</f>
        <v>7</v>
      </c>
      <c r="F1923" s="2" t="s">
        <v>7661</v>
      </c>
      <c r="G1923" s="2" t="s">
        <v>7662</v>
      </c>
      <c r="H1923" s="5"/>
      <c r="I1923" s="5"/>
    </row>
    <row r="1924" customFormat="false" ht="12.75" hidden="false" customHeight="true" outlineLevel="0" collapsed="false">
      <c r="A1924" s="6" t="n">
        <v>14</v>
      </c>
      <c r="B1924" s="5" t="s">
        <v>7663</v>
      </c>
      <c r="C1924" s="7" t="s">
        <v>192</v>
      </c>
      <c r="D1924" s="2" t="s">
        <v>7664</v>
      </c>
      <c r="E1924" s="5" t="n">
        <f aca="false">LEN(F1924)-LEN(SUBSTITUTE(F1924," ",""))+1</f>
        <v>7</v>
      </c>
      <c r="F1924" s="2" t="s">
        <v>7665</v>
      </c>
      <c r="G1924" s="2" t="s">
        <v>7666</v>
      </c>
      <c r="H1924" s="5"/>
      <c r="I1924" s="5"/>
    </row>
    <row r="1925" customFormat="false" ht="12.75" hidden="false" customHeight="true" outlineLevel="0" collapsed="false">
      <c r="A1925" s="6" t="n">
        <v>14</v>
      </c>
      <c r="B1925" s="5" t="s">
        <v>7667</v>
      </c>
      <c r="C1925" s="7" t="s">
        <v>192</v>
      </c>
      <c r="D1925" s="2" t="s">
        <v>7668</v>
      </c>
      <c r="E1925" s="5" t="n">
        <f aca="false">LEN(F1925)-LEN(SUBSTITUTE(F1925," ",""))+1</f>
        <v>7</v>
      </c>
      <c r="F1925" s="2" t="s">
        <v>7669</v>
      </c>
      <c r="G1925" s="2" t="s">
        <v>7670</v>
      </c>
      <c r="H1925" s="5"/>
      <c r="I1925" s="5"/>
    </row>
    <row r="1926" customFormat="false" ht="12.75" hidden="false" customHeight="true" outlineLevel="0" collapsed="false">
      <c r="A1926" s="6" t="n">
        <v>14</v>
      </c>
      <c r="B1926" s="5" t="s">
        <v>7671</v>
      </c>
      <c r="C1926" s="7" t="s">
        <v>192</v>
      </c>
      <c r="D1926" s="2" t="s">
        <v>7672</v>
      </c>
      <c r="E1926" s="5" t="n">
        <f aca="false">LEN(F1926)-LEN(SUBSTITUTE(F1926," ",""))+1</f>
        <v>7</v>
      </c>
      <c r="F1926" s="2" t="s">
        <v>7673</v>
      </c>
      <c r="G1926" s="2" t="s">
        <v>7674</v>
      </c>
      <c r="H1926" s="5"/>
      <c r="I1926" s="5"/>
    </row>
    <row r="1927" customFormat="false" ht="12.75" hidden="false" customHeight="true" outlineLevel="0" collapsed="false">
      <c r="A1927" s="6" t="n">
        <v>14</v>
      </c>
      <c r="B1927" s="5" t="s">
        <v>7675</v>
      </c>
      <c r="C1927" s="7" t="s">
        <v>192</v>
      </c>
      <c r="D1927" s="2" t="s">
        <v>7676</v>
      </c>
      <c r="E1927" s="5" t="n">
        <f aca="false">LEN(F1927)-LEN(SUBSTITUTE(F1927," ",""))+1</f>
        <v>7</v>
      </c>
      <c r="F1927" s="2" t="s">
        <v>7677</v>
      </c>
      <c r="G1927" s="2" t="s">
        <v>7678</v>
      </c>
      <c r="H1927" s="5"/>
      <c r="I1927" s="5"/>
    </row>
    <row r="1928" customFormat="false" ht="12.75" hidden="false" customHeight="true" outlineLevel="0" collapsed="false">
      <c r="A1928" s="6" t="n">
        <v>14</v>
      </c>
      <c r="B1928" s="5" t="s">
        <v>7679</v>
      </c>
      <c r="C1928" s="7" t="s">
        <v>192</v>
      </c>
      <c r="D1928" s="2" t="s">
        <v>7680</v>
      </c>
      <c r="E1928" s="5" t="n">
        <f aca="false">LEN(F1928)-LEN(SUBSTITUTE(F1928," ",""))+1</f>
        <v>7</v>
      </c>
      <c r="F1928" s="2" t="s">
        <v>7681</v>
      </c>
      <c r="G1928" s="2" t="s">
        <v>7682</v>
      </c>
      <c r="H1928" s="5"/>
      <c r="I1928" s="5"/>
    </row>
    <row r="1929" customFormat="false" ht="12.75" hidden="false" customHeight="true" outlineLevel="0" collapsed="false">
      <c r="A1929" s="6" t="n">
        <v>14</v>
      </c>
      <c r="B1929" s="5" t="s">
        <v>7683</v>
      </c>
      <c r="C1929" s="7" t="s">
        <v>192</v>
      </c>
      <c r="D1929" s="2" t="s">
        <v>7684</v>
      </c>
      <c r="E1929" s="5" t="n">
        <f aca="false">LEN(F1929)-LEN(SUBSTITUTE(F1929," ",""))+1</f>
        <v>7</v>
      </c>
      <c r="F1929" s="2" t="s">
        <v>7685</v>
      </c>
      <c r="G1929" s="2" t="s">
        <v>7686</v>
      </c>
      <c r="H1929" s="5"/>
      <c r="I1929" s="5"/>
    </row>
    <row r="1930" customFormat="false" ht="12.75" hidden="false" customHeight="true" outlineLevel="0" collapsed="false">
      <c r="A1930" s="6" t="n">
        <v>14</v>
      </c>
      <c r="B1930" s="2" t="s">
        <v>7687</v>
      </c>
      <c r="C1930" s="10" t="s">
        <v>8</v>
      </c>
      <c r="D1930" s="2" t="s">
        <v>7688</v>
      </c>
      <c r="E1930" s="5" t="n">
        <f aca="false">LEN(F1930)-LEN(SUBSTITUTE(F1930," ",""))+1</f>
        <v>10</v>
      </c>
      <c r="F1930" s="2" t="s">
        <v>7689</v>
      </c>
      <c r="G1930" s="2" t="s">
        <v>7690</v>
      </c>
      <c r="H1930" s="5"/>
      <c r="I1930" s="5"/>
    </row>
    <row r="1931" customFormat="false" ht="12.75" hidden="false" customHeight="true" outlineLevel="0" collapsed="false">
      <c r="A1931" s="6" t="n">
        <v>14</v>
      </c>
      <c r="B1931" s="5" t="s">
        <v>7691</v>
      </c>
      <c r="C1931" s="7" t="s">
        <v>192</v>
      </c>
      <c r="D1931" s="2" t="s">
        <v>7692</v>
      </c>
      <c r="E1931" s="5" t="n">
        <f aca="false">LEN(F1931)-LEN(SUBSTITUTE(F1931," ",""))+1</f>
        <v>7</v>
      </c>
      <c r="F1931" s="2" t="s">
        <v>7693</v>
      </c>
      <c r="G1931" s="2" t="s">
        <v>7694</v>
      </c>
      <c r="H1931" s="5"/>
      <c r="I1931" s="5"/>
    </row>
    <row r="1932" customFormat="false" ht="12.75" hidden="false" customHeight="true" outlineLevel="0" collapsed="false">
      <c r="A1932" s="6" t="n">
        <v>14</v>
      </c>
      <c r="B1932" s="5" t="s">
        <v>7695</v>
      </c>
      <c r="C1932" s="7" t="s">
        <v>192</v>
      </c>
      <c r="D1932" s="2" t="s">
        <v>7696</v>
      </c>
      <c r="E1932" s="5" t="n">
        <f aca="false">LEN(F1932)-LEN(SUBSTITUTE(F1932," ",""))+1</f>
        <v>7</v>
      </c>
      <c r="F1932" s="2" t="s">
        <v>7697</v>
      </c>
      <c r="G1932" s="2" t="s">
        <v>7698</v>
      </c>
      <c r="H1932" s="5"/>
      <c r="I1932" s="5"/>
    </row>
    <row r="1933" customFormat="false" ht="12.75" hidden="false" customHeight="true" outlineLevel="0" collapsed="false">
      <c r="A1933" s="6" t="n">
        <v>14</v>
      </c>
      <c r="B1933" s="5" t="s">
        <v>7699</v>
      </c>
      <c r="C1933" s="7" t="s">
        <v>192</v>
      </c>
      <c r="D1933" s="2" t="s">
        <v>7700</v>
      </c>
      <c r="E1933" s="5" t="n">
        <f aca="false">LEN(F1933)-LEN(SUBSTITUTE(F1933," ",""))+1</f>
        <v>7</v>
      </c>
      <c r="F1933" s="2" t="s">
        <v>7701</v>
      </c>
      <c r="G1933" s="2" t="s">
        <v>7702</v>
      </c>
      <c r="H1933" s="5"/>
      <c r="I1933" s="5"/>
    </row>
    <row r="1934" customFormat="false" ht="12.75" hidden="false" customHeight="true" outlineLevel="0" collapsed="false">
      <c r="A1934" s="6" t="n">
        <v>14</v>
      </c>
      <c r="B1934" s="4" t="s">
        <v>7703</v>
      </c>
      <c r="C1934" s="3" t="s">
        <v>2</v>
      </c>
      <c r="D1934" s="4" t="s">
        <v>7704</v>
      </c>
      <c r="E1934" s="5" t="n">
        <f aca="false">LEN(F1934)-LEN(SUBSTITUTE(F1934," ",""))+1</f>
        <v>1</v>
      </c>
      <c r="F1934" s="4" t="s">
        <v>7703</v>
      </c>
      <c r="G1934" s="2" t="s">
        <v>7705</v>
      </c>
      <c r="H1934" s="5"/>
      <c r="I1934" s="5"/>
    </row>
    <row r="1935" customFormat="false" ht="12.75" hidden="false" customHeight="true" outlineLevel="0" collapsed="false">
      <c r="A1935" s="6" t="n">
        <v>14</v>
      </c>
      <c r="B1935" s="5" t="s">
        <v>7706</v>
      </c>
      <c r="C1935" s="7" t="s">
        <v>192</v>
      </c>
      <c r="D1935" s="2" t="s">
        <v>7707</v>
      </c>
      <c r="E1935" s="5" t="n">
        <f aca="false">LEN(F1935)-LEN(SUBSTITUTE(F1935," ",""))+1</f>
        <v>7</v>
      </c>
      <c r="F1935" s="2" t="s">
        <v>7708</v>
      </c>
      <c r="G1935" s="2" t="s">
        <v>7709</v>
      </c>
      <c r="H1935" s="5"/>
      <c r="I1935" s="5"/>
    </row>
    <row r="1936" customFormat="false" ht="12.75" hidden="false" customHeight="true" outlineLevel="0" collapsed="false">
      <c r="A1936" s="6" t="n">
        <v>14</v>
      </c>
      <c r="B1936" s="5" t="s">
        <v>7710</v>
      </c>
      <c r="C1936" s="7" t="s">
        <v>192</v>
      </c>
      <c r="D1936" s="2" t="s">
        <v>7711</v>
      </c>
      <c r="E1936" s="5" t="n">
        <f aca="false">LEN(F1936)-LEN(SUBSTITUTE(F1936," ",""))+1</f>
        <v>7</v>
      </c>
      <c r="F1936" s="2" t="s">
        <v>7712</v>
      </c>
      <c r="G1936" s="2" t="s">
        <v>7713</v>
      </c>
      <c r="H1936" s="5"/>
      <c r="I1936" s="5"/>
    </row>
    <row r="1937" customFormat="false" ht="12.75" hidden="false" customHeight="true" outlineLevel="0" collapsed="false">
      <c r="A1937" s="6" t="n">
        <v>14</v>
      </c>
      <c r="B1937" s="5" t="s">
        <v>7714</v>
      </c>
      <c r="C1937" s="7" t="s">
        <v>192</v>
      </c>
      <c r="D1937" s="2" t="s">
        <v>7715</v>
      </c>
      <c r="E1937" s="5" t="n">
        <f aca="false">LEN(F1937)-LEN(SUBSTITUTE(F1937," ",""))+1</f>
        <v>7</v>
      </c>
      <c r="F1937" s="2" t="s">
        <v>7716</v>
      </c>
      <c r="G1937" s="2" t="s">
        <v>7717</v>
      </c>
      <c r="H1937" s="5"/>
      <c r="I1937" s="5"/>
    </row>
    <row r="1938" customFormat="false" ht="12.75" hidden="false" customHeight="true" outlineLevel="0" collapsed="false">
      <c r="A1938" s="6" t="n">
        <v>14</v>
      </c>
      <c r="B1938" s="5" t="s">
        <v>7718</v>
      </c>
      <c r="C1938" s="7" t="s">
        <v>192</v>
      </c>
      <c r="D1938" s="2" t="s">
        <v>7719</v>
      </c>
      <c r="E1938" s="5" t="n">
        <f aca="false">LEN(F1938)-LEN(SUBSTITUTE(F1938," ",""))+1</f>
        <v>7</v>
      </c>
      <c r="F1938" s="2" t="s">
        <v>7720</v>
      </c>
      <c r="G1938" s="2" t="s">
        <v>7721</v>
      </c>
      <c r="H1938" s="5"/>
      <c r="I1938" s="5"/>
    </row>
    <row r="1939" customFormat="false" ht="12.75" hidden="false" customHeight="true" outlineLevel="0" collapsed="false">
      <c r="A1939" s="6" t="n">
        <v>14</v>
      </c>
      <c r="B1939" s="5" t="s">
        <v>7722</v>
      </c>
      <c r="C1939" s="7" t="s">
        <v>192</v>
      </c>
      <c r="D1939" s="2" t="s">
        <v>7723</v>
      </c>
      <c r="E1939" s="5" t="n">
        <f aca="false">LEN(F1939)-LEN(SUBSTITUTE(F1939," ",""))+1</f>
        <v>7</v>
      </c>
      <c r="F1939" s="2" t="s">
        <v>7724</v>
      </c>
      <c r="G1939" s="2" t="s">
        <v>7725</v>
      </c>
      <c r="H1939" s="5"/>
      <c r="I1939" s="5"/>
    </row>
    <row r="1940" customFormat="false" ht="12.75" hidden="false" customHeight="true" outlineLevel="0" collapsed="false">
      <c r="A1940" s="6" t="n">
        <v>14</v>
      </c>
      <c r="B1940" s="5" t="s">
        <v>7726</v>
      </c>
      <c r="C1940" s="7" t="s">
        <v>192</v>
      </c>
      <c r="D1940" s="2" t="s">
        <v>7727</v>
      </c>
      <c r="E1940" s="5" t="n">
        <f aca="false">LEN(F1940)-LEN(SUBSTITUTE(F1940," ",""))+1</f>
        <v>7</v>
      </c>
      <c r="F1940" s="2" t="s">
        <v>7728</v>
      </c>
      <c r="G1940" s="2" t="s">
        <v>7729</v>
      </c>
      <c r="H1940" s="5"/>
      <c r="I1940" s="5"/>
    </row>
    <row r="1941" customFormat="false" ht="12.75" hidden="false" customHeight="true" outlineLevel="0" collapsed="false">
      <c r="A1941" s="9" t="n">
        <v>14</v>
      </c>
      <c r="B1941" s="2" t="s">
        <v>7730</v>
      </c>
      <c r="C1941" s="8" t="s">
        <v>192</v>
      </c>
      <c r="D1941" s="2" t="s">
        <v>7731</v>
      </c>
      <c r="E1941" s="6" t="n">
        <f aca="false">LEN(F1941)-LEN(SUBSTITUTE(F1941," ",""))+1</f>
        <v>7</v>
      </c>
      <c r="F1941" s="2" t="s">
        <v>7732</v>
      </c>
      <c r="G1941" s="2" t="s">
        <v>7733</v>
      </c>
      <c r="H1941" s="5"/>
      <c r="I1941" s="5"/>
    </row>
    <row r="1942" customFormat="false" ht="12.75" hidden="false" customHeight="true" outlineLevel="0" collapsed="false">
      <c r="A1942" s="9" t="n">
        <v>14</v>
      </c>
      <c r="B1942" s="2" t="s">
        <v>7734</v>
      </c>
      <c r="C1942" s="8" t="s">
        <v>192</v>
      </c>
      <c r="D1942" s="2" t="s">
        <v>7735</v>
      </c>
      <c r="E1942" s="6" t="n">
        <f aca="false">LEN(F1942)-LEN(SUBSTITUTE(F1942," ",""))+1</f>
        <v>7</v>
      </c>
      <c r="F1942" s="2" t="s">
        <v>7736</v>
      </c>
      <c r="G1942" s="2" t="s">
        <v>7737</v>
      </c>
      <c r="H1942" s="5"/>
      <c r="I1942" s="5"/>
    </row>
    <row r="1943" customFormat="false" ht="12.75" hidden="false" customHeight="true" outlineLevel="0" collapsed="false">
      <c r="A1943" s="9" t="n">
        <v>14</v>
      </c>
      <c r="B1943" s="2" t="s">
        <v>7738</v>
      </c>
      <c r="C1943" s="8" t="s">
        <v>192</v>
      </c>
      <c r="D1943" s="2" t="s">
        <v>7739</v>
      </c>
      <c r="E1943" s="6" t="n">
        <f aca="false">LEN(F1943)-LEN(SUBSTITUTE(F1943," ",""))+1</f>
        <v>7</v>
      </c>
      <c r="F1943" s="2" t="s">
        <v>7740</v>
      </c>
      <c r="G1943" s="2" t="s">
        <v>7741</v>
      </c>
      <c r="H1943" s="5"/>
      <c r="I1943" s="5"/>
    </row>
    <row r="1944" customFormat="false" ht="12.75" hidden="false" customHeight="true" outlineLevel="0" collapsed="false">
      <c r="A1944" s="6" t="n">
        <v>14</v>
      </c>
      <c r="B1944" s="5" t="s">
        <v>7742</v>
      </c>
      <c r="C1944" s="7" t="s">
        <v>8</v>
      </c>
      <c r="D1944" s="2" t="s">
        <v>1021</v>
      </c>
      <c r="E1944" s="5" t="n">
        <f aca="false">LEN(F1944)-LEN(SUBSTITUTE(F1944," ",""))+1</f>
        <v>8</v>
      </c>
      <c r="F1944" s="2" t="s">
        <v>7743</v>
      </c>
      <c r="G1944" s="2" t="s">
        <v>7744</v>
      </c>
      <c r="H1944" s="5"/>
      <c r="I1944" s="5"/>
    </row>
    <row r="1945" customFormat="false" ht="12.75" hidden="false" customHeight="true" outlineLevel="0" collapsed="false">
      <c r="A1945" s="6" t="n">
        <v>14</v>
      </c>
      <c r="B1945" s="5" t="s">
        <v>7745</v>
      </c>
      <c r="C1945" s="7" t="s">
        <v>8</v>
      </c>
      <c r="D1945" s="2" t="s">
        <v>7746</v>
      </c>
      <c r="E1945" s="5" t="n">
        <f aca="false">LEN(F1945)-LEN(SUBSTITUTE(F1945," ",""))+1</f>
        <v>6</v>
      </c>
      <c r="F1945" s="2" t="s">
        <v>7747</v>
      </c>
      <c r="G1945" s="2" t="s">
        <v>7748</v>
      </c>
      <c r="H1945" s="5"/>
      <c r="I1945" s="5"/>
    </row>
    <row r="1946" customFormat="false" ht="12.75" hidden="false" customHeight="true" outlineLevel="0" collapsed="false">
      <c r="A1946" s="6" t="n">
        <v>14</v>
      </c>
      <c r="B1946" s="5" t="s">
        <v>7749</v>
      </c>
      <c r="C1946" s="7" t="s">
        <v>8</v>
      </c>
      <c r="D1946" s="2" t="s">
        <v>7750</v>
      </c>
      <c r="E1946" s="5" t="n">
        <f aca="false">LEN(F1946)-LEN(SUBSTITUTE(F1946," ",""))+1</f>
        <v>2</v>
      </c>
      <c r="F1946" s="2" t="s">
        <v>7751</v>
      </c>
      <c r="G1946" s="2" t="s">
        <v>7752</v>
      </c>
      <c r="H1946" s="5"/>
      <c r="I1946" s="5"/>
    </row>
    <row r="1947" customFormat="false" ht="12.75" hidden="false" customHeight="true" outlineLevel="0" collapsed="false">
      <c r="A1947" s="9" t="n">
        <v>14</v>
      </c>
      <c r="B1947" s="2" t="s">
        <v>7753</v>
      </c>
      <c r="C1947" s="8" t="s">
        <v>192</v>
      </c>
      <c r="D1947" s="2" t="s">
        <v>7754</v>
      </c>
      <c r="E1947" s="6" t="n">
        <f aca="false">LEN(F1947)-LEN(SUBSTITUTE(F1947," ",""))+1</f>
        <v>7</v>
      </c>
      <c r="F1947" s="2" t="s">
        <v>7755</v>
      </c>
      <c r="G1947" s="2" t="s">
        <v>7756</v>
      </c>
      <c r="H1947" s="5"/>
      <c r="I1947" s="5"/>
    </row>
    <row r="1948" customFormat="false" ht="12.75" hidden="false" customHeight="true" outlineLevel="0" collapsed="false">
      <c r="A1948" s="6" t="n">
        <v>14</v>
      </c>
      <c r="B1948" s="5" t="s">
        <v>7757</v>
      </c>
      <c r="C1948" s="7" t="s">
        <v>278</v>
      </c>
      <c r="D1948" s="2" t="s">
        <v>7758</v>
      </c>
      <c r="E1948" s="5" t="n">
        <f aca="false">LEN(F1948)-LEN(SUBSTITUTE(F1948," ",""))+1</f>
        <v>23</v>
      </c>
      <c r="F1948" s="2" t="s">
        <v>7759</v>
      </c>
      <c r="G1948" s="2" t="s">
        <v>7760</v>
      </c>
      <c r="H1948" s="5"/>
      <c r="I1948" s="5"/>
    </row>
    <row r="1949" customFormat="false" ht="12.75" hidden="false" customHeight="true" outlineLevel="0" collapsed="false">
      <c r="A1949" s="6" t="n">
        <v>14</v>
      </c>
      <c r="B1949" s="5" t="s">
        <v>7761</v>
      </c>
      <c r="C1949" s="7" t="s">
        <v>2</v>
      </c>
      <c r="D1949" s="2" t="s">
        <v>7762</v>
      </c>
      <c r="E1949" s="5" t="n">
        <f aca="false">LEN(F1949)-LEN(SUBSTITUTE(F1949," ",""))+1</f>
        <v>1</v>
      </c>
      <c r="F1949" s="2" t="s">
        <v>7761</v>
      </c>
      <c r="G1949" s="2" t="s">
        <v>7763</v>
      </c>
      <c r="H1949" s="5"/>
      <c r="I1949" s="5"/>
    </row>
    <row r="1950" customFormat="false" ht="12.75" hidden="false" customHeight="true" outlineLevel="0" collapsed="false">
      <c r="A1950" s="6" t="n">
        <v>14</v>
      </c>
      <c r="B1950" s="5" t="s">
        <v>7764</v>
      </c>
      <c r="C1950" s="7" t="s">
        <v>192</v>
      </c>
      <c r="D1950" s="2" t="s">
        <v>7765</v>
      </c>
      <c r="E1950" s="5" t="n">
        <f aca="false">LEN(F1950)-LEN(SUBSTITUTE(F1950," ",""))+1</f>
        <v>7</v>
      </c>
      <c r="F1950" s="2" t="s">
        <v>7766</v>
      </c>
      <c r="G1950" s="2" t="s">
        <v>7767</v>
      </c>
      <c r="H1950" s="5"/>
      <c r="I1950" s="5"/>
    </row>
    <row r="1951" customFormat="false" ht="12.75" hidden="false" customHeight="true" outlineLevel="0" collapsed="false">
      <c r="A1951" s="6" t="n">
        <v>14</v>
      </c>
      <c r="B1951" s="5" t="s">
        <v>7768</v>
      </c>
      <c r="C1951" s="7" t="s">
        <v>192</v>
      </c>
      <c r="D1951" s="2" t="s">
        <v>7769</v>
      </c>
      <c r="E1951" s="5" t="n">
        <f aca="false">LEN(F1951)-LEN(SUBSTITUTE(F1951," ",""))+1</f>
        <v>7</v>
      </c>
      <c r="F1951" s="2" t="s">
        <v>7770</v>
      </c>
      <c r="G1951" s="2" t="s">
        <v>7771</v>
      </c>
      <c r="H1951" s="5"/>
      <c r="I1951" s="5"/>
    </row>
    <row r="1952" customFormat="false" ht="12.75" hidden="false" customHeight="true" outlineLevel="0" collapsed="false">
      <c r="A1952" s="6" t="n">
        <v>14</v>
      </c>
      <c r="B1952" s="5" t="s">
        <v>7772</v>
      </c>
      <c r="C1952" s="7" t="s">
        <v>192</v>
      </c>
      <c r="D1952" s="2" t="s">
        <v>7773</v>
      </c>
      <c r="E1952" s="5" t="n">
        <f aca="false">LEN(F1952)-LEN(SUBSTITUTE(F1952," ",""))+1</f>
        <v>7</v>
      </c>
      <c r="F1952" s="2" t="s">
        <v>7774</v>
      </c>
      <c r="G1952" s="2" t="s">
        <v>7775</v>
      </c>
      <c r="H1952" s="5"/>
      <c r="I1952" s="5"/>
    </row>
    <row r="1953" customFormat="false" ht="12.75" hidden="false" customHeight="true" outlineLevel="0" collapsed="false">
      <c r="A1953" s="6" t="n">
        <v>14</v>
      </c>
      <c r="B1953" s="5" t="s">
        <v>7776</v>
      </c>
      <c r="C1953" s="7" t="s">
        <v>192</v>
      </c>
      <c r="D1953" s="2" t="s">
        <v>7777</v>
      </c>
      <c r="E1953" s="5" t="n">
        <f aca="false">LEN(F1953)-LEN(SUBSTITUTE(F1953," ",""))+1</f>
        <v>7</v>
      </c>
      <c r="F1953" s="2" t="s">
        <v>7778</v>
      </c>
      <c r="G1953" s="2" t="s">
        <v>7779</v>
      </c>
      <c r="H1953" s="5"/>
      <c r="I1953" s="5"/>
    </row>
    <row r="1954" customFormat="false" ht="12.75" hidden="false" customHeight="true" outlineLevel="0" collapsed="false">
      <c r="A1954" s="6" t="n">
        <v>14</v>
      </c>
      <c r="B1954" s="5" t="s">
        <v>7780</v>
      </c>
      <c r="C1954" s="7" t="s">
        <v>192</v>
      </c>
      <c r="D1954" s="2" t="s">
        <v>7781</v>
      </c>
      <c r="E1954" s="5" t="n">
        <f aca="false">LEN(F1954)-LEN(SUBSTITUTE(F1954," ",""))+1</f>
        <v>7</v>
      </c>
      <c r="F1954" s="2" t="s">
        <v>7782</v>
      </c>
      <c r="G1954" s="2" t="s">
        <v>7783</v>
      </c>
      <c r="H1954" s="5"/>
      <c r="I1954" s="5"/>
    </row>
    <row r="1955" customFormat="false" ht="12.75" hidden="false" customHeight="true" outlineLevel="0" collapsed="false">
      <c r="A1955" s="6" t="n">
        <v>14</v>
      </c>
      <c r="B1955" s="5" t="s">
        <v>7784</v>
      </c>
      <c r="C1955" s="7" t="s">
        <v>192</v>
      </c>
      <c r="D1955" s="2" t="s">
        <v>7785</v>
      </c>
      <c r="E1955" s="5" t="n">
        <f aca="false">LEN(F1955)-LEN(SUBSTITUTE(F1955," ",""))+1</f>
        <v>7</v>
      </c>
      <c r="F1955" s="2" t="s">
        <v>7786</v>
      </c>
      <c r="G1955" s="2" t="s">
        <v>7787</v>
      </c>
      <c r="H1955" s="5"/>
      <c r="I1955" s="5"/>
    </row>
    <row r="1956" customFormat="false" ht="12.75" hidden="false" customHeight="true" outlineLevel="0" collapsed="false">
      <c r="A1956" s="6" t="n">
        <v>14</v>
      </c>
      <c r="B1956" s="5" t="s">
        <v>7788</v>
      </c>
      <c r="C1956" s="7" t="s">
        <v>192</v>
      </c>
      <c r="D1956" s="2" t="s">
        <v>7789</v>
      </c>
      <c r="E1956" s="5" t="n">
        <f aca="false">LEN(F1956)-LEN(SUBSTITUTE(F1956," ",""))+1</f>
        <v>7</v>
      </c>
      <c r="F1956" s="2" t="s">
        <v>7790</v>
      </c>
      <c r="G1956" s="2" t="s">
        <v>7791</v>
      </c>
      <c r="H1956" s="5"/>
      <c r="I1956" s="5"/>
    </row>
    <row r="1957" customFormat="false" ht="12.75" hidden="false" customHeight="true" outlineLevel="0" collapsed="false">
      <c r="A1957" s="6" t="n">
        <v>14</v>
      </c>
      <c r="B1957" s="5" t="s">
        <v>7792</v>
      </c>
      <c r="C1957" s="7" t="s">
        <v>192</v>
      </c>
      <c r="D1957" s="2" t="s">
        <v>7793</v>
      </c>
      <c r="E1957" s="5" t="n">
        <f aca="false">LEN(F1957)-LEN(SUBSTITUTE(F1957," ",""))+1</f>
        <v>7</v>
      </c>
      <c r="F1957" s="2" t="s">
        <v>7794</v>
      </c>
      <c r="G1957" s="2" t="s">
        <v>7795</v>
      </c>
      <c r="H1957" s="5"/>
      <c r="I1957" s="5"/>
    </row>
    <row r="1958" customFormat="false" ht="12.75" hidden="false" customHeight="true" outlineLevel="0" collapsed="false">
      <c r="A1958" s="6" t="n">
        <v>14</v>
      </c>
      <c r="B1958" s="5" t="s">
        <v>7796</v>
      </c>
      <c r="C1958" s="7" t="s">
        <v>192</v>
      </c>
      <c r="D1958" s="2" t="s">
        <v>7797</v>
      </c>
      <c r="E1958" s="5" t="n">
        <f aca="false">LEN(F1958)-LEN(SUBSTITUTE(F1958," ",""))+1</f>
        <v>7</v>
      </c>
      <c r="F1958" s="2" t="s">
        <v>7798</v>
      </c>
      <c r="G1958" s="2" t="s">
        <v>7799</v>
      </c>
      <c r="H1958" s="5"/>
      <c r="I1958" s="5"/>
    </row>
    <row r="1959" customFormat="false" ht="12.75" hidden="false" customHeight="true" outlineLevel="0" collapsed="false">
      <c r="A1959" s="6" t="n">
        <v>14</v>
      </c>
      <c r="B1959" s="5" t="s">
        <v>7800</v>
      </c>
      <c r="C1959" s="7" t="s">
        <v>192</v>
      </c>
      <c r="D1959" s="2" t="s">
        <v>7801</v>
      </c>
      <c r="E1959" s="5" t="n">
        <f aca="false">LEN(F1959)-LEN(SUBSTITUTE(F1959," ",""))+1</f>
        <v>7</v>
      </c>
      <c r="F1959" s="2" t="s">
        <v>7802</v>
      </c>
      <c r="G1959" s="2" t="s">
        <v>7803</v>
      </c>
      <c r="H1959" s="5"/>
      <c r="I1959" s="5"/>
    </row>
    <row r="1960" customFormat="false" ht="12.75" hidden="false" customHeight="true" outlineLevel="0" collapsed="false">
      <c r="A1960" s="6" t="n">
        <v>14</v>
      </c>
      <c r="B1960" s="5" t="s">
        <v>7804</v>
      </c>
      <c r="C1960" s="7" t="s">
        <v>192</v>
      </c>
      <c r="D1960" s="2" t="s">
        <v>7805</v>
      </c>
      <c r="E1960" s="5" t="n">
        <f aca="false">LEN(F1960)-LEN(SUBSTITUTE(F1960," ",""))+1</f>
        <v>7</v>
      </c>
      <c r="F1960" s="2" t="s">
        <v>7806</v>
      </c>
      <c r="G1960" s="2" t="s">
        <v>7807</v>
      </c>
      <c r="H1960" s="5"/>
      <c r="I1960" s="5"/>
    </row>
    <row r="1961" customFormat="false" ht="12.75" hidden="false" customHeight="true" outlineLevel="0" collapsed="false">
      <c r="A1961" s="6" t="n">
        <v>14</v>
      </c>
      <c r="B1961" s="5" t="s">
        <v>7808</v>
      </c>
      <c r="C1961" s="7" t="s">
        <v>192</v>
      </c>
      <c r="D1961" s="2" t="s">
        <v>7809</v>
      </c>
      <c r="E1961" s="5" t="n">
        <f aca="false">LEN(F1961)-LEN(SUBSTITUTE(F1961," ",""))+1</f>
        <v>7</v>
      </c>
      <c r="F1961" s="2" t="s">
        <v>7810</v>
      </c>
      <c r="G1961" s="2" t="s">
        <v>7811</v>
      </c>
      <c r="H1961" s="5"/>
      <c r="I1961" s="5"/>
    </row>
    <row r="1962" customFormat="false" ht="12.75" hidden="false" customHeight="true" outlineLevel="0" collapsed="false">
      <c r="A1962" s="6" t="n">
        <v>14</v>
      </c>
      <c r="B1962" s="5" t="s">
        <v>7812</v>
      </c>
      <c r="C1962" s="7" t="s">
        <v>192</v>
      </c>
      <c r="D1962" s="2" t="s">
        <v>7813</v>
      </c>
      <c r="E1962" s="5" t="n">
        <f aca="false">LEN(F1962)-LEN(SUBSTITUTE(F1962," ",""))+1</f>
        <v>7</v>
      </c>
      <c r="F1962" s="2" t="s">
        <v>7814</v>
      </c>
      <c r="G1962" s="2" t="s">
        <v>7815</v>
      </c>
      <c r="H1962" s="5"/>
      <c r="I1962" s="5"/>
    </row>
    <row r="1963" customFormat="false" ht="12.75" hidden="false" customHeight="true" outlineLevel="0" collapsed="false">
      <c r="A1963" s="6" t="n">
        <v>14</v>
      </c>
      <c r="B1963" s="5" t="s">
        <v>7816</v>
      </c>
      <c r="C1963" s="7" t="s">
        <v>192</v>
      </c>
      <c r="D1963" s="2" t="s">
        <v>7817</v>
      </c>
      <c r="E1963" s="5" t="n">
        <f aca="false">LEN(F1963)-LEN(SUBSTITUTE(F1963," ",""))+1</f>
        <v>7</v>
      </c>
      <c r="F1963" s="2" t="s">
        <v>7818</v>
      </c>
      <c r="G1963" s="2" t="s">
        <v>7819</v>
      </c>
      <c r="H1963" s="5"/>
      <c r="I1963" s="5"/>
    </row>
    <row r="1964" customFormat="false" ht="12.75" hidden="false" customHeight="true" outlineLevel="0" collapsed="false">
      <c r="A1964" s="6" t="n">
        <v>14</v>
      </c>
      <c r="B1964" s="5" t="s">
        <v>7820</v>
      </c>
      <c r="C1964" s="7" t="s">
        <v>192</v>
      </c>
      <c r="D1964" s="2" t="s">
        <v>7821</v>
      </c>
      <c r="E1964" s="5" t="n">
        <f aca="false">LEN(F1964)-LEN(SUBSTITUTE(F1964," ",""))+1</f>
        <v>7</v>
      </c>
      <c r="F1964" s="2" t="s">
        <v>7822</v>
      </c>
      <c r="G1964" s="2" t="s">
        <v>7823</v>
      </c>
      <c r="H1964" s="5"/>
      <c r="I1964" s="5"/>
    </row>
    <row r="1965" customFormat="false" ht="12.75" hidden="false" customHeight="true" outlineLevel="0" collapsed="false">
      <c r="A1965" s="6" t="n">
        <v>14</v>
      </c>
      <c r="B1965" s="5" t="s">
        <v>7824</v>
      </c>
      <c r="C1965" s="7" t="s">
        <v>192</v>
      </c>
      <c r="D1965" s="2" t="s">
        <v>7825</v>
      </c>
      <c r="E1965" s="5" t="n">
        <f aca="false">LEN(F1965)-LEN(SUBSTITUTE(F1965," ",""))+1</f>
        <v>7</v>
      </c>
      <c r="F1965" s="2" t="s">
        <v>7826</v>
      </c>
      <c r="G1965" s="2" t="s">
        <v>7827</v>
      </c>
      <c r="H1965" s="5"/>
      <c r="I1965" s="5"/>
    </row>
    <row r="1966" customFormat="false" ht="12.75" hidden="false" customHeight="true" outlineLevel="0" collapsed="false">
      <c r="A1966" s="6" t="n">
        <v>14</v>
      </c>
      <c r="B1966" s="5" t="s">
        <v>7828</v>
      </c>
      <c r="C1966" s="7" t="s">
        <v>192</v>
      </c>
      <c r="D1966" s="2" t="s">
        <v>7829</v>
      </c>
      <c r="E1966" s="5" t="n">
        <f aca="false">LEN(F1966)-LEN(SUBSTITUTE(F1966," ",""))+1</f>
        <v>7</v>
      </c>
      <c r="F1966" s="2" t="s">
        <v>7830</v>
      </c>
      <c r="G1966" s="2" t="s">
        <v>7831</v>
      </c>
      <c r="H1966" s="5"/>
      <c r="I1966" s="5"/>
    </row>
    <row r="1967" customFormat="false" ht="12.75" hidden="false" customHeight="true" outlineLevel="0" collapsed="false">
      <c r="A1967" s="6" t="n">
        <v>14</v>
      </c>
      <c r="B1967" s="5" t="s">
        <v>7832</v>
      </c>
      <c r="C1967" s="7" t="s">
        <v>192</v>
      </c>
      <c r="D1967" s="2" t="s">
        <v>7833</v>
      </c>
      <c r="E1967" s="5" t="n">
        <f aca="false">LEN(F1967)-LEN(SUBSTITUTE(F1967," ",""))+1</f>
        <v>7</v>
      </c>
      <c r="F1967" s="2" t="s">
        <v>7834</v>
      </c>
      <c r="G1967" s="2" t="s">
        <v>7835</v>
      </c>
      <c r="H1967" s="5"/>
      <c r="I1967" s="5"/>
    </row>
    <row r="1968" customFormat="false" ht="12.75" hidden="false" customHeight="true" outlineLevel="0" collapsed="false">
      <c r="A1968" s="6" t="n">
        <v>14</v>
      </c>
      <c r="B1968" s="5" t="s">
        <v>7836</v>
      </c>
      <c r="C1968" s="7" t="s">
        <v>192</v>
      </c>
      <c r="D1968" s="2" t="s">
        <v>7837</v>
      </c>
      <c r="E1968" s="5" t="n">
        <f aca="false">LEN(F1968)-LEN(SUBSTITUTE(F1968," ",""))+1</f>
        <v>7</v>
      </c>
      <c r="F1968" s="2" t="s">
        <v>7838</v>
      </c>
      <c r="G1968" s="2" t="s">
        <v>7839</v>
      </c>
      <c r="H1968" s="5"/>
      <c r="I1968" s="5"/>
    </row>
    <row r="1969" customFormat="false" ht="12.75" hidden="false" customHeight="true" outlineLevel="0" collapsed="false">
      <c r="A1969" s="6" t="n">
        <v>14</v>
      </c>
      <c r="B1969" s="5" t="s">
        <v>7840</v>
      </c>
      <c r="C1969" s="7" t="s">
        <v>192</v>
      </c>
      <c r="D1969" s="2" t="s">
        <v>7841</v>
      </c>
      <c r="E1969" s="5" t="n">
        <f aca="false">LEN(F1969)-LEN(SUBSTITUTE(F1969," ",""))+1</f>
        <v>7</v>
      </c>
      <c r="F1969" s="2" t="s">
        <v>7842</v>
      </c>
      <c r="G1969" s="2" t="s">
        <v>7843</v>
      </c>
      <c r="H1969" s="5"/>
      <c r="I1969" s="5"/>
    </row>
    <row r="1970" customFormat="false" ht="12.75" hidden="false" customHeight="true" outlineLevel="0" collapsed="false">
      <c r="A1970" s="6" t="n">
        <v>14</v>
      </c>
      <c r="B1970" s="5" t="s">
        <v>7844</v>
      </c>
      <c r="C1970" s="7" t="s">
        <v>192</v>
      </c>
      <c r="D1970" s="2" t="s">
        <v>7845</v>
      </c>
      <c r="E1970" s="5" t="n">
        <f aca="false">LEN(F1970)-LEN(SUBSTITUTE(F1970," ",""))+1</f>
        <v>7</v>
      </c>
      <c r="F1970" s="2" t="s">
        <v>7846</v>
      </c>
      <c r="G1970" s="2" t="s">
        <v>7847</v>
      </c>
      <c r="H1970" s="5"/>
      <c r="I1970" s="5"/>
    </row>
    <row r="1971" customFormat="false" ht="12.75" hidden="false" customHeight="true" outlineLevel="0" collapsed="false">
      <c r="A1971" s="6" t="n">
        <v>14</v>
      </c>
      <c r="B1971" s="5" t="s">
        <v>7848</v>
      </c>
      <c r="C1971" s="7" t="s">
        <v>192</v>
      </c>
      <c r="D1971" s="2" t="s">
        <v>7849</v>
      </c>
      <c r="E1971" s="5" t="n">
        <f aca="false">LEN(F1971)-LEN(SUBSTITUTE(F1971," ",""))+1</f>
        <v>7</v>
      </c>
      <c r="F1971" s="2" t="s">
        <v>7850</v>
      </c>
      <c r="G1971" s="2" t="s">
        <v>7851</v>
      </c>
      <c r="H1971" s="5"/>
      <c r="I1971" s="5"/>
    </row>
    <row r="1972" customFormat="false" ht="12.75" hidden="false" customHeight="true" outlineLevel="0" collapsed="false">
      <c r="A1972" s="6" t="n">
        <v>14</v>
      </c>
      <c r="B1972" s="5" t="s">
        <v>7852</v>
      </c>
      <c r="C1972" s="7" t="s">
        <v>192</v>
      </c>
      <c r="D1972" s="2" t="s">
        <v>7853</v>
      </c>
      <c r="E1972" s="5" t="n">
        <f aca="false">LEN(F1972)-LEN(SUBSTITUTE(F1972," ",""))+1</f>
        <v>7</v>
      </c>
      <c r="F1972" s="2" t="s">
        <v>7854</v>
      </c>
      <c r="G1972" s="2" t="s">
        <v>7855</v>
      </c>
      <c r="H1972" s="5"/>
      <c r="I1972" s="5"/>
    </row>
    <row r="1973" customFormat="false" ht="12.75" hidden="false" customHeight="true" outlineLevel="0" collapsed="false">
      <c r="A1973" s="6" t="n">
        <v>14</v>
      </c>
      <c r="B1973" s="5" t="s">
        <v>7856</v>
      </c>
      <c r="C1973" s="7" t="s">
        <v>192</v>
      </c>
      <c r="D1973" s="2" t="s">
        <v>7857</v>
      </c>
      <c r="E1973" s="5" t="n">
        <f aca="false">LEN(F1973)-LEN(SUBSTITUTE(F1973," ",""))+1</f>
        <v>7</v>
      </c>
      <c r="F1973" s="2" t="s">
        <v>7858</v>
      </c>
      <c r="G1973" s="2" t="s">
        <v>7859</v>
      </c>
      <c r="H1973" s="5"/>
      <c r="I1973" s="5"/>
    </row>
    <row r="1974" customFormat="false" ht="12.75" hidden="false" customHeight="true" outlineLevel="0" collapsed="false">
      <c r="A1974" s="6" t="n">
        <v>14</v>
      </c>
      <c r="B1974" s="5" t="s">
        <v>7860</v>
      </c>
      <c r="C1974" s="7" t="s">
        <v>192</v>
      </c>
      <c r="D1974" s="2" t="s">
        <v>7861</v>
      </c>
      <c r="E1974" s="5" t="n">
        <f aca="false">LEN(F1974)-LEN(SUBSTITUTE(F1974," ",""))+1</f>
        <v>7</v>
      </c>
      <c r="F1974" s="2" t="s">
        <v>7862</v>
      </c>
      <c r="G1974" s="2" t="s">
        <v>7863</v>
      </c>
      <c r="H1974" s="5"/>
      <c r="I1974" s="5"/>
    </row>
    <row r="1975" customFormat="false" ht="12.75" hidden="false" customHeight="true" outlineLevel="0" collapsed="false">
      <c r="A1975" s="6" t="n">
        <v>14</v>
      </c>
      <c r="B1975" s="5" t="s">
        <v>7864</v>
      </c>
      <c r="C1975" s="7" t="s">
        <v>192</v>
      </c>
      <c r="D1975" s="2" t="s">
        <v>7865</v>
      </c>
      <c r="E1975" s="5" t="n">
        <f aca="false">LEN(F1975)-LEN(SUBSTITUTE(F1975," ",""))+1</f>
        <v>7</v>
      </c>
      <c r="F1975" s="2" t="s">
        <v>7866</v>
      </c>
      <c r="G1975" s="2" t="s">
        <v>7867</v>
      </c>
      <c r="H1975" s="5"/>
      <c r="I1975" s="5"/>
    </row>
    <row r="1976" customFormat="false" ht="12.75" hidden="false" customHeight="true" outlineLevel="0" collapsed="false">
      <c r="A1976" s="6" t="n">
        <v>14</v>
      </c>
      <c r="B1976" s="5" t="s">
        <v>7868</v>
      </c>
      <c r="C1976" s="7" t="s">
        <v>192</v>
      </c>
      <c r="D1976" s="2" t="s">
        <v>7869</v>
      </c>
      <c r="E1976" s="5" t="n">
        <f aca="false">LEN(F1976)-LEN(SUBSTITUTE(F1976," ",""))+1</f>
        <v>7</v>
      </c>
      <c r="F1976" s="2" t="s">
        <v>7870</v>
      </c>
      <c r="G1976" s="2" t="s">
        <v>7871</v>
      </c>
      <c r="H1976" s="5"/>
      <c r="I1976" s="5"/>
    </row>
    <row r="1977" customFormat="false" ht="12.75" hidden="false" customHeight="true" outlineLevel="0" collapsed="false">
      <c r="A1977" s="6" t="n">
        <v>14</v>
      </c>
      <c r="B1977" s="5" t="s">
        <v>7872</v>
      </c>
      <c r="C1977" s="7" t="s">
        <v>192</v>
      </c>
      <c r="D1977" s="2" t="s">
        <v>7873</v>
      </c>
      <c r="E1977" s="5" t="n">
        <f aca="false">LEN(F1977)-LEN(SUBSTITUTE(F1977," ",""))+1</f>
        <v>7</v>
      </c>
      <c r="F1977" s="2" t="s">
        <v>7874</v>
      </c>
      <c r="G1977" s="2" t="s">
        <v>7875</v>
      </c>
      <c r="H1977" s="5"/>
      <c r="I1977" s="5"/>
    </row>
    <row r="1978" customFormat="false" ht="12.75" hidden="false" customHeight="true" outlineLevel="0" collapsed="false">
      <c r="A1978" s="6" t="n">
        <v>14</v>
      </c>
      <c r="B1978" s="5" t="s">
        <v>7876</v>
      </c>
      <c r="C1978" s="7" t="s">
        <v>192</v>
      </c>
      <c r="D1978" s="2" t="s">
        <v>7877</v>
      </c>
      <c r="E1978" s="5" t="n">
        <f aca="false">LEN(F1978)-LEN(SUBSTITUTE(F1978," ",""))+1</f>
        <v>7</v>
      </c>
      <c r="F1978" s="2" t="s">
        <v>7878</v>
      </c>
      <c r="G1978" s="2" t="s">
        <v>7879</v>
      </c>
      <c r="H1978" s="5"/>
      <c r="I1978" s="5"/>
    </row>
    <row r="1979" customFormat="false" ht="12.75" hidden="false" customHeight="true" outlineLevel="0" collapsed="false">
      <c r="A1979" s="6" t="n">
        <v>14</v>
      </c>
      <c r="B1979" s="5" t="s">
        <v>7880</v>
      </c>
      <c r="C1979" s="7" t="s">
        <v>192</v>
      </c>
      <c r="D1979" s="2" t="s">
        <v>7881</v>
      </c>
      <c r="E1979" s="5" t="n">
        <f aca="false">LEN(F1979)-LEN(SUBSTITUTE(F1979," ",""))+1</f>
        <v>7</v>
      </c>
      <c r="F1979" s="2" t="s">
        <v>7882</v>
      </c>
      <c r="G1979" s="2" t="s">
        <v>7883</v>
      </c>
      <c r="H1979" s="5"/>
      <c r="I1979" s="5"/>
    </row>
    <row r="1980" customFormat="false" ht="12.75" hidden="false" customHeight="true" outlineLevel="0" collapsed="false">
      <c r="A1980" s="6" t="n">
        <v>14</v>
      </c>
      <c r="B1980" s="5" t="s">
        <v>7884</v>
      </c>
      <c r="C1980" s="7" t="s">
        <v>192</v>
      </c>
      <c r="D1980" s="2" t="s">
        <v>7885</v>
      </c>
      <c r="E1980" s="5" t="n">
        <f aca="false">LEN(F1980)-LEN(SUBSTITUTE(F1980," ",""))+1</f>
        <v>7</v>
      </c>
      <c r="F1980" s="2" t="s">
        <v>7886</v>
      </c>
      <c r="G1980" s="2" t="s">
        <v>7887</v>
      </c>
      <c r="H1980" s="5"/>
      <c r="I1980" s="5"/>
    </row>
    <row r="1981" customFormat="false" ht="12.75" hidden="false" customHeight="true" outlineLevel="0" collapsed="false">
      <c r="A1981" s="6" t="n">
        <v>14</v>
      </c>
      <c r="B1981" s="5" t="s">
        <v>7888</v>
      </c>
      <c r="C1981" s="7" t="s">
        <v>192</v>
      </c>
      <c r="D1981" s="2" t="s">
        <v>7889</v>
      </c>
      <c r="E1981" s="5" t="n">
        <f aca="false">LEN(F1981)-LEN(SUBSTITUTE(F1981," ",""))+1</f>
        <v>7</v>
      </c>
      <c r="F1981" s="2" t="s">
        <v>7890</v>
      </c>
      <c r="G1981" s="2" t="s">
        <v>7891</v>
      </c>
      <c r="H1981" s="5"/>
      <c r="I1981" s="5"/>
    </row>
    <row r="1982" customFormat="false" ht="12.75" hidden="false" customHeight="true" outlineLevel="0" collapsed="false">
      <c r="A1982" s="6" t="n">
        <v>14</v>
      </c>
      <c r="B1982" s="5" t="s">
        <v>7892</v>
      </c>
      <c r="C1982" s="7" t="s">
        <v>192</v>
      </c>
      <c r="D1982" s="2" t="s">
        <v>7893</v>
      </c>
      <c r="E1982" s="5" t="n">
        <f aca="false">LEN(F1982)-LEN(SUBSTITUTE(F1982," ",""))+1</f>
        <v>7</v>
      </c>
      <c r="F1982" s="2" t="s">
        <v>7894</v>
      </c>
      <c r="G1982" s="2" t="s">
        <v>7895</v>
      </c>
      <c r="H1982" s="5"/>
      <c r="I1982" s="5"/>
    </row>
    <row r="1983" customFormat="false" ht="12.75" hidden="false" customHeight="true" outlineLevel="0" collapsed="false">
      <c r="A1983" s="6" t="n">
        <v>14</v>
      </c>
      <c r="B1983" s="5" t="s">
        <v>7896</v>
      </c>
      <c r="C1983" s="7" t="s">
        <v>192</v>
      </c>
      <c r="D1983" s="2" t="s">
        <v>7897</v>
      </c>
      <c r="E1983" s="5" t="n">
        <f aca="false">LEN(F1983)-LEN(SUBSTITUTE(F1983," ",""))+1</f>
        <v>7</v>
      </c>
      <c r="F1983" s="2" t="s">
        <v>7898</v>
      </c>
      <c r="G1983" s="2" t="s">
        <v>7899</v>
      </c>
      <c r="H1983" s="5"/>
      <c r="I1983" s="5"/>
    </row>
    <row r="1984" customFormat="false" ht="12.75" hidden="false" customHeight="true" outlineLevel="0" collapsed="false">
      <c r="A1984" s="6" t="n">
        <v>14</v>
      </c>
      <c r="B1984" s="5" t="s">
        <v>7900</v>
      </c>
      <c r="C1984" s="7" t="s">
        <v>192</v>
      </c>
      <c r="D1984" s="2" t="s">
        <v>7901</v>
      </c>
      <c r="E1984" s="5" t="n">
        <f aca="false">LEN(F1984)-LEN(SUBSTITUTE(F1984," ",""))+1</f>
        <v>7</v>
      </c>
      <c r="F1984" s="2" t="s">
        <v>7902</v>
      </c>
      <c r="G1984" s="2" t="s">
        <v>7903</v>
      </c>
      <c r="H1984" s="5"/>
      <c r="I1984" s="5"/>
    </row>
    <row r="1985" customFormat="false" ht="12.75" hidden="false" customHeight="true" outlineLevel="0" collapsed="false">
      <c r="A1985" s="6" t="n">
        <v>14</v>
      </c>
      <c r="B1985" s="5" t="s">
        <v>7904</v>
      </c>
      <c r="C1985" s="7" t="s">
        <v>192</v>
      </c>
      <c r="D1985" s="2" t="s">
        <v>7905</v>
      </c>
      <c r="E1985" s="5" t="n">
        <f aca="false">LEN(F1985)-LEN(SUBSTITUTE(F1985," ",""))+1</f>
        <v>7</v>
      </c>
      <c r="F1985" s="2" t="s">
        <v>7906</v>
      </c>
      <c r="G1985" s="2" t="s">
        <v>7907</v>
      </c>
      <c r="H1985" s="5"/>
      <c r="I1985" s="5"/>
    </row>
    <row r="1986" customFormat="false" ht="12.75" hidden="false" customHeight="true" outlineLevel="0" collapsed="false">
      <c r="A1986" s="6" t="n">
        <v>14</v>
      </c>
      <c r="B1986" s="5" t="s">
        <v>7908</v>
      </c>
      <c r="C1986" s="7" t="s">
        <v>192</v>
      </c>
      <c r="D1986" s="2" t="s">
        <v>7909</v>
      </c>
      <c r="E1986" s="5" t="n">
        <f aca="false">LEN(F1986)-LEN(SUBSTITUTE(F1986," ",""))+1</f>
        <v>7</v>
      </c>
      <c r="F1986" s="2" t="s">
        <v>7910</v>
      </c>
      <c r="G1986" s="2" t="s">
        <v>7911</v>
      </c>
      <c r="H1986" s="5"/>
      <c r="I1986" s="5"/>
    </row>
    <row r="1987" customFormat="false" ht="12.75" hidden="false" customHeight="true" outlineLevel="0" collapsed="false">
      <c r="A1987" s="6" t="n">
        <v>14</v>
      </c>
      <c r="B1987" s="5" t="s">
        <v>7912</v>
      </c>
      <c r="C1987" s="7" t="s">
        <v>192</v>
      </c>
      <c r="D1987" s="2" t="s">
        <v>7913</v>
      </c>
      <c r="E1987" s="5" t="n">
        <f aca="false">LEN(F1987)-LEN(SUBSTITUTE(F1987," ",""))+1</f>
        <v>7</v>
      </c>
      <c r="F1987" s="2" t="s">
        <v>7914</v>
      </c>
      <c r="G1987" s="2" t="s">
        <v>7915</v>
      </c>
      <c r="H1987" s="5"/>
      <c r="I1987" s="5"/>
    </row>
    <row r="1988" customFormat="false" ht="12.75" hidden="false" customHeight="true" outlineLevel="0" collapsed="false">
      <c r="A1988" s="6" t="n">
        <v>14</v>
      </c>
      <c r="B1988" s="5" t="s">
        <v>7916</v>
      </c>
      <c r="C1988" s="7" t="s">
        <v>192</v>
      </c>
      <c r="D1988" s="2" t="s">
        <v>7917</v>
      </c>
      <c r="E1988" s="5" t="n">
        <f aca="false">LEN(F1988)-LEN(SUBSTITUTE(F1988," ",""))+1</f>
        <v>7</v>
      </c>
      <c r="F1988" s="2" t="s">
        <v>7918</v>
      </c>
      <c r="G1988" s="2" t="s">
        <v>7919</v>
      </c>
      <c r="H1988" s="5"/>
      <c r="I1988" s="5"/>
    </row>
    <row r="1989" customFormat="false" ht="12.75" hidden="false" customHeight="true" outlineLevel="0" collapsed="false">
      <c r="A1989" s="6" t="n">
        <v>14</v>
      </c>
      <c r="B1989" s="5" t="s">
        <v>7920</v>
      </c>
      <c r="C1989" s="7" t="s">
        <v>192</v>
      </c>
      <c r="D1989" s="2" t="s">
        <v>7921</v>
      </c>
      <c r="E1989" s="5" t="n">
        <f aca="false">LEN(F1989)-LEN(SUBSTITUTE(F1989," ",""))+1</f>
        <v>7</v>
      </c>
      <c r="F1989" s="2" t="s">
        <v>7922</v>
      </c>
      <c r="G1989" s="2" t="s">
        <v>7923</v>
      </c>
      <c r="H1989" s="5"/>
      <c r="I1989" s="5"/>
    </row>
    <row r="1990" customFormat="false" ht="12.75" hidden="false" customHeight="true" outlineLevel="0" collapsed="false">
      <c r="A1990" s="6" t="n">
        <v>14</v>
      </c>
      <c r="B1990" s="5" t="s">
        <v>7924</v>
      </c>
      <c r="C1990" s="7" t="s">
        <v>192</v>
      </c>
      <c r="D1990" s="2" t="s">
        <v>7925</v>
      </c>
      <c r="E1990" s="5" t="n">
        <f aca="false">LEN(F1990)-LEN(SUBSTITUTE(F1990," ",""))+1</f>
        <v>7</v>
      </c>
      <c r="F1990" s="2" t="s">
        <v>7926</v>
      </c>
      <c r="G1990" s="2" t="s">
        <v>7927</v>
      </c>
      <c r="H1990" s="5"/>
      <c r="I1990" s="5"/>
    </row>
    <row r="1991" customFormat="false" ht="12.75" hidden="false" customHeight="true" outlineLevel="0" collapsed="false">
      <c r="A1991" s="6" t="n">
        <v>14</v>
      </c>
      <c r="B1991" s="5" t="s">
        <v>7928</v>
      </c>
      <c r="C1991" s="7" t="s">
        <v>192</v>
      </c>
      <c r="D1991" s="2" t="s">
        <v>7929</v>
      </c>
      <c r="E1991" s="5" t="n">
        <f aca="false">LEN(F1991)-LEN(SUBSTITUTE(F1991," ",""))+1</f>
        <v>7</v>
      </c>
      <c r="F1991" s="2" t="s">
        <v>7930</v>
      </c>
      <c r="G1991" s="2" t="s">
        <v>7931</v>
      </c>
      <c r="H1991" s="5"/>
      <c r="I1991" s="5"/>
    </row>
    <row r="1992" customFormat="false" ht="12.75" hidden="false" customHeight="true" outlineLevel="0" collapsed="false">
      <c r="A1992" s="6" t="n">
        <v>14</v>
      </c>
      <c r="B1992" s="5" t="s">
        <v>7932</v>
      </c>
      <c r="C1992" s="7" t="s">
        <v>192</v>
      </c>
      <c r="D1992" s="2" t="s">
        <v>7933</v>
      </c>
      <c r="E1992" s="5" t="n">
        <f aca="false">LEN(F1992)-LEN(SUBSTITUTE(F1992," ",""))+1</f>
        <v>7</v>
      </c>
      <c r="F1992" s="2" t="s">
        <v>7934</v>
      </c>
      <c r="G1992" s="2" t="s">
        <v>7935</v>
      </c>
      <c r="H1992" s="5"/>
      <c r="I1992" s="5"/>
    </row>
    <row r="1993" customFormat="false" ht="12.75" hidden="false" customHeight="true" outlineLevel="0" collapsed="false">
      <c r="A1993" s="6" t="n">
        <v>14</v>
      </c>
      <c r="B1993" s="5" t="s">
        <v>7936</v>
      </c>
      <c r="C1993" s="7" t="s">
        <v>192</v>
      </c>
      <c r="D1993" s="2" t="s">
        <v>7937</v>
      </c>
      <c r="E1993" s="5" t="n">
        <f aca="false">LEN(F1993)-LEN(SUBSTITUTE(F1993," ",""))+1</f>
        <v>7</v>
      </c>
      <c r="F1993" s="2" t="s">
        <v>7938</v>
      </c>
      <c r="G1993" s="2" t="s">
        <v>7939</v>
      </c>
      <c r="H1993" s="5"/>
      <c r="I1993" s="5"/>
    </row>
    <row r="1994" customFormat="false" ht="12.75" hidden="false" customHeight="true" outlineLevel="0" collapsed="false">
      <c r="A1994" s="6" t="n">
        <v>14</v>
      </c>
      <c r="B1994" s="5" t="s">
        <v>7940</v>
      </c>
      <c r="C1994" s="7" t="s">
        <v>192</v>
      </c>
      <c r="D1994" s="2" t="s">
        <v>7941</v>
      </c>
      <c r="E1994" s="5" t="n">
        <f aca="false">LEN(F1994)-LEN(SUBSTITUTE(F1994," ",""))+1</f>
        <v>7</v>
      </c>
      <c r="F1994" s="2" t="s">
        <v>7942</v>
      </c>
      <c r="G1994" s="2" t="s">
        <v>7943</v>
      </c>
      <c r="H1994" s="5"/>
      <c r="I1994" s="5"/>
    </row>
    <row r="1995" customFormat="false" ht="12.75" hidden="false" customHeight="true" outlineLevel="0" collapsed="false">
      <c r="A1995" s="6" t="n">
        <v>14</v>
      </c>
      <c r="B1995" s="5" t="s">
        <v>7944</v>
      </c>
      <c r="C1995" s="7" t="s">
        <v>192</v>
      </c>
      <c r="D1995" s="2" t="s">
        <v>7945</v>
      </c>
      <c r="E1995" s="5" t="n">
        <f aca="false">LEN(F1995)-LEN(SUBSTITUTE(F1995," ",""))+1</f>
        <v>7</v>
      </c>
      <c r="F1995" s="2" t="s">
        <v>7946</v>
      </c>
      <c r="G1995" s="2" t="s">
        <v>7947</v>
      </c>
      <c r="H1995" s="5"/>
      <c r="I1995" s="5"/>
    </row>
    <row r="1996" customFormat="false" ht="12.75" hidden="false" customHeight="true" outlineLevel="0" collapsed="false">
      <c r="A1996" s="6" t="n">
        <v>14</v>
      </c>
      <c r="B1996" s="5" t="s">
        <v>7948</v>
      </c>
      <c r="C1996" s="7" t="s">
        <v>192</v>
      </c>
      <c r="D1996" s="2" t="s">
        <v>7949</v>
      </c>
      <c r="E1996" s="5" t="n">
        <f aca="false">LEN(F1996)-LEN(SUBSTITUTE(F1996," ",""))+1</f>
        <v>7</v>
      </c>
      <c r="F1996" s="2" t="s">
        <v>7950</v>
      </c>
      <c r="G1996" s="2" t="s">
        <v>7951</v>
      </c>
      <c r="H1996" s="5"/>
      <c r="I1996" s="5"/>
    </row>
    <row r="1997" customFormat="false" ht="12.75" hidden="false" customHeight="true" outlineLevel="0" collapsed="false">
      <c r="A1997" s="6" t="n">
        <v>14</v>
      </c>
      <c r="B1997" s="5" t="s">
        <v>7952</v>
      </c>
      <c r="C1997" s="7" t="s">
        <v>192</v>
      </c>
      <c r="D1997" s="2" t="s">
        <v>7953</v>
      </c>
      <c r="E1997" s="5" t="n">
        <f aca="false">LEN(F1997)-LEN(SUBSTITUTE(F1997," ",""))+1</f>
        <v>7</v>
      </c>
      <c r="F1997" s="2" t="s">
        <v>7954</v>
      </c>
      <c r="G1997" s="2" t="s">
        <v>7955</v>
      </c>
      <c r="H1997" s="5"/>
      <c r="I1997" s="5"/>
    </row>
    <row r="1998" customFormat="false" ht="12.75" hidden="false" customHeight="true" outlineLevel="0" collapsed="false">
      <c r="A1998" s="6" t="n">
        <v>14</v>
      </c>
      <c r="B1998" s="5" t="s">
        <v>7956</v>
      </c>
      <c r="C1998" s="7" t="s">
        <v>192</v>
      </c>
      <c r="D1998" s="2" t="s">
        <v>7957</v>
      </c>
      <c r="E1998" s="5" t="n">
        <f aca="false">LEN(F1998)-LEN(SUBSTITUTE(F1998," ",""))+1</f>
        <v>7</v>
      </c>
      <c r="F1998" s="2" t="s">
        <v>7958</v>
      </c>
      <c r="G1998" s="2" t="s">
        <v>7959</v>
      </c>
      <c r="H1998" s="5"/>
      <c r="I1998" s="5"/>
    </row>
    <row r="1999" customFormat="false" ht="12.75" hidden="false" customHeight="true" outlineLevel="0" collapsed="false">
      <c r="A1999" s="6" t="n">
        <v>14</v>
      </c>
      <c r="B1999" s="5" t="s">
        <v>7960</v>
      </c>
      <c r="C1999" s="7" t="s">
        <v>192</v>
      </c>
      <c r="D1999" s="2" t="s">
        <v>7961</v>
      </c>
      <c r="E1999" s="5" t="n">
        <f aca="false">LEN(F1999)-LEN(SUBSTITUTE(F1999," ",""))+1</f>
        <v>7</v>
      </c>
      <c r="F1999" s="2" t="s">
        <v>7962</v>
      </c>
      <c r="G1999" s="2" t="s">
        <v>7963</v>
      </c>
      <c r="H1999" s="5"/>
      <c r="I1999" s="5"/>
    </row>
    <row r="2000" customFormat="false" ht="12.75" hidden="false" customHeight="true" outlineLevel="0" collapsed="false">
      <c r="A2000" s="6" t="n">
        <v>14</v>
      </c>
      <c r="B2000" s="5" t="s">
        <v>7964</v>
      </c>
      <c r="C2000" s="7" t="s">
        <v>192</v>
      </c>
      <c r="D2000" s="2" t="s">
        <v>7965</v>
      </c>
      <c r="E2000" s="5" t="n">
        <f aca="false">LEN(F2000)-LEN(SUBSTITUTE(F2000," ",""))+1</f>
        <v>7</v>
      </c>
      <c r="F2000" s="2" t="s">
        <v>7966</v>
      </c>
      <c r="G2000" s="2" t="s">
        <v>7967</v>
      </c>
      <c r="H2000" s="5"/>
      <c r="I2000" s="5"/>
    </row>
    <row r="2001" customFormat="false" ht="12.75" hidden="false" customHeight="true" outlineLevel="0" collapsed="false">
      <c r="A2001" s="6" t="n">
        <v>14</v>
      </c>
      <c r="B2001" s="5" t="s">
        <v>7968</v>
      </c>
      <c r="C2001" s="7" t="s">
        <v>8</v>
      </c>
      <c r="D2001" s="2" t="s">
        <v>7969</v>
      </c>
      <c r="E2001" s="5" t="n">
        <f aca="false">LEN(F2001)-LEN(SUBSTITUTE(F2001," ",""))+1</f>
        <v>3</v>
      </c>
      <c r="F2001" s="2" t="s">
        <v>7970</v>
      </c>
      <c r="G2001" s="2" t="s">
        <v>7971</v>
      </c>
      <c r="H2001" s="5"/>
      <c r="I2001" s="5"/>
    </row>
    <row r="2002" customFormat="false" ht="12.75" hidden="false" customHeight="true" outlineLevel="0" collapsed="false">
      <c r="A2002" s="6" t="n">
        <v>14</v>
      </c>
      <c r="B2002" s="5" t="s">
        <v>7972</v>
      </c>
      <c r="C2002" s="7" t="s">
        <v>192</v>
      </c>
      <c r="D2002" s="2" t="s">
        <v>7973</v>
      </c>
      <c r="E2002" s="5" t="n">
        <f aca="false">LEN(F2002)-LEN(SUBSTITUTE(F2002," ",""))+1</f>
        <v>7</v>
      </c>
      <c r="F2002" s="2" t="s">
        <v>7974</v>
      </c>
      <c r="G2002" s="2" t="s">
        <v>7975</v>
      </c>
      <c r="H2002" s="5"/>
      <c r="I2002" s="5"/>
    </row>
    <row r="2003" customFormat="false" ht="12.75" hidden="false" customHeight="true" outlineLevel="0" collapsed="false">
      <c r="A2003" s="6" t="n">
        <v>14</v>
      </c>
      <c r="B2003" s="5" t="s">
        <v>7976</v>
      </c>
      <c r="C2003" s="7" t="s">
        <v>269</v>
      </c>
      <c r="D2003" s="2" t="s">
        <v>7977</v>
      </c>
      <c r="E2003" s="5" t="n">
        <f aca="false">LEN(F2003)-LEN(SUBSTITUTE(F2003," ",""))+1</f>
        <v>28</v>
      </c>
      <c r="F2003" s="2" t="s">
        <v>7978</v>
      </c>
      <c r="G2003" s="2" t="s">
        <v>7979</v>
      </c>
      <c r="H2003" s="5"/>
      <c r="I2003" s="5"/>
    </row>
    <row r="2004" customFormat="false" ht="12.75" hidden="false" customHeight="true" outlineLevel="0" collapsed="false">
      <c r="A2004" s="6" t="n">
        <v>14</v>
      </c>
      <c r="B2004" s="5" t="s">
        <v>7980</v>
      </c>
      <c r="C2004" s="7" t="s">
        <v>269</v>
      </c>
      <c r="D2004" s="2" t="s">
        <v>7981</v>
      </c>
      <c r="E2004" s="5" t="n">
        <f aca="false">LEN(F2004)-LEN(SUBSTITUTE(F2004," ",""))+1</f>
        <v>28</v>
      </c>
      <c r="F2004" s="2" t="s">
        <v>7982</v>
      </c>
      <c r="G2004" s="2" t="s">
        <v>7983</v>
      </c>
      <c r="H2004" s="5"/>
      <c r="I2004" s="5"/>
    </row>
    <row r="2005" customFormat="false" ht="12.75" hidden="false" customHeight="true" outlineLevel="0" collapsed="false">
      <c r="A2005" s="6" t="n">
        <v>14</v>
      </c>
      <c r="B2005" s="5" t="s">
        <v>7984</v>
      </c>
      <c r="C2005" s="7" t="s">
        <v>2</v>
      </c>
      <c r="D2005" s="2" t="s">
        <v>7985</v>
      </c>
      <c r="E2005" s="5" t="n">
        <f aca="false">LEN(F2005)-LEN(SUBSTITUTE(F2005," ",""))+1</f>
        <v>1</v>
      </c>
      <c r="F2005" s="2" t="s">
        <v>7984</v>
      </c>
      <c r="G2005" s="2" t="s">
        <v>7986</v>
      </c>
      <c r="H2005" s="5"/>
      <c r="I2005" s="5"/>
    </row>
    <row r="2006" customFormat="false" ht="12.75" hidden="false" customHeight="true" outlineLevel="0" collapsed="false">
      <c r="A2006" s="6" t="n">
        <v>14</v>
      </c>
      <c r="B2006" s="5" t="s">
        <v>7987</v>
      </c>
      <c r="C2006" s="7" t="s">
        <v>8</v>
      </c>
      <c r="D2006" s="2" t="s">
        <v>7988</v>
      </c>
      <c r="E2006" s="5" t="n">
        <f aca="false">LEN(F2006)-LEN(SUBSTITUTE(F2006," ",""))+1</f>
        <v>8</v>
      </c>
      <c r="F2006" s="2" t="s">
        <v>7989</v>
      </c>
      <c r="G2006" s="2" t="s">
        <v>7990</v>
      </c>
      <c r="H2006" s="5"/>
      <c r="I2006" s="5"/>
    </row>
    <row r="2007" customFormat="false" ht="12.75" hidden="false" customHeight="true" outlineLevel="0" collapsed="false">
      <c r="A2007" s="6" t="n">
        <v>14</v>
      </c>
      <c r="B2007" s="5" t="s">
        <v>7991</v>
      </c>
      <c r="C2007" s="7" t="s">
        <v>7992</v>
      </c>
      <c r="D2007" s="2" t="s">
        <v>7993</v>
      </c>
      <c r="E2007" s="5" t="n">
        <f aca="false">LEN(F2007)-LEN(SUBSTITUTE(F2007," ",""))+1</f>
        <v>23</v>
      </c>
      <c r="F2007" s="2" t="s">
        <v>7994</v>
      </c>
      <c r="G2007" s="2" t="s">
        <v>7995</v>
      </c>
      <c r="H2007" s="5"/>
      <c r="I2007" s="5"/>
    </row>
    <row r="2008" customFormat="false" ht="12.75" hidden="false" customHeight="true" outlineLevel="0" collapsed="false">
      <c r="A2008" s="6" t="n">
        <v>14</v>
      </c>
      <c r="B2008" s="5" t="s">
        <v>7996</v>
      </c>
      <c r="C2008" s="7" t="s">
        <v>192</v>
      </c>
      <c r="D2008" s="2" t="s">
        <v>7997</v>
      </c>
      <c r="E2008" s="5" t="n">
        <f aca="false">LEN(F2008)-LEN(SUBSTITUTE(F2008," ",""))+1</f>
        <v>7</v>
      </c>
      <c r="F2008" s="2" t="s">
        <v>7998</v>
      </c>
      <c r="G2008" s="2" t="s">
        <v>7999</v>
      </c>
      <c r="H2008" s="5"/>
      <c r="I2008" s="5"/>
    </row>
    <row r="2009" customFormat="false" ht="12.75" hidden="false" customHeight="true" outlineLevel="0" collapsed="false">
      <c r="A2009" s="6" t="n">
        <v>14</v>
      </c>
      <c r="B2009" s="5" t="s">
        <v>8000</v>
      </c>
      <c r="C2009" s="7" t="s">
        <v>2</v>
      </c>
      <c r="D2009" s="2" t="s">
        <v>8001</v>
      </c>
      <c r="E2009" s="5" t="n">
        <f aca="false">LEN(F2009)-LEN(SUBSTITUTE(F2009," ",""))+1</f>
        <v>1</v>
      </c>
      <c r="F2009" s="2" t="s">
        <v>8000</v>
      </c>
      <c r="G2009" s="2" t="s">
        <v>8002</v>
      </c>
      <c r="H2009" s="5"/>
      <c r="I2009" s="5"/>
    </row>
    <row r="2010" customFormat="false" ht="12.75" hidden="false" customHeight="true" outlineLevel="0" collapsed="false">
      <c r="A2010" s="6" t="n">
        <v>14</v>
      </c>
      <c r="B2010" s="5" t="s">
        <v>8003</v>
      </c>
      <c r="C2010" s="7" t="s">
        <v>2</v>
      </c>
      <c r="D2010" s="2" t="s">
        <v>8004</v>
      </c>
      <c r="E2010" s="5" t="n">
        <f aca="false">LEN(F2010)-LEN(SUBSTITUTE(F2010," ",""))+1</f>
        <v>1</v>
      </c>
      <c r="F2010" s="2" t="s">
        <v>8003</v>
      </c>
      <c r="G2010" s="2" t="s">
        <v>8005</v>
      </c>
      <c r="H2010" s="5"/>
      <c r="I2010" s="5"/>
    </row>
    <row r="2011" customFormat="false" ht="12.75" hidden="false" customHeight="true" outlineLevel="0" collapsed="false">
      <c r="A2011" s="6" t="n">
        <v>14</v>
      </c>
      <c r="B2011" s="5" t="s">
        <v>8006</v>
      </c>
      <c r="C2011" s="7" t="s">
        <v>269</v>
      </c>
      <c r="D2011" s="2" t="s">
        <v>8007</v>
      </c>
      <c r="E2011" s="5" t="n">
        <f aca="false">LEN(F2011)-LEN(SUBSTITUTE(F2011," ",""))+1</f>
        <v>23</v>
      </c>
      <c r="F2011" s="2" t="s">
        <v>8008</v>
      </c>
      <c r="G2011" s="2" t="s">
        <v>8009</v>
      </c>
      <c r="H2011" s="5"/>
      <c r="I2011" s="5"/>
    </row>
    <row r="2012" customFormat="false" ht="12.75" hidden="false" customHeight="true" outlineLevel="0" collapsed="false">
      <c r="A2012" s="6" t="n">
        <v>14</v>
      </c>
      <c r="B2012" s="5" t="s">
        <v>8010</v>
      </c>
      <c r="C2012" s="7" t="s">
        <v>8</v>
      </c>
      <c r="D2012" s="2" t="s">
        <v>8011</v>
      </c>
      <c r="E2012" s="5" t="n">
        <f aca="false">LEN(F2012)-LEN(SUBSTITUTE(F2012," ",""))+1</f>
        <v>8</v>
      </c>
      <c r="F2012" s="2" t="s">
        <v>8012</v>
      </c>
      <c r="G2012" s="2" t="s">
        <v>8013</v>
      </c>
      <c r="H2012" s="5"/>
      <c r="I2012" s="5"/>
    </row>
    <row r="2013" customFormat="false" ht="12.75" hidden="false" customHeight="true" outlineLevel="0" collapsed="false">
      <c r="A2013" s="6" t="n">
        <v>14</v>
      </c>
      <c r="B2013" s="5" t="s">
        <v>8014</v>
      </c>
      <c r="C2013" s="7" t="s">
        <v>8</v>
      </c>
      <c r="D2013" s="2" t="s">
        <v>8015</v>
      </c>
      <c r="E2013" s="5" t="n">
        <f aca="false">LEN(F2013)-LEN(SUBSTITUTE(F2013," ",""))+1</f>
        <v>3</v>
      </c>
      <c r="F2013" s="2" t="s">
        <v>8016</v>
      </c>
      <c r="G2013" s="2" t="s">
        <v>8017</v>
      </c>
      <c r="H2013" s="5"/>
      <c r="I2013" s="5"/>
    </row>
    <row r="2014" customFormat="false" ht="12.75" hidden="false" customHeight="true" outlineLevel="0" collapsed="false">
      <c r="A2014" s="6" t="n">
        <v>14</v>
      </c>
      <c r="B2014" s="5" t="s">
        <v>8018</v>
      </c>
      <c r="C2014" s="7" t="s">
        <v>192</v>
      </c>
      <c r="D2014" s="2" t="s">
        <v>8019</v>
      </c>
      <c r="E2014" s="5" t="n">
        <f aca="false">LEN(F2014)-LEN(SUBSTITUTE(F2014," ",""))+1</f>
        <v>7</v>
      </c>
      <c r="F2014" s="2" t="s">
        <v>8020</v>
      </c>
      <c r="G2014" s="2" t="s">
        <v>8021</v>
      </c>
      <c r="H2014" s="5"/>
      <c r="I2014" s="5"/>
    </row>
    <row r="2015" customFormat="false" ht="12.75" hidden="false" customHeight="true" outlineLevel="0" collapsed="false">
      <c r="A2015" s="6" t="n">
        <v>14</v>
      </c>
      <c r="B2015" s="5" t="s">
        <v>8022</v>
      </c>
      <c r="C2015" s="7" t="s">
        <v>192</v>
      </c>
      <c r="D2015" s="2" t="s">
        <v>8023</v>
      </c>
      <c r="E2015" s="5" t="n">
        <f aca="false">LEN(F2015)-LEN(SUBSTITUTE(F2015," ",""))+1</f>
        <v>7</v>
      </c>
      <c r="F2015" s="2" t="s">
        <v>8024</v>
      </c>
      <c r="G2015" s="2" t="s">
        <v>8025</v>
      </c>
      <c r="H2015" s="5"/>
      <c r="I2015" s="5"/>
    </row>
    <row r="2016" customFormat="false" ht="12.75" hidden="false" customHeight="true" outlineLevel="0" collapsed="false">
      <c r="A2016" s="6" t="n">
        <v>14</v>
      </c>
      <c r="B2016" s="5" t="s">
        <v>8026</v>
      </c>
      <c r="C2016" s="7" t="s">
        <v>192</v>
      </c>
      <c r="D2016" s="2" t="s">
        <v>8027</v>
      </c>
      <c r="E2016" s="5" t="n">
        <f aca="false">LEN(F2016)-LEN(SUBSTITUTE(F2016," ",""))+1</f>
        <v>7</v>
      </c>
      <c r="F2016" s="2" t="s">
        <v>8028</v>
      </c>
      <c r="G2016" s="2" t="s">
        <v>8029</v>
      </c>
      <c r="H2016" s="5"/>
      <c r="I2016" s="5"/>
    </row>
    <row r="2017" customFormat="false" ht="12.75" hidden="false" customHeight="true" outlineLevel="0" collapsed="false">
      <c r="A2017" s="6" t="n">
        <v>14</v>
      </c>
      <c r="B2017" s="5" t="s">
        <v>8030</v>
      </c>
      <c r="C2017" s="7" t="s">
        <v>192</v>
      </c>
      <c r="D2017" s="2" t="s">
        <v>8031</v>
      </c>
      <c r="E2017" s="5" t="n">
        <f aca="false">LEN(F2017)-LEN(SUBSTITUTE(F2017," ",""))+1</f>
        <v>7</v>
      </c>
      <c r="F2017" s="2" t="s">
        <v>8032</v>
      </c>
      <c r="G2017" s="2" t="s">
        <v>8033</v>
      </c>
      <c r="H2017" s="5"/>
      <c r="I2017" s="5"/>
    </row>
    <row r="2018" customFormat="false" ht="12.75" hidden="false" customHeight="true" outlineLevel="0" collapsed="false">
      <c r="A2018" s="6" t="n">
        <v>14</v>
      </c>
      <c r="B2018" s="5" t="s">
        <v>8034</v>
      </c>
      <c r="C2018" s="7" t="s">
        <v>192</v>
      </c>
      <c r="D2018" s="2" t="s">
        <v>8035</v>
      </c>
      <c r="E2018" s="5" t="n">
        <f aca="false">LEN(F2018)-LEN(SUBSTITUTE(F2018," ",""))+1</f>
        <v>7</v>
      </c>
      <c r="F2018" s="2" t="s">
        <v>8036</v>
      </c>
      <c r="G2018" s="2" t="s">
        <v>8037</v>
      </c>
      <c r="H2018" s="5"/>
      <c r="I2018" s="5"/>
    </row>
    <row r="2019" customFormat="false" ht="12.75" hidden="false" customHeight="true" outlineLevel="0" collapsed="false">
      <c r="A2019" s="6" t="n">
        <v>14</v>
      </c>
      <c r="B2019" s="5" t="s">
        <v>8038</v>
      </c>
      <c r="C2019" s="7" t="s">
        <v>192</v>
      </c>
      <c r="D2019" s="2" t="s">
        <v>8039</v>
      </c>
      <c r="E2019" s="5" t="n">
        <f aca="false">LEN(F2019)-LEN(SUBSTITUTE(F2019," ",""))+1</f>
        <v>7</v>
      </c>
      <c r="F2019" s="2" t="s">
        <v>8040</v>
      </c>
      <c r="G2019" s="2" t="s">
        <v>8041</v>
      </c>
      <c r="H2019" s="5"/>
      <c r="I2019" s="5"/>
    </row>
    <row r="2020" customFormat="false" ht="12.75" hidden="false" customHeight="true" outlineLevel="0" collapsed="false">
      <c r="A2020" s="6" t="n">
        <v>14</v>
      </c>
      <c r="B2020" s="5" t="s">
        <v>8042</v>
      </c>
      <c r="C2020" s="7" t="s">
        <v>192</v>
      </c>
      <c r="D2020" s="2" t="s">
        <v>8043</v>
      </c>
      <c r="E2020" s="5" t="n">
        <f aca="false">LEN(F2020)-LEN(SUBSTITUTE(F2020," ",""))+1</f>
        <v>7</v>
      </c>
      <c r="F2020" s="2" t="s">
        <v>8044</v>
      </c>
      <c r="G2020" s="2" t="s">
        <v>8045</v>
      </c>
      <c r="H2020" s="5"/>
      <c r="I2020" s="5"/>
    </row>
    <row r="2021" customFormat="false" ht="12.75" hidden="false" customHeight="true" outlineLevel="0" collapsed="false">
      <c r="A2021" s="6" t="n">
        <v>14</v>
      </c>
      <c r="B2021" s="5" t="s">
        <v>8046</v>
      </c>
      <c r="C2021" s="7" t="s">
        <v>192</v>
      </c>
      <c r="D2021" s="2" t="s">
        <v>8047</v>
      </c>
      <c r="E2021" s="5" t="n">
        <f aca="false">LEN(F2021)-LEN(SUBSTITUTE(F2021," ",""))+1</f>
        <v>7</v>
      </c>
      <c r="F2021" s="2" t="s">
        <v>8048</v>
      </c>
      <c r="G2021" s="2" t="s">
        <v>8049</v>
      </c>
      <c r="H2021" s="5"/>
      <c r="I2021" s="5"/>
    </row>
    <row r="2022" customFormat="false" ht="12.75" hidden="false" customHeight="true" outlineLevel="0" collapsed="false">
      <c r="A2022" s="6" t="n">
        <v>14</v>
      </c>
      <c r="B2022" s="5" t="s">
        <v>8050</v>
      </c>
      <c r="C2022" s="7" t="s">
        <v>192</v>
      </c>
      <c r="D2022" s="2" t="s">
        <v>8051</v>
      </c>
      <c r="E2022" s="5" t="n">
        <f aca="false">LEN(F2022)-LEN(SUBSTITUTE(F2022," ",""))+1</f>
        <v>7</v>
      </c>
      <c r="F2022" s="2" t="s">
        <v>8052</v>
      </c>
      <c r="G2022" s="2" t="s">
        <v>8053</v>
      </c>
      <c r="H2022" s="5"/>
      <c r="I2022" s="5"/>
    </row>
    <row r="2023" customFormat="false" ht="12.75" hidden="false" customHeight="true" outlineLevel="0" collapsed="false">
      <c r="A2023" s="6" t="n">
        <v>14</v>
      </c>
      <c r="B2023" s="5" t="s">
        <v>8054</v>
      </c>
      <c r="C2023" s="7" t="s">
        <v>192</v>
      </c>
      <c r="D2023" s="2" t="s">
        <v>8055</v>
      </c>
      <c r="E2023" s="5" t="n">
        <f aca="false">LEN(F2023)-LEN(SUBSTITUTE(F2023," ",""))+1</f>
        <v>7</v>
      </c>
      <c r="F2023" s="2" t="s">
        <v>8056</v>
      </c>
      <c r="G2023" s="2" t="s">
        <v>8057</v>
      </c>
      <c r="H2023" s="5"/>
      <c r="I2023" s="5"/>
    </row>
    <row r="2024" customFormat="false" ht="12.75" hidden="false" customHeight="true" outlineLevel="0" collapsed="false">
      <c r="A2024" s="6" t="n">
        <v>14</v>
      </c>
      <c r="B2024" s="5" t="s">
        <v>8058</v>
      </c>
      <c r="C2024" s="7" t="s">
        <v>192</v>
      </c>
      <c r="D2024" s="2" t="s">
        <v>8059</v>
      </c>
      <c r="E2024" s="5" t="n">
        <f aca="false">LEN(F2024)-LEN(SUBSTITUTE(F2024," ",""))+1</f>
        <v>7</v>
      </c>
      <c r="F2024" s="2" t="s">
        <v>8060</v>
      </c>
      <c r="G2024" s="2" t="s">
        <v>8061</v>
      </c>
      <c r="H2024" s="5"/>
      <c r="I2024" s="5"/>
    </row>
    <row r="2025" customFormat="false" ht="12.75" hidden="false" customHeight="true" outlineLevel="0" collapsed="false">
      <c r="A2025" s="6" t="n">
        <v>14</v>
      </c>
      <c r="B2025" s="5" t="s">
        <v>8062</v>
      </c>
      <c r="C2025" s="7" t="s">
        <v>192</v>
      </c>
      <c r="D2025" s="2" t="s">
        <v>8063</v>
      </c>
      <c r="E2025" s="5" t="n">
        <f aca="false">LEN(F2025)-LEN(SUBSTITUTE(F2025," ",""))+1</f>
        <v>7</v>
      </c>
      <c r="F2025" s="2" t="s">
        <v>8064</v>
      </c>
      <c r="G2025" s="2" t="s">
        <v>8065</v>
      </c>
      <c r="H2025" s="5"/>
      <c r="I2025" s="5"/>
    </row>
    <row r="2026" customFormat="false" ht="12.75" hidden="false" customHeight="true" outlineLevel="0" collapsed="false">
      <c r="A2026" s="6" t="n">
        <v>14</v>
      </c>
      <c r="B2026" s="5" t="s">
        <v>8066</v>
      </c>
      <c r="C2026" s="7" t="s">
        <v>192</v>
      </c>
      <c r="D2026" s="2" t="s">
        <v>8067</v>
      </c>
      <c r="E2026" s="5" t="n">
        <f aca="false">LEN(F2026)-LEN(SUBSTITUTE(F2026," ",""))+1</f>
        <v>7</v>
      </c>
      <c r="F2026" s="2" t="s">
        <v>8068</v>
      </c>
      <c r="G2026" s="2" t="s">
        <v>8069</v>
      </c>
      <c r="H2026" s="5"/>
      <c r="I2026" s="5"/>
    </row>
    <row r="2027" customFormat="false" ht="12.75" hidden="false" customHeight="true" outlineLevel="0" collapsed="false">
      <c r="A2027" s="6" t="n">
        <v>14</v>
      </c>
      <c r="B2027" s="5" t="s">
        <v>8070</v>
      </c>
      <c r="C2027" s="7" t="s">
        <v>192</v>
      </c>
      <c r="D2027" s="2" t="s">
        <v>8071</v>
      </c>
      <c r="E2027" s="5" t="n">
        <f aca="false">LEN(F2027)-LEN(SUBSTITUTE(F2027," ",""))+1</f>
        <v>7</v>
      </c>
      <c r="F2027" s="2" t="s">
        <v>8072</v>
      </c>
      <c r="G2027" s="2" t="s">
        <v>8073</v>
      </c>
      <c r="H2027" s="5"/>
      <c r="I2027" s="5"/>
    </row>
    <row r="2028" customFormat="false" ht="12.75" hidden="false" customHeight="true" outlineLevel="0" collapsed="false">
      <c r="A2028" s="6" t="n">
        <v>14</v>
      </c>
      <c r="B2028" s="5" t="s">
        <v>8074</v>
      </c>
      <c r="C2028" s="7" t="s">
        <v>192</v>
      </c>
      <c r="D2028" s="2" t="s">
        <v>8075</v>
      </c>
      <c r="E2028" s="5" t="n">
        <f aca="false">LEN(F2028)-LEN(SUBSTITUTE(F2028," ",""))+1</f>
        <v>7</v>
      </c>
      <c r="F2028" s="2" t="s">
        <v>8076</v>
      </c>
      <c r="G2028" s="2" t="s">
        <v>8077</v>
      </c>
      <c r="H2028" s="5"/>
      <c r="I2028" s="5"/>
    </row>
    <row r="2029" customFormat="false" ht="12.75" hidden="false" customHeight="true" outlineLevel="0" collapsed="false">
      <c r="A2029" s="6" t="n">
        <v>14</v>
      </c>
      <c r="B2029" s="5" t="s">
        <v>8078</v>
      </c>
      <c r="C2029" s="7" t="s">
        <v>192</v>
      </c>
      <c r="D2029" s="2" t="s">
        <v>8079</v>
      </c>
      <c r="E2029" s="5" t="n">
        <f aca="false">LEN(F2029)-LEN(SUBSTITUTE(F2029," ",""))+1</f>
        <v>7</v>
      </c>
      <c r="F2029" s="2" t="s">
        <v>8080</v>
      </c>
      <c r="G2029" s="2" t="s">
        <v>8081</v>
      </c>
      <c r="H2029" s="5"/>
      <c r="I2029" s="5"/>
    </row>
    <row r="2030" customFormat="false" ht="12.75" hidden="false" customHeight="true" outlineLevel="0" collapsed="false">
      <c r="A2030" s="6" t="n">
        <v>14</v>
      </c>
      <c r="B2030" s="5" t="s">
        <v>8082</v>
      </c>
      <c r="C2030" s="7" t="s">
        <v>192</v>
      </c>
      <c r="D2030" s="2" t="s">
        <v>8083</v>
      </c>
      <c r="E2030" s="5" t="n">
        <f aca="false">LEN(F2030)-LEN(SUBSTITUTE(F2030," ",""))+1</f>
        <v>7</v>
      </c>
      <c r="F2030" s="2" t="s">
        <v>8084</v>
      </c>
      <c r="G2030" s="2" t="s">
        <v>8085</v>
      </c>
      <c r="H2030" s="5"/>
      <c r="I2030" s="5"/>
    </row>
    <row r="2031" customFormat="false" ht="12.75" hidden="false" customHeight="true" outlineLevel="0" collapsed="false">
      <c r="A2031" s="6" t="n">
        <v>14</v>
      </c>
      <c r="B2031" s="5" t="s">
        <v>8086</v>
      </c>
      <c r="C2031" s="7" t="s">
        <v>192</v>
      </c>
      <c r="D2031" s="2" t="s">
        <v>8087</v>
      </c>
      <c r="E2031" s="5" t="n">
        <f aca="false">LEN(F2031)-LEN(SUBSTITUTE(F2031," ",""))+1</f>
        <v>7</v>
      </c>
      <c r="F2031" s="2" t="s">
        <v>8088</v>
      </c>
      <c r="G2031" s="2" t="s">
        <v>8089</v>
      </c>
      <c r="H2031" s="5"/>
      <c r="I2031" s="5"/>
    </row>
    <row r="2032" customFormat="false" ht="12.75" hidden="false" customHeight="true" outlineLevel="0" collapsed="false">
      <c r="A2032" s="6" t="n">
        <v>14</v>
      </c>
      <c r="B2032" s="5" t="s">
        <v>8090</v>
      </c>
      <c r="C2032" s="7" t="s">
        <v>192</v>
      </c>
      <c r="D2032" s="2" t="s">
        <v>8091</v>
      </c>
      <c r="E2032" s="5" t="n">
        <f aca="false">LEN(F2032)-LEN(SUBSTITUTE(F2032," ",""))+1</f>
        <v>7</v>
      </c>
      <c r="F2032" s="2" t="s">
        <v>8092</v>
      </c>
      <c r="G2032" s="2" t="s">
        <v>8093</v>
      </c>
      <c r="H2032" s="5"/>
      <c r="I2032" s="5"/>
    </row>
    <row r="2033" customFormat="false" ht="12.75" hidden="false" customHeight="true" outlineLevel="0" collapsed="false">
      <c r="A2033" s="6" t="n">
        <v>14</v>
      </c>
      <c r="B2033" s="5" t="s">
        <v>8094</v>
      </c>
      <c r="C2033" s="7" t="s">
        <v>192</v>
      </c>
      <c r="D2033" s="2" t="s">
        <v>8095</v>
      </c>
      <c r="E2033" s="5" t="n">
        <f aca="false">LEN(F2033)-LEN(SUBSTITUTE(F2033," ",""))+1</f>
        <v>7</v>
      </c>
      <c r="F2033" s="2" t="s">
        <v>8096</v>
      </c>
      <c r="G2033" s="2" t="s">
        <v>8097</v>
      </c>
      <c r="H2033" s="5"/>
      <c r="I2033" s="5"/>
    </row>
    <row r="2034" customFormat="false" ht="12.75" hidden="false" customHeight="true" outlineLevel="0" collapsed="false">
      <c r="A2034" s="6" t="n">
        <v>14</v>
      </c>
      <c r="B2034" s="5" t="s">
        <v>8098</v>
      </c>
      <c r="C2034" s="7" t="s">
        <v>192</v>
      </c>
      <c r="D2034" s="2" t="s">
        <v>8099</v>
      </c>
      <c r="E2034" s="5" t="n">
        <f aca="false">LEN(F2034)-LEN(SUBSTITUTE(F2034," ",""))+1</f>
        <v>7</v>
      </c>
      <c r="F2034" s="2" t="s">
        <v>8100</v>
      </c>
      <c r="G2034" s="2" t="s">
        <v>8101</v>
      </c>
      <c r="H2034" s="5"/>
      <c r="I2034" s="5"/>
    </row>
    <row r="2035" customFormat="false" ht="12.75" hidden="false" customHeight="true" outlineLevel="0" collapsed="false">
      <c r="A2035" s="6" t="n">
        <v>14</v>
      </c>
      <c r="B2035" s="5" t="s">
        <v>8102</v>
      </c>
      <c r="C2035" s="7" t="s">
        <v>192</v>
      </c>
      <c r="D2035" s="2" t="s">
        <v>8103</v>
      </c>
      <c r="E2035" s="5" t="n">
        <f aca="false">LEN(F2035)-LEN(SUBSTITUTE(F2035," ",""))+1</f>
        <v>7</v>
      </c>
      <c r="F2035" s="2" t="s">
        <v>8104</v>
      </c>
      <c r="G2035" s="2" t="s">
        <v>8105</v>
      </c>
      <c r="H2035" s="5"/>
      <c r="I2035" s="5"/>
    </row>
    <row r="2036" customFormat="false" ht="12.75" hidden="false" customHeight="true" outlineLevel="0" collapsed="false">
      <c r="A2036" s="6" t="n">
        <v>14</v>
      </c>
      <c r="B2036" s="5" t="s">
        <v>8106</v>
      </c>
      <c r="C2036" s="7" t="s">
        <v>2</v>
      </c>
      <c r="D2036" s="2" t="s">
        <v>8107</v>
      </c>
      <c r="E2036" s="5" t="n">
        <f aca="false">LEN(F2036)-LEN(SUBSTITUTE(F2036," ",""))+1</f>
        <v>1</v>
      </c>
      <c r="F2036" s="2" t="s">
        <v>8106</v>
      </c>
      <c r="G2036" s="2" t="s">
        <v>8108</v>
      </c>
      <c r="H2036" s="5"/>
      <c r="I2036" s="5"/>
    </row>
    <row r="2037" customFormat="false" ht="12.75" hidden="false" customHeight="true" outlineLevel="0" collapsed="false">
      <c r="A2037" s="6" t="n">
        <v>14</v>
      </c>
      <c r="B2037" s="5" t="s">
        <v>8109</v>
      </c>
      <c r="C2037" s="7" t="s">
        <v>278</v>
      </c>
      <c r="D2037" s="2" t="s">
        <v>8110</v>
      </c>
      <c r="E2037" s="5" t="n">
        <f aca="false">LEN(F2037)-LEN(SUBSTITUTE(F2037," ",""))+1</f>
        <v>23</v>
      </c>
      <c r="F2037" s="2" t="s">
        <v>8111</v>
      </c>
      <c r="G2037" s="2" t="s">
        <v>8112</v>
      </c>
      <c r="H2037" s="5"/>
      <c r="I2037" s="5"/>
    </row>
    <row r="2038" customFormat="false" ht="12.75" hidden="false" customHeight="true" outlineLevel="0" collapsed="false">
      <c r="A2038" s="6" t="n">
        <v>14</v>
      </c>
      <c r="B2038" s="5" t="s">
        <v>8113</v>
      </c>
      <c r="C2038" s="7" t="s">
        <v>8</v>
      </c>
      <c r="D2038" s="2" t="s">
        <v>8114</v>
      </c>
      <c r="E2038" s="5" t="n">
        <f aca="false">LEN(F2038)-LEN(SUBSTITUTE(F2038," ",""))+1</f>
        <v>3</v>
      </c>
      <c r="F2038" s="2" t="s">
        <v>8115</v>
      </c>
      <c r="G2038" s="2" t="s">
        <v>8116</v>
      </c>
      <c r="H2038" s="5"/>
      <c r="I2038" s="5"/>
    </row>
    <row r="2039" customFormat="false" ht="12.75" hidden="false" customHeight="true" outlineLevel="0" collapsed="false">
      <c r="A2039" s="6" t="n">
        <v>14</v>
      </c>
      <c r="B2039" s="5" t="s">
        <v>8117</v>
      </c>
      <c r="C2039" s="7" t="s">
        <v>192</v>
      </c>
      <c r="D2039" s="2" t="s">
        <v>8118</v>
      </c>
      <c r="E2039" s="5" t="n">
        <f aca="false">LEN(F2039)-LEN(SUBSTITUTE(F2039," ",""))+1</f>
        <v>7</v>
      </c>
      <c r="F2039" s="2" t="s">
        <v>8119</v>
      </c>
      <c r="G2039" s="2" t="s">
        <v>8120</v>
      </c>
      <c r="H2039" s="5"/>
      <c r="I2039" s="5"/>
    </row>
    <row r="2040" customFormat="false" ht="12.75" hidden="false" customHeight="true" outlineLevel="0" collapsed="false">
      <c r="A2040" s="6" t="n">
        <v>14</v>
      </c>
      <c r="B2040" s="5" t="s">
        <v>8121</v>
      </c>
      <c r="C2040" s="7" t="s">
        <v>192</v>
      </c>
      <c r="D2040" s="2" t="s">
        <v>8122</v>
      </c>
      <c r="E2040" s="5" t="n">
        <f aca="false">LEN(F2040)-LEN(SUBSTITUTE(F2040," ",""))+1</f>
        <v>7</v>
      </c>
      <c r="F2040" s="2" t="s">
        <v>8123</v>
      </c>
      <c r="G2040" s="2" t="s">
        <v>8124</v>
      </c>
      <c r="H2040" s="5"/>
      <c r="I2040" s="5"/>
    </row>
    <row r="2041" customFormat="false" ht="12.75" hidden="false" customHeight="true" outlineLevel="0" collapsed="false">
      <c r="A2041" s="6" t="n">
        <v>14</v>
      </c>
      <c r="B2041" s="5" t="s">
        <v>8125</v>
      </c>
      <c r="C2041" s="7" t="s">
        <v>192</v>
      </c>
      <c r="D2041" s="2" t="s">
        <v>8126</v>
      </c>
      <c r="E2041" s="5" t="n">
        <f aca="false">LEN(F2041)-LEN(SUBSTITUTE(F2041," ",""))+1</f>
        <v>7</v>
      </c>
      <c r="F2041" s="2" t="s">
        <v>8127</v>
      </c>
      <c r="G2041" s="2" t="s">
        <v>8128</v>
      </c>
      <c r="H2041" s="5"/>
      <c r="I2041" s="5"/>
    </row>
    <row r="2042" customFormat="false" ht="12.75" hidden="false" customHeight="true" outlineLevel="0" collapsed="false">
      <c r="A2042" s="6" t="n">
        <v>14</v>
      </c>
      <c r="B2042" s="5" t="s">
        <v>8129</v>
      </c>
      <c r="C2042" s="7" t="s">
        <v>192</v>
      </c>
      <c r="D2042" s="2" t="s">
        <v>8130</v>
      </c>
      <c r="E2042" s="5" t="n">
        <f aca="false">LEN(F2042)-LEN(SUBSTITUTE(F2042," ",""))+1</f>
        <v>7</v>
      </c>
      <c r="F2042" s="2" t="s">
        <v>8131</v>
      </c>
      <c r="G2042" s="2" t="s">
        <v>8132</v>
      </c>
      <c r="H2042" s="5"/>
      <c r="I2042" s="5"/>
    </row>
    <row r="2043" customFormat="false" ht="12.75" hidden="false" customHeight="true" outlineLevel="0" collapsed="false">
      <c r="A2043" s="6" t="n">
        <v>14</v>
      </c>
      <c r="B2043" s="5" t="s">
        <v>8133</v>
      </c>
      <c r="C2043" s="7" t="s">
        <v>192</v>
      </c>
      <c r="D2043" s="2" t="s">
        <v>8134</v>
      </c>
      <c r="E2043" s="5" t="n">
        <f aca="false">LEN(F2043)-LEN(SUBSTITUTE(F2043," ",""))+1</f>
        <v>7</v>
      </c>
      <c r="F2043" s="2" t="s">
        <v>8135</v>
      </c>
      <c r="G2043" s="2" t="s">
        <v>8136</v>
      </c>
      <c r="H2043" s="5"/>
      <c r="I2043" s="5"/>
    </row>
    <row r="2044" customFormat="false" ht="12.75" hidden="false" customHeight="true" outlineLevel="0" collapsed="false">
      <c r="A2044" s="6" t="n">
        <v>14</v>
      </c>
      <c r="B2044" s="5" t="s">
        <v>8137</v>
      </c>
      <c r="C2044" s="7" t="s">
        <v>192</v>
      </c>
      <c r="D2044" s="2" t="s">
        <v>8138</v>
      </c>
      <c r="E2044" s="5" t="n">
        <f aca="false">LEN(F2044)-LEN(SUBSTITUTE(F2044," ",""))+1</f>
        <v>7</v>
      </c>
      <c r="F2044" s="2" t="s">
        <v>8139</v>
      </c>
      <c r="G2044" s="2" t="s">
        <v>8140</v>
      </c>
      <c r="H2044" s="5"/>
      <c r="I2044" s="5"/>
    </row>
    <row r="2045" customFormat="false" ht="12.75" hidden="false" customHeight="true" outlineLevel="0" collapsed="false">
      <c r="A2045" s="6" t="n">
        <v>14</v>
      </c>
      <c r="B2045" s="5" t="s">
        <v>8141</v>
      </c>
      <c r="C2045" s="7" t="s">
        <v>192</v>
      </c>
      <c r="D2045" s="2" t="s">
        <v>8142</v>
      </c>
      <c r="E2045" s="5" t="n">
        <f aca="false">LEN(F2045)-LEN(SUBSTITUTE(F2045," ",""))+1</f>
        <v>7</v>
      </c>
      <c r="F2045" s="2" t="s">
        <v>8143</v>
      </c>
      <c r="G2045" s="2" t="s">
        <v>8144</v>
      </c>
      <c r="H2045" s="5"/>
      <c r="I2045" s="5"/>
    </row>
    <row r="2046" customFormat="false" ht="12.75" hidden="false" customHeight="true" outlineLevel="0" collapsed="false">
      <c r="A2046" s="6" t="n">
        <v>14</v>
      </c>
      <c r="B2046" s="5" t="s">
        <v>8145</v>
      </c>
      <c r="C2046" s="7" t="s">
        <v>192</v>
      </c>
      <c r="D2046" s="2" t="s">
        <v>8146</v>
      </c>
      <c r="E2046" s="5" t="n">
        <f aca="false">LEN(F2046)-LEN(SUBSTITUTE(F2046," ",""))+1</f>
        <v>7</v>
      </c>
      <c r="F2046" s="2" t="s">
        <v>8147</v>
      </c>
      <c r="G2046" s="2" t="s">
        <v>8148</v>
      </c>
      <c r="H2046" s="5"/>
      <c r="I2046" s="5"/>
    </row>
    <row r="2047" customFormat="false" ht="12.75" hidden="false" customHeight="true" outlineLevel="0" collapsed="false">
      <c r="A2047" s="6" t="n">
        <v>14</v>
      </c>
      <c r="B2047" s="5" t="s">
        <v>8149</v>
      </c>
      <c r="C2047" s="7" t="s">
        <v>192</v>
      </c>
      <c r="D2047" s="2" t="s">
        <v>8150</v>
      </c>
      <c r="E2047" s="5" t="n">
        <f aca="false">LEN(F2047)-LEN(SUBSTITUTE(F2047," ",""))+1</f>
        <v>7</v>
      </c>
      <c r="F2047" s="2" t="s">
        <v>8151</v>
      </c>
      <c r="G2047" s="2" t="s">
        <v>8152</v>
      </c>
      <c r="H2047" s="5"/>
      <c r="I2047" s="5"/>
    </row>
    <row r="2048" customFormat="false" ht="12.75" hidden="false" customHeight="true" outlineLevel="0" collapsed="false">
      <c r="A2048" s="6" t="n">
        <v>14</v>
      </c>
      <c r="B2048" s="5" t="s">
        <v>8153</v>
      </c>
      <c r="C2048" s="7" t="s">
        <v>192</v>
      </c>
      <c r="D2048" s="2" t="s">
        <v>8154</v>
      </c>
      <c r="E2048" s="5" t="n">
        <f aca="false">LEN(F2048)-LEN(SUBSTITUTE(F2048," ",""))+1</f>
        <v>7</v>
      </c>
      <c r="F2048" s="2" t="s">
        <v>8155</v>
      </c>
      <c r="G2048" s="2" t="s">
        <v>8156</v>
      </c>
      <c r="H2048" s="5"/>
      <c r="I2048" s="5"/>
    </row>
    <row r="2049" customFormat="false" ht="12.75" hidden="false" customHeight="true" outlineLevel="0" collapsed="false">
      <c r="A2049" s="6" t="n">
        <v>14</v>
      </c>
      <c r="B2049" s="5" t="s">
        <v>8157</v>
      </c>
      <c r="C2049" s="7" t="s">
        <v>192</v>
      </c>
      <c r="D2049" s="2" t="s">
        <v>8158</v>
      </c>
      <c r="E2049" s="5" t="n">
        <f aca="false">LEN(F2049)-LEN(SUBSTITUTE(F2049," ",""))+1</f>
        <v>7</v>
      </c>
      <c r="F2049" s="2" t="s">
        <v>8159</v>
      </c>
      <c r="G2049" s="2" t="s">
        <v>8160</v>
      </c>
      <c r="H2049" s="5"/>
      <c r="I2049" s="5"/>
    </row>
    <row r="2050" customFormat="false" ht="12.75" hidden="false" customHeight="true" outlineLevel="0" collapsed="false">
      <c r="A2050" s="6" t="n">
        <v>14</v>
      </c>
      <c r="B2050" s="5" t="s">
        <v>8161</v>
      </c>
      <c r="C2050" s="7" t="s">
        <v>192</v>
      </c>
      <c r="D2050" s="2" t="s">
        <v>8162</v>
      </c>
      <c r="E2050" s="5" t="n">
        <f aca="false">LEN(F2050)-LEN(SUBSTITUTE(F2050," ",""))+1</f>
        <v>7</v>
      </c>
      <c r="F2050" s="2" t="s">
        <v>8163</v>
      </c>
      <c r="G2050" s="2" t="s">
        <v>8164</v>
      </c>
      <c r="H2050" s="5"/>
      <c r="I2050" s="5"/>
    </row>
    <row r="2051" customFormat="false" ht="12.75" hidden="false" customHeight="true" outlineLevel="0" collapsed="false">
      <c r="A2051" s="6" t="n">
        <v>14</v>
      </c>
      <c r="B2051" s="5" t="s">
        <v>8165</v>
      </c>
      <c r="C2051" s="7" t="s">
        <v>192</v>
      </c>
      <c r="D2051" s="2" t="s">
        <v>8166</v>
      </c>
      <c r="E2051" s="5" t="n">
        <f aca="false">LEN(F2051)-LEN(SUBSTITUTE(F2051," ",""))+1</f>
        <v>7</v>
      </c>
      <c r="F2051" s="2" t="s">
        <v>8167</v>
      </c>
      <c r="G2051" s="2" t="s">
        <v>8168</v>
      </c>
      <c r="H2051" s="5"/>
      <c r="I2051" s="5"/>
    </row>
    <row r="2052" customFormat="false" ht="12.75" hidden="false" customHeight="true" outlineLevel="0" collapsed="false">
      <c r="A2052" s="6" t="n">
        <v>14</v>
      </c>
      <c r="B2052" s="5" t="s">
        <v>8169</v>
      </c>
      <c r="C2052" s="7" t="s">
        <v>192</v>
      </c>
      <c r="D2052" s="2" t="s">
        <v>8170</v>
      </c>
      <c r="E2052" s="5" t="n">
        <f aca="false">LEN(F2052)-LEN(SUBSTITUTE(F2052," ",""))+1</f>
        <v>7</v>
      </c>
      <c r="F2052" s="2" t="s">
        <v>8171</v>
      </c>
      <c r="G2052" s="2" t="s">
        <v>8172</v>
      </c>
      <c r="H2052" s="5"/>
      <c r="I2052" s="5"/>
    </row>
    <row r="2053" customFormat="false" ht="12.75" hidden="false" customHeight="true" outlineLevel="0" collapsed="false">
      <c r="A2053" s="6" t="n">
        <v>14</v>
      </c>
      <c r="B2053" s="5" t="s">
        <v>8173</v>
      </c>
      <c r="C2053" s="7" t="s">
        <v>192</v>
      </c>
      <c r="D2053" s="2" t="s">
        <v>8174</v>
      </c>
      <c r="E2053" s="5" t="n">
        <f aca="false">LEN(F2053)-LEN(SUBSTITUTE(F2053," ",""))+1</f>
        <v>7</v>
      </c>
      <c r="F2053" s="2" t="s">
        <v>8175</v>
      </c>
      <c r="G2053" s="2" t="s">
        <v>8176</v>
      </c>
      <c r="H2053" s="5"/>
      <c r="I2053" s="5"/>
    </row>
    <row r="2054" customFormat="false" ht="12.75" hidden="false" customHeight="true" outlineLevel="0" collapsed="false">
      <c r="A2054" s="6" t="n">
        <v>14</v>
      </c>
      <c r="B2054" s="5" t="s">
        <v>8177</v>
      </c>
      <c r="C2054" s="7" t="s">
        <v>192</v>
      </c>
      <c r="D2054" s="2" t="s">
        <v>8178</v>
      </c>
      <c r="E2054" s="5" t="n">
        <f aca="false">LEN(F2054)-LEN(SUBSTITUTE(F2054," ",""))+1</f>
        <v>7</v>
      </c>
      <c r="F2054" s="2" t="s">
        <v>8179</v>
      </c>
      <c r="G2054" s="2" t="s">
        <v>8180</v>
      </c>
      <c r="H2054" s="5"/>
      <c r="I2054" s="5"/>
    </row>
    <row r="2055" customFormat="false" ht="12.75" hidden="false" customHeight="true" outlineLevel="0" collapsed="false">
      <c r="A2055" s="6" t="n">
        <v>14</v>
      </c>
      <c r="B2055" s="5" t="s">
        <v>8181</v>
      </c>
      <c r="C2055" s="7" t="s">
        <v>192</v>
      </c>
      <c r="D2055" s="2" t="s">
        <v>8182</v>
      </c>
      <c r="E2055" s="5" t="n">
        <f aca="false">LEN(F2055)-LEN(SUBSTITUTE(F2055," ",""))+1</f>
        <v>7</v>
      </c>
      <c r="F2055" s="2" t="s">
        <v>8183</v>
      </c>
      <c r="G2055" s="2" t="s">
        <v>8184</v>
      </c>
      <c r="H2055" s="5"/>
      <c r="I2055" s="5"/>
    </row>
    <row r="2056" customFormat="false" ht="12.75" hidden="false" customHeight="true" outlineLevel="0" collapsed="false">
      <c r="A2056" s="6" t="n">
        <v>14</v>
      </c>
      <c r="B2056" s="5" t="s">
        <v>8185</v>
      </c>
      <c r="C2056" s="7" t="s">
        <v>192</v>
      </c>
      <c r="D2056" s="2" t="s">
        <v>8186</v>
      </c>
      <c r="E2056" s="5" t="n">
        <f aca="false">LEN(F2056)-LEN(SUBSTITUTE(F2056," ",""))+1</f>
        <v>7</v>
      </c>
      <c r="F2056" s="2" t="s">
        <v>8187</v>
      </c>
      <c r="G2056" s="2" t="s">
        <v>8188</v>
      </c>
      <c r="H2056" s="5"/>
      <c r="I2056" s="5"/>
    </row>
    <row r="2057" customFormat="false" ht="12.75" hidden="false" customHeight="true" outlineLevel="0" collapsed="false">
      <c r="A2057" s="6" t="n">
        <v>14</v>
      </c>
      <c r="B2057" s="5" t="s">
        <v>8189</v>
      </c>
      <c r="C2057" s="7" t="s">
        <v>192</v>
      </c>
      <c r="D2057" s="2" t="s">
        <v>8190</v>
      </c>
      <c r="E2057" s="5" t="n">
        <f aca="false">LEN(F2057)-LEN(SUBSTITUTE(F2057," ",""))+1</f>
        <v>7</v>
      </c>
      <c r="F2057" s="2" t="s">
        <v>8191</v>
      </c>
      <c r="G2057" s="2" t="s">
        <v>8192</v>
      </c>
      <c r="H2057" s="5"/>
      <c r="I2057" s="5"/>
    </row>
    <row r="2058" customFormat="false" ht="12.75" hidden="false" customHeight="true" outlineLevel="0" collapsed="false">
      <c r="A2058" s="6" t="n">
        <v>14</v>
      </c>
      <c r="B2058" s="5" t="s">
        <v>8193</v>
      </c>
      <c r="C2058" s="7" t="s">
        <v>192</v>
      </c>
      <c r="D2058" s="2" t="s">
        <v>8194</v>
      </c>
      <c r="E2058" s="5" t="n">
        <f aca="false">LEN(F2058)-LEN(SUBSTITUTE(F2058," ",""))+1</f>
        <v>7</v>
      </c>
      <c r="F2058" s="2" t="s">
        <v>8195</v>
      </c>
      <c r="G2058" s="2" t="s">
        <v>8196</v>
      </c>
      <c r="H2058" s="5"/>
      <c r="I2058" s="5"/>
    </row>
    <row r="2059" customFormat="false" ht="12.75" hidden="false" customHeight="true" outlineLevel="0" collapsed="false">
      <c r="A2059" s="6" t="n">
        <v>14</v>
      </c>
      <c r="B2059" s="5" t="s">
        <v>8197</v>
      </c>
      <c r="C2059" s="7" t="s">
        <v>192</v>
      </c>
      <c r="D2059" s="2" t="s">
        <v>8198</v>
      </c>
      <c r="E2059" s="5" t="n">
        <f aca="false">LEN(F2059)-LEN(SUBSTITUTE(F2059," ",""))+1</f>
        <v>7</v>
      </c>
      <c r="F2059" s="2" t="s">
        <v>8199</v>
      </c>
      <c r="G2059" s="2" t="s">
        <v>8200</v>
      </c>
      <c r="H2059" s="5"/>
      <c r="I2059" s="5"/>
    </row>
    <row r="2060" customFormat="false" ht="12.75" hidden="false" customHeight="true" outlineLevel="0" collapsed="false">
      <c r="A2060" s="6" t="n">
        <v>14</v>
      </c>
      <c r="B2060" s="5" t="s">
        <v>8201</v>
      </c>
      <c r="C2060" s="7" t="s">
        <v>192</v>
      </c>
      <c r="D2060" s="2" t="s">
        <v>8202</v>
      </c>
      <c r="E2060" s="5" t="n">
        <f aca="false">LEN(F2060)-LEN(SUBSTITUTE(F2060," ",""))+1</f>
        <v>7</v>
      </c>
      <c r="F2060" s="2" t="s">
        <v>8203</v>
      </c>
      <c r="G2060" s="2" t="s">
        <v>8204</v>
      </c>
      <c r="H2060" s="5"/>
      <c r="I2060" s="5"/>
    </row>
    <row r="2061" customFormat="false" ht="12.75" hidden="false" customHeight="true" outlineLevel="0" collapsed="false">
      <c r="A2061" s="9" t="n">
        <v>14</v>
      </c>
      <c r="B2061" s="2" t="s">
        <v>8205</v>
      </c>
      <c r="C2061" s="8" t="s">
        <v>192</v>
      </c>
      <c r="D2061" s="2" t="s">
        <v>8206</v>
      </c>
      <c r="E2061" s="6" t="n">
        <f aca="false">LEN(F2061)-LEN(SUBSTITUTE(F2061," ",""))+1</f>
        <v>7</v>
      </c>
      <c r="F2061" s="2" t="s">
        <v>8207</v>
      </c>
      <c r="G2061" s="2" t="s">
        <v>8208</v>
      </c>
      <c r="H2061" s="5"/>
      <c r="I2061" s="5"/>
    </row>
    <row r="2062" customFormat="false" ht="12.75" hidden="false" customHeight="true" outlineLevel="0" collapsed="false">
      <c r="A2062" s="6" t="n">
        <v>14</v>
      </c>
      <c r="B2062" s="5" t="s">
        <v>8209</v>
      </c>
      <c r="C2062" s="7" t="s">
        <v>192</v>
      </c>
      <c r="D2062" s="2" t="s">
        <v>8210</v>
      </c>
      <c r="E2062" s="5" t="n">
        <f aca="false">LEN(F2062)-LEN(SUBSTITUTE(F2062," ",""))+1</f>
        <v>7</v>
      </c>
      <c r="F2062" s="2" t="s">
        <v>8211</v>
      </c>
      <c r="G2062" s="2" t="s">
        <v>8212</v>
      </c>
      <c r="H2062" s="5"/>
      <c r="I2062" s="5"/>
    </row>
    <row r="2063" customFormat="false" ht="12.75" hidden="false" customHeight="true" outlineLevel="0" collapsed="false">
      <c r="A2063" s="6" t="n">
        <v>14</v>
      </c>
      <c r="B2063" s="5" t="s">
        <v>8213</v>
      </c>
      <c r="C2063" s="7" t="s">
        <v>192</v>
      </c>
      <c r="D2063" s="2" t="s">
        <v>8214</v>
      </c>
      <c r="E2063" s="5" t="n">
        <f aca="false">LEN(F2063)-LEN(SUBSTITUTE(F2063," ",""))+1</f>
        <v>7</v>
      </c>
      <c r="F2063" s="2" t="s">
        <v>8215</v>
      </c>
      <c r="G2063" s="2" t="s">
        <v>8216</v>
      </c>
      <c r="H2063" s="5"/>
      <c r="I2063" s="5"/>
    </row>
    <row r="2064" customFormat="false" ht="12.75" hidden="false" customHeight="true" outlineLevel="0" collapsed="false">
      <c r="A2064" s="6" t="n">
        <v>14</v>
      </c>
      <c r="B2064" s="5" t="s">
        <v>8217</v>
      </c>
      <c r="C2064" s="7" t="s">
        <v>192</v>
      </c>
      <c r="D2064" s="2" t="s">
        <v>8218</v>
      </c>
      <c r="E2064" s="5" t="n">
        <f aca="false">LEN(F2064)-LEN(SUBSTITUTE(F2064," ",""))+1</f>
        <v>7</v>
      </c>
      <c r="F2064" s="2" t="s">
        <v>8219</v>
      </c>
      <c r="G2064" s="2" t="s">
        <v>8220</v>
      </c>
      <c r="H2064" s="5"/>
      <c r="I2064" s="5"/>
    </row>
    <row r="2065" customFormat="false" ht="12.75" hidden="false" customHeight="true" outlineLevel="0" collapsed="false">
      <c r="A2065" s="6" t="n">
        <v>14</v>
      </c>
      <c r="B2065" s="5" t="s">
        <v>8221</v>
      </c>
      <c r="C2065" s="7" t="s">
        <v>192</v>
      </c>
      <c r="D2065" s="2" t="s">
        <v>8222</v>
      </c>
      <c r="E2065" s="5" t="n">
        <f aca="false">LEN(F2065)-LEN(SUBSTITUTE(F2065," ",""))+1</f>
        <v>7</v>
      </c>
      <c r="F2065" s="2" t="s">
        <v>8223</v>
      </c>
      <c r="G2065" s="2" t="s">
        <v>8224</v>
      </c>
      <c r="H2065" s="5"/>
      <c r="I2065" s="5"/>
    </row>
    <row r="2066" customFormat="false" ht="12.75" hidden="false" customHeight="true" outlineLevel="0" collapsed="false">
      <c r="A2066" s="6" t="n">
        <v>14</v>
      </c>
      <c r="B2066" s="5" t="s">
        <v>8225</v>
      </c>
      <c r="C2066" s="7" t="s">
        <v>192</v>
      </c>
      <c r="D2066" s="2" t="s">
        <v>8226</v>
      </c>
      <c r="E2066" s="5" t="n">
        <f aca="false">LEN(F2066)-LEN(SUBSTITUTE(F2066," ",""))+1</f>
        <v>7</v>
      </c>
      <c r="F2066" s="2" t="s">
        <v>8227</v>
      </c>
      <c r="G2066" s="2" t="s">
        <v>8228</v>
      </c>
      <c r="H2066" s="5"/>
      <c r="I2066" s="5"/>
    </row>
    <row r="2067" customFormat="false" ht="12.75" hidden="false" customHeight="true" outlineLevel="0" collapsed="false">
      <c r="A2067" s="6" t="n">
        <v>14</v>
      </c>
      <c r="B2067" s="5" t="s">
        <v>8229</v>
      </c>
      <c r="C2067" s="7" t="s">
        <v>192</v>
      </c>
      <c r="D2067" s="2" t="s">
        <v>8230</v>
      </c>
      <c r="E2067" s="5" t="n">
        <f aca="false">LEN(F2067)-LEN(SUBSTITUTE(F2067," ",""))+1</f>
        <v>7</v>
      </c>
      <c r="F2067" s="2" t="s">
        <v>8231</v>
      </c>
      <c r="G2067" s="2" t="s">
        <v>8232</v>
      </c>
      <c r="H2067" s="5"/>
      <c r="I2067" s="5"/>
    </row>
    <row r="2068" customFormat="false" ht="12.75" hidden="false" customHeight="true" outlineLevel="0" collapsed="false">
      <c r="A2068" s="6" t="n">
        <v>14</v>
      </c>
      <c r="B2068" s="5" t="s">
        <v>8233</v>
      </c>
      <c r="C2068" s="7" t="s">
        <v>192</v>
      </c>
      <c r="D2068" s="2" t="s">
        <v>8234</v>
      </c>
      <c r="E2068" s="5" t="n">
        <f aca="false">LEN(F2068)-LEN(SUBSTITUTE(F2068," ",""))+1</f>
        <v>7</v>
      </c>
      <c r="F2068" s="2" t="s">
        <v>8235</v>
      </c>
      <c r="G2068" s="2" t="s">
        <v>8236</v>
      </c>
      <c r="H2068" s="5"/>
      <c r="I2068" s="5"/>
    </row>
    <row r="2069" customFormat="false" ht="12.75" hidden="false" customHeight="true" outlineLevel="0" collapsed="false">
      <c r="A2069" s="6" t="n">
        <v>14</v>
      </c>
      <c r="B2069" s="5" t="s">
        <v>8237</v>
      </c>
      <c r="C2069" s="7" t="s">
        <v>192</v>
      </c>
      <c r="D2069" s="2" t="s">
        <v>8238</v>
      </c>
      <c r="E2069" s="5" t="n">
        <f aca="false">LEN(F2069)-LEN(SUBSTITUTE(F2069," ",""))+1</f>
        <v>7</v>
      </c>
      <c r="F2069" s="2" t="s">
        <v>8239</v>
      </c>
      <c r="G2069" s="2" t="s">
        <v>8240</v>
      </c>
      <c r="H2069" s="5"/>
      <c r="I2069" s="5"/>
    </row>
    <row r="2070" customFormat="false" ht="12.75" hidden="false" customHeight="true" outlineLevel="0" collapsed="false">
      <c r="A2070" s="6" t="n">
        <v>14</v>
      </c>
      <c r="B2070" s="5" t="s">
        <v>8241</v>
      </c>
      <c r="C2070" s="7" t="s">
        <v>192</v>
      </c>
      <c r="D2070" s="2" t="s">
        <v>8242</v>
      </c>
      <c r="E2070" s="5" t="n">
        <f aca="false">LEN(F2070)-LEN(SUBSTITUTE(F2070," ",""))+1</f>
        <v>7</v>
      </c>
      <c r="F2070" s="2" t="s">
        <v>8243</v>
      </c>
      <c r="G2070" s="2" t="s">
        <v>8244</v>
      </c>
      <c r="H2070" s="5"/>
      <c r="I2070" s="5"/>
    </row>
    <row r="2071" customFormat="false" ht="12.75" hidden="false" customHeight="true" outlineLevel="0" collapsed="false">
      <c r="A2071" s="6" t="n">
        <v>14</v>
      </c>
      <c r="B2071" s="5" t="s">
        <v>8245</v>
      </c>
      <c r="C2071" s="7" t="s">
        <v>192</v>
      </c>
      <c r="D2071" s="2" t="s">
        <v>8246</v>
      </c>
      <c r="E2071" s="5" t="n">
        <f aca="false">LEN(F2071)-LEN(SUBSTITUTE(F2071," ",""))+1</f>
        <v>7</v>
      </c>
      <c r="F2071" s="2" t="s">
        <v>8247</v>
      </c>
      <c r="G2071" s="2" t="s">
        <v>8248</v>
      </c>
      <c r="H2071" s="5"/>
      <c r="I2071" s="5"/>
    </row>
    <row r="2072" customFormat="false" ht="12.75" hidden="false" customHeight="true" outlineLevel="0" collapsed="false">
      <c r="A2072" s="6" t="n">
        <v>14</v>
      </c>
      <c r="B2072" s="5" t="s">
        <v>8249</v>
      </c>
      <c r="C2072" s="7" t="s">
        <v>192</v>
      </c>
      <c r="D2072" s="2" t="s">
        <v>8250</v>
      </c>
      <c r="E2072" s="5" t="n">
        <f aca="false">LEN(F2072)-LEN(SUBSTITUTE(F2072," ",""))+1</f>
        <v>7</v>
      </c>
      <c r="F2072" s="2" t="s">
        <v>8251</v>
      </c>
      <c r="G2072" s="2" t="s">
        <v>8252</v>
      </c>
      <c r="H2072" s="5"/>
      <c r="I2072" s="5"/>
    </row>
    <row r="2073" customFormat="false" ht="12.75" hidden="false" customHeight="true" outlineLevel="0" collapsed="false">
      <c r="A2073" s="6" t="n">
        <v>14</v>
      </c>
      <c r="B2073" s="5" t="s">
        <v>8253</v>
      </c>
      <c r="C2073" s="7" t="s">
        <v>192</v>
      </c>
      <c r="D2073" s="2" t="s">
        <v>8254</v>
      </c>
      <c r="E2073" s="5" t="n">
        <f aca="false">LEN(F2073)-LEN(SUBSTITUTE(F2073," ",""))+1</f>
        <v>7</v>
      </c>
      <c r="F2073" s="2" t="s">
        <v>8255</v>
      </c>
      <c r="G2073" s="2" t="s">
        <v>8256</v>
      </c>
      <c r="H2073" s="5"/>
      <c r="I2073" s="5"/>
    </row>
    <row r="2074" customFormat="false" ht="12.75" hidden="false" customHeight="true" outlineLevel="0" collapsed="false">
      <c r="A2074" s="6" t="n">
        <v>14</v>
      </c>
      <c r="B2074" s="5" t="s">
        <v>8257</v>
      </c>
      <c r="C2074" s="7" t="s">
        <v>192</v>
      </c>
      <c r="D2074" s="2" t="s">
        <v>8258</v>
      </c>
      <c r="E2074" s="5" t="n">
        <f aca="false">LEN(F2074)-LEN(SUBSTITUTE(F2074," ",""))+1</f>
        <v>7</v>
      </c>
      <c r="F2074" s="2" t="s">
        <v>8259</v>
      </c>
      <c r="G2074" s="2" t="s">
        <v>8260</v>
      </c>
      <c r="H2074" s="5"/>
      <c r="I2074" s="5"/>
    </row>
    <row r="2075" customFormat="false" ht="12.75" hidden="false" customHeight="true" outlineLevel="0" collapsed="false">
      <c r="A2075" s="6" t="n">
        <v>14</v>
      </c>
      <c r="B2075" s="5" t="s">
        <v>8261</v>
      </c>
      <c r="C2075" s="7" t="s">
        <v>192</v>
      </c>
      <c r="D2075" s="2" t="s">
        <v>8262</v>
      </c>
      <c r="E2075" s="5" t="n">
        <f aca="false">LEN(F2075)-LEN(SUBSTITUTE(F2075," ",""))+1</f>
        <v>7</v>
      </c>
      <c r="F2075" s="2" t="s">
        <v>8263</v>
      </c>
      <c r="G2075" s="2" t="s">
        <v>8264</v>
      </c>
      <c r="H2075" s="5"/>
      <c r="I2075" s="5"/>
    </row>
    <row r="2076" customFormat="false" ht="12.75" hidden="false" customHeight="true" outlineLevel="0" collapsed="false">
      <c r="A2076" s="6" t="n">
        <v>14</v>
      </c>
      <c r="B2076" s="5" t="s">
        <v>8265</v>
      </c>
      <c r="C2076" s="7" t="s">
        <v>8</v>
      </c>
      <c r="D2076" s="2" t="s">
        <v>8266</v>
      </c>
      <c r="E2076" s="5" t="n">
        <f aca="false">LEN(F2076)-LEN(SUBSTITUTE(F2076," ",""))+1</f>
        <v>3</v>
      </c>
      <c r="F2076" s="2" t="s">
        <v>8267</v>
      </c>
      <c r="G2076" s="2" t="s">
        <v>8268</v>
      </c>
      <c r="H2076" s="5"/>
      <c r="I2076" s="5"/>
    </row>
    <row r="2077" customFormat="false" ht="12.75" hidden="false" customHeight="true" outlineLevel="0" collapsed="false">
      <c r="A2077" s="6" t="n">
        <v>14</v>
      </c>
      <c r="B2077" s="5" t="s">
        <v>8269</v>
      </c>
      <c r="C2077" s="7" t="s">
        <v>192</v>
      </c>
      <c r="D2077" s="2" t="s">
        <v>8270</v>
      </c>
      <c r="E2077" s="5" t="n">
        <f aca="false">LEN(F2077)-LEN(SUBSTITUTE(F2077," ",""))+1</f>
        <v>7</v>
      </c>
      <c r="F2077" s="2" t="s">
        <v>8271</v>
      </c>
      <c r="G2077" s="2" t="s">
        <v>8272</v>
      </c>
      <c r="H2077" s="5"/>
      <c r="I2077" s="5"/>
    </row>
    <row r="2078" customFormat="false" ht="12.75" hidden="false" customHeight="true" outlineLevel="0" collapsed="false">
      <c r="A2078" s="6" t="n">
        <v>14</v>
      </c>
      <c r="B2078" s="5" t="s">
        <v>8273</v>
      </c>
      <c r="C2078" s="7" t="s">
        <v>192</v>
      </c>
      <c r="D2078" s="2" t="s">
        <v>8274</v>
      </c>
      <c r="E2078" s="5" t="n">
        <f aca="false">LEN(F2078)-LEN(SUBSTITUTE(F2078," ",""))+1</f>
        <v>7</v>
      </c>
      <c r="F2078" s="2" t="s">
        <v>8275</v>
      </c>
      <c r="G2078" s="2" t="s">
        <v>8276</v>
      </c>
      <c r="H2078" s="5"/>
      <c r="I2078" s="5"/>
    </row>
    <row r="2079" customFormat="false" ht="12.75" hidden="false" customHeight="true" outlineLevel="0" collapsed="false">
      <c r="A2079" s="6" t="n">
        <v>14</v>
      </c>
      <c r="B2079" s="5" t="s">
        <v>8277</v>
      </c>
      <c r="C2079" s="7" t="s">
        <v>192</v>
      </c>
      <c r="D2079" s="2" t="s">
        <v>8278</v>
      </c>
      <c r="E2079" s="5" t="n">
        <f aca="false">LEN(F2079)-LEN(SUBSTITUTE(F2079," ",""))+1</f>
        <v>7</v>
      </c>
      <c r="F2079" s="2" t="s">
        <v>8279</v>
      </c>
      <c r="G2079" s="2" t="s">
        <v>8280</v>
      </c>
      <c r="H2079" s="5"/>
      <c r="I2079" s="5"/>
    </row>
    <row r="2080" customFormat="false" ht="12.75" hidden="false" customHeight="true" outlineLevel="0" collapsed="false">
      <c r="A2080" s="6" t="n">
        <v>14</v>
      </c>
      <c r="B2080" s="5" t="s">
        <v>8281</v>
      </c>
      <c r="C2080" s="7" t="s">
        <v>192</v>
      </c>
      <c r="D2080" s="2" t="s">
        <v>8282</v>
      </c>
      <c r="E2080" s="5" t="n">
        <f aca="false">LEN(F2080)-LEN(SUBSTITUTE(F2080," ",""))+1</f>
        <v>7</v>
      </c>
      <c r="F2080" s="2" t="s">
        <v>8283</v>
      </c>
      <c r="G2080" s="2" t="s">
        <v>8284</v>
      </c>
      <c r="H2080" s="5"/>
      <c r="I2080" s="5"/>
    </row>
    <row r="2081" customFormat="false" ht="12.75" hidden="false" customHeight="true" outlineLevel="0" collapsed="false">
      <c r="A2081" s="6" t="n">
        <v>14</v>
      </c>
      <c r="B2081" s="5" t="s">
        <v>8285</v>
      </c>
      <c r="C2081" s="7" t="s">
        <v>192</v>
      </c>
      <c r="D2081" s="2" t="s">
        <v>8286</v>
      </c>
      <c r="E2081" s="5" t="n">
        <f aca="false">LEN(F2081)-LEN(SUBSTITUTE(F2081," ",""))+1</f>
        <v>7</v>
      </c>
      <c r="F2081" s="2" t="s">
        <v>8287</v>
      </c>
      <c r="G2081" s="2" t="s">
        <v>8288</v>
      </c>
      <c r="H2081" s="5"/>
      <c r="I2081" s="5"/>
    </row>
    <row r="2082" customFormat="false" ht="12.75" hidden="false" customHeight="true" outlineLevel="0" collapsed="false">
      <c r="A2082" s="6" t="n">
        <v>14</v>
      </c>
      <c r="B2082" s="5" t="s">
        <v>8289</v>
      </c>
      <c r="C2082" s="7" t="s">
        <v>8</v>
      </c>
      <c r="D2082" s="2" t="s">
        <v>8290</v>
      </c>
      <c r="E2082" s="5" t="n">
        <f aca="false">LEN(F2082)-LEN(SUBSTITUTE(F2082," ",""))+1</f>
        <v>4</v>
      </c>
      <c r="F2082" s="2" t="s">
        <v>8291</v>
      </c>
      <c r="G2082" s="2" t="s">
        <v>8292</v>
      </c>
      <c r="H2082" s="5"/>
      <c r="I2082" s="5"/>
    </row>
    <row r="2083" customFormat="false" ht="12.75" hidden="false" customHeight="true" outlineLevel="0" collapsed="false">
      <c r="A2083" s="6" t="n">
        <v>14</v>
      </c>
      <c r="B2083" s="5" t="s">
        <v>8293</v>
      </c>
      <c r="C2083" s="7" t="s">
        <v>192</v>
      </c>
      <c r="D2083" s="2" t="s">
        <v>8294</v>
      </c>
      <c r="E2083" s="5" t="n">
        <f aca="false">LEN(F2083)-LEN(SUBSTITUTE(F2083," ",""))+1</f>
        <v>7</v>
      </c>
      <c r="F2083" s="2" t="s">
        <v>8295</v>
      </c>
      <c r="G2083" s="2" t="s">
        <v>8296</v>
      </c>
      <c r="H2083" s="5"/>
      <c r="I2083" s="5"/>
    </row>
    <row r="2084" customFormat="false" ht="12.75" hidden="false" customHeight="true" outlineLevel="0" collapsed="false">
      <c r="A2084" s="6" t="n">
        <v>14</v>
      </c>
      <c r="B2084" s="5" t="s">
        <v>8297</v>
      </c>
      <c r="C2084" s="7" t="s">
        <v>192</v>
      </c>
      <c r="D2084" s="2" t="s">
        <v>8298</v>
      </c>
      <c r="E2084" s="5" t="n">
        <f aca="false">LEN(F2084)-LEN(SUBSTITUTE(F2084," ",""))+1</f>
        <v>7</v>
      </c>
      <c r="F2084" s="2" t="s">
        <v>8299</v>
      </c>
      <c r="G2084" s="2" t="s">
        <v>8300</v>
      </c>
      <c r="H2084" s="5"/>
      <c r="I2084" s="5"/>
    </row>
    <row r="2085" customFormat="false" ht="12.75" hidden="false" customHeight="true" outlineLevel="0" collapsed="false">
      <c r="A2085" s="6" t="n">
        <v>14</v>
      </c>
      <c r="B2085" s="4" t="s">
        <v>8301</v>
      </c>
      <c r="C2085" s="3" t="s">
        <v>2</v>
      </c>
      <c r="D2085" s="4" t="s">
        <v>8302</v>
      </c>
      <c r="E2085" s="5" t="n">
        <f aca="false">LEN(F2085)-LEN(SUBSTITUTE(F2085," ",""))+1</f>
        <v>1</v>
      </c>
      <c r="F2085" s="4" t="s">
        <v>8301</v>
      </c>
      <c r="G2085" s="2" t="s">
        <v>8303</v>
      </c>
      <c r="H2085" s="5"/>
      <c r="I2085" s="5"/>
    </row>
    <row r="2086" customFormat="false" ht="12.75" hidden="false" customHeight="true" outlineLevel="0" collapsed="false">
      <c r="A2086" s="6" t="n">
        <v>14</v>
      </c>
      <c r="B2086" s="5" t="s">
        <v>8304</v>
      </c>
      <c r="C2086" s="7" t="s">
        <v>8</v>
      </c>
      <c r="D2086" s="2" t="s">
        <v>8305</v>
      </c>
      <c r="E2086" s="5" t="n">
        <f aca="false">LEN(F2086)-LEN(SUBSTITUTE(F2086," ",""))+1</f>
        <v>3</v>
      </c>
      <c r="F2086" s="2" t="s">
        <v>8306</v>
      </c>
      <c r="G2086" s="2" t="s">
        <v>8307</v>
      </c>
      <c r="H2086" s="5"/>
      <c r="I2086" s="5"/>
    </row>
    <row r="2087" customFormat="false" ht="12.75" hidden="false" customHeight="true" outlineLevel="0" collapsed="false">
      <c r="A2087" s="6" t="n">
        <v>14</v>
      </c>
      <c r="B2087" s="5" t="s">
        <v>8308</v>
      </c>
      <c r="C2087" s="7" t="s">
        <v>8</v>
      </c>
      <c r="D2087" s="2" t="s">
        <v>8309</v>
      </c>
      <c r="E2087" s="5" t="n">
        <f aca="false">LEN(F2087)-LEN(SUBSTITUTE(F2087," ",""))+1</f>
        <v>3</v>
      </c>
      <c r="F2087" s="2" t="s">
        <v>8310</v>
      </c>
      <c r="G2087" s="2" t="s">
        <v>8311</v>
      </c>
      <c r="H2087" s="5"/>
      <c r="I2087" s="5"/>
    </row>
    <row r="2088" customFormat="false" ht="12.75" hidden="false" customHeight="true" outlineLevel="0" collapsed="false">
      <c r="A2088" s="6" t="n">
        <v>14</v>
      </c>
      <c r="B2088" s="5" t="s">
        <v>8312</v>
      </c>
      <c r="C2088" s="7" t="s">
        <v>192</v>
      </c>
      <c r="D2088" s="2" t="s">
        <v>8313</v>
      </c>
      <c r="E2088" s="5" t="n">
        <f aca="false">LEN(F2088)-LEN(SUBSTITUTE(F2088," ",""))+1</f>
        <v>7</v>
      </c>
      <c r="F2088" s="2" t="s">
        <v>8314</v>
      </c>
      <c r="G2088" s="2" t="s">
        <v>8315</v>
      </c>
      <c r="H2088" s="5"/>
      <c r="I2088" s="5"/>
    </row>
    <row r="2089" customFormat="false" ht="12.75" hidden="false" customHeight="true" outlineLevel="0" collapsed="false">
      <c r="A2089" s="6" t="n">
        <v>14</v>
      </c>
      <c r="B2089" s="5" t="s">
        <v>8316</v>
      </c>
      <c r="C2089" s="7" t="s">
        <v>192</v>
      </c>
      <c r="D2089" s="2" t="s">
        <v>8317</v>
      </c>
      <c r="E2089" s="5" t="n">
        <f aca="false">LEN(F2089)-LEN(SUBSTITUTE(F2089," ",""))+1</f>
        <v>7</v>
      </c>
      <c r="F2089" s="2" t="s">
        <v>8318</v>
      </c>
      <c r="G2089" s="2" t="s">
        <v>8319</v>
      </c>
      <c r="H2089" s="5"/>
      <c r="I2089" s="5"/>
    </row>
    <row r="2090" customFormat="false" ht="12.75" hidden="false" customHeight="true" outlineLevel="0" collapsed="false">
      <c r="A2090" s="6" t="n">
        <v>14</v>
      </c>
      <c r="B2090" s="5" t="s">
        <v>8320</v>
      </c>
      <c r="C2090" s="7" t="s">
        <v>192</v>
      </c>
      <c r="D2090" s="2" t="s">
        <v>8321</v>
      </c>
      <c r="E2090" s="5" t="n">
        <f aca="false">LEN(F2090)-LEN(SUBSTITUTE(F2090," ",""))+1</f>
        <v>7</v>
      </c>
      <c r="F2090" s="2" t="s">
        <v>8322</v>
      </c>
      <c r="G2090" s="2" t="s">
        <v>8323</v>
      </c>
      <c r="H2090" s="5"/>
      <c r="I2090" s="5"/>
    </row>
    <row r="2091" customFormat="false" ht="12.75" hidden="false" customHeight="true" outlineLevel="0" collapsed="false">
      <c r="A2091" s="6" t="n">
        <v>14</v>
      </c>
      <c r="B2091" s="5" t="s">
        <v>8324</v>
      </c>
      <c r="C2091" s="7" t="s">
        <v>192</v>
      </c>
      <c r="D2091" s="2" t="s">
        <v>8325</v>
      </c>
      <c r="E2091" s="5" t="n">
        <f aca="false">LEN(F2091)-LEN(SUBSTITUTE(F2091," ",""))+1</f>
        <v>7</v>
      </c>
      <c r="F2091" s="2" t="s">
        <v>8326</v>
      </c>
      <c r="G2091" s="2" t="s">
        <v>8327</v>
      </c>
      <c r="H2091" s="5"/>
      <c r="I2091" s="5"/>
    </row>
    <row r="2092" customFormat="false" ht="12.75" hidden="false" customHeight="true" outlineLevel="0" collapsed="false">
      <c r="A2092" s="9" t="n">
        <v>14</v>
      </c>
      <c r="B2092" s="2" t="s">
        <v>8328</v>
      </c>
      <c r="C2092" s="8" t="s">
        <v>8</v>
      </c>
      <c r="D2092" s="2" t="s">
        <v>8329</v>
      </c>
      <c r="E2092" s="6" t="n">
        <f aca="false">LEN(F2092)-LEN(SUBSTITUTE(F2092," ",""))+1</f>
        <v>8</v>
      </c>
      <c r="F2092" s="2" t="s">
        <v>8330</v>
      </c>
      <c r="G2092" s="2" t="s">
        <v>8331</v>
      </c>
      <c r="H2092" s="5"/>
      <c r="I2092" s="5"/>
    </row>
    <row r="2093" customFormat="false" ht="12.75" hidden="false" customHeight="true" outlineLevel="0" collapsed="false">
      <c r="A2093" s="6" t="n">
        <v>14</v>
      </c>
      <c r="B2093" s="5" t="s">
        <v>8332</v>
      </c>
      <c r="C2093" s="7" t="s">
        <v>8</v>
      </c>
      <c r="D2093" s="2" t="s">
        <v>8333</v>
      </c>
      <c r="E2093" s="5" t="n">
        <f aca="false">LEN(F2093)-LEN(SUBSTITUTE(F2093," ",""))+1</f>
        <v>5</v>
      </c>
      <c r="F2093" s="2" t="s">
        <v>8334</v>
      </c>
      <c r="G2093" s="2" t="s">
        <v>8335</v>
      </c>
      <c r="H2093" s="5"/>
      <c r="I2093" s="5"/>
    </row>
    <row r="2094" customFormat="false" ht="12.75" hidden="false" customHeight="true" outlineLevel="0" collapsed="false">
      <c r="A2094" s="6" t="n">
        <v>14</v>
      </c>
      <c r="B2094" s="5" t="s">
        <v>8336</v>
      </c>
      <c r="C2094" s="7" t="s">
        <v>269</v>
      </c>
      <c r="D2094" s="2" t="s">
        <v>8337</v>
      </c>
      <c r="E2094" s="5" t="n">
        <f aca="false">LEN(F2094)-LEN(SUBSTITUTE(F2094," ",""))+1</f>
        <v>28</v>
      </c>
      <c r="F2094" s="2" t="s">
        <v>8338</v>
      </c>
      <c r="G2094" s="2" t="s">
        <v>8339</v>
      </c>
      <c r="H2094" s="5"/>
      <c r="I2094" s="5"/>
    </row>
    <row r="2095" customFormat="false" ht="12.75" hidden="false" customHeight="true" outlineLevel="0" collapsed="false">
      <c r="A2095" s="6" t="n">
        <v>14</v>
      </c>
      <c r="B2095" s="5" t="s">
        <v>8340</v>
      </c>
      <c r="C2095" s="7" t="s">
        <v>2</v>
      </c>
      <c r="D2095" s="2" t="s">
        <v>8341</v>
      </c>
      <c r="E2095" s="5" t="n">
        <f aca="false">LEN(F2095)-LEN(SUBSTITUTE(F2095," ",""))+1</f>
        <v>1</v>
      </c>
      <c r="F2095" s="2" t="s">
        <v>8340</v>
      </c>
      <c r="G2095" s="2" t="s">
        <v>8342</v>
      </c>
      <c r="H2095" s="5"/>
      <c r="I2095" s="5"/>
    </row>
    <row r="2096" customFormat="false" ht="12.75" hidden="false" customHeight="true" outlineLevel="0" collapsed="false">
      <c r="A2096" s="6" t="n">
        <v>14</v>
      </c>
      <c r="B2096" s="5" t="s">
        <v>8343</v>
      </c>
      <c r="C2096" s="7" t="s">
        <v>278</v>
      </c>
      <c r="D2096" s="2" t="s">
        <v>8344</v>
      </c>
      <c r="E2096" s="5" t="n">
        <f aca="false">LEN(F2096)-LEN(SUBSTITUTE(F2096," ",""))+1</f>
        <v>23</v>
      </c>
      <c r="F2096" s="2" t="s">
        <v>8345</v>
      </c>
      <c r="G2096" s="2" t="s">
        <v>8346</v>
      </c>
      <c r="H2096" s="5"/>
      <c r="I2096" s="5"/>
    </row>
    <row r="2097" customFormat="false" ht="12.75" hidden="false" customHeight="true" outlineLevel="0" collapsed="false">
      <c r="A2097" s="6" t="n">
        <v>14</v>
      </c>
      <c r="B2097" s="5" t="s">
        <v>8347</v>
      </c>
      <c r="C2097" s="7" t="s">
        <v>278</v>
      </c>
      <c r="D2097" s="2" t="s">
        <v>8348</v>
      </c>
      <c r="E2097" s="5" t="n">
        <f aca="false">LEN(F2097)-LEN(SUBSTITUTE(F2097," ",""))+1</f>
        <v>18</v>
      </c>
      <c r="F2097" s="2" t="s">
        <v>8349</v>
      </c>
      <c r="G2097" s="2" t="s">
        <v>8350</v>
      </c>
      <c r="H2097" s="5"/>
      <c r="I2097" s="5"/>
    </row>
    <row r="2098" customFormat="false" ht="12.75" hidden="false" customHeight="true" outlineLevel="0" collapsed="false">
      <c r="A2098" s="6" t="n">
        <v>14</v>
      </c>
      <c r="B2098" s="5" t="s">
        <v>8351</v>
      </c>
      <c r="C2098" s="7" t="s">
        <v>278</v>
      </c>
      <c r="D2098" s="2" t="s">
        <v>8352</v>
      </c>
      <c r="E2098" s="5" t="n">
        <f aca="false">LEN(F2098)-LEN(SUBSTITUTE(F2098," ",""))+1</f>
        <v>23</v>
      </c>
      <c r="F2098" s="2" t="s">
        <v>8353</v>
      </c>
      <c r="G2098" s="2" t="s">
        <v>8354</v>
      </c>
      <c r="H2098" s="5"/>
      <c r="I2098" s="5"/>
    </row>
    <row r="2099" customFormat="false" ht="12.75" hidden="false" customHeight="true" outlineLevel="0" collapsed="false">
      <c r="A2099" s="6" t="n">
        <v>14</v>
      </c>
      <c r="B2099" s="5" t="s">
        <v>8355</v>
      </c>
      <c r="C2099" s="7" t="s">
        <v>278</v>
      </c>
      <c r="D2099" s="2" t="s">
        <v>8356</v>
      </c>
      <c r="E2099" s="5" t="n">
        <f aca="false">LEN(F2099)-LEN(SUBSTITUTE(F2099," ",""))+1</f>
        <v>23</v>
      </c>
      <c r="F2099" s="2" t="s">
        <v>8357</v>
      </c>
      <c r="G2099" s="2" t="s">
        <v>8358</v>
      </c>
      <c r="H2099" s="5"/>
      <c r="I2099" s="5"/>
    </row>
    <row r="2100" customFormat="false" ht="12.75" hidden="false" customHeight="true" outlineLevel="0" collapsed="false">
      <c r="A2100" s="9" t="n">
        <v>14</v>
      </c>
      <c r="B2100" s="2" t="s">
        <v>8359</v>
      </c>
      <c r="C2100" s="8" t="s">
        <v>278</v>
      </c>
      <c r="D2100" s="2" t="s">
        <v>8360</v>
      </c>
      <c r="E2100" s="6" t="n">
        <f aca="false">LEN(F2100)-LEN(SUBSTITUTE(F2100," ",""))+1</f>
        <v>23</v>
      </c>
      <c r="F2100" s="2" t="s">
        <v>8361</v>
      </c>
      <c r="G2100" s="2" t="s">
        <v>8362</v>
      </c>
      <c r="H2100" s="5"/>
      <c r="I2100" s="5"/>
    </row>
    <row r="2101" customFormat="false" ht="12.75" hidden="false" customHeight="true" outlineLevel="0" collapsed="false">
      <c r="A2101" s="6" t="n">
        <v>14</v>
      </c>
      <c r="B2101" s="5" t="s">
        <v>8363</v>
      </c>
      <c r="C2101" s="7" t="s">
        <v>278</v>
      </c>
      <c r="D2101" s="2" t="s">
        <v>8364</v>
      </c>
      <c r="E2101" s="5" t="n">
        <f aca="false">LEN(F2101)-LEN(SUBSTITUTE(F2101," ",""))+1</f>
        <v>23</v>
      </c>
      <c r="F2101" s="2" t="s">
        <v>8365</v>
      </c>
      <c r="G2101" s="2" t="s">
        <v>8366</v>
      </c>
      <c r="H2101" s="5"/>
      <c r="I2101" s="5"/>
    </row>
    <row r="2102" customFormat="false" ht="12.75" hidden="false" customHeight="true" outlineLevel="0" collapsed="false">
      <c r="A2102" s="6" t="n">
        <v>14</v>
      </c>
      <c r="B2102" s="5" t="s">
        <v>8367</v>
      </c>
      <c r="C2102" s="7" t="s">
        <v>278</v>
      </c>
      <c r="D2102" s="2" t="s">
        <v>8368</v>
      </c>
      <c r="E2102" s="5" t="n">
        <f aca="false">LEN(F2102)-LEN(SUBSTITUTE(F2102," ",""))+1</f>
        <v>23</v>
      </c>
      <c r="F2102" s="2" t="s">
        <v>8369</v>
      </c>
      <c r="G2102" s="2" t="s">
        <v>8370</v>
      </c>
      <c r="H2102" s="5"/>
      <c r="I2102" s="5"/>
    </row>
    <row r="2103" customFormat="false" ht="12.75" hidden="false" customHeight="true" outlineLevel="0" collapsed="false">
      <c r="A2103" s="9" t="n">
        <v>15</v>
      </c>
      <c r="B2103" s="2" t="s">
        <v>8371</v>
      </c>
      <c r="C2103" s="8" t="s">
        <v>192</v>
      </c>
      <c r="D2103" s="2" t="s">
        <v>8372</v>
      </c>
      <c r="E2103" s="6" t="n">
        <f aca="false">LEN(F2103)-LEN(SUBSTITUTE(F2103," ",""))+1</f>
        <v>5</v>
      </c>
      <c r="F2103" s="2" t="s">
        <v>8373</v>
      </c>
      <c r="G2103" s="2" t="s">
        <v>8374</v>
      </c>
      <c r="H2103" s="5"/>
      <c r="I2103" s="5"/>
    </row>
    <row r="2104" customFormat="false" ht="12.75" hidden="false" customHeight="true" outlineLevel="0" collapsed="false">
      <c r="A2104" s="6" t="n">
        <v>15</v>
      </c>
      <c r="B2104" s="5" t="s">
        <v>8375</v>
      </c>
      <c r="C2104" s="7" t="s">
        <v>192</v>
      </c>
      <c r="D2104" s="2" t="s">
        <v>8376</v>
      </c>
      <c r="E2104" s="5" t="n">
        <f aca="false">LEN(F2104)-LEN(SUBSTITUTE(F2104," ",""))+1</f>
        <v>5</v>
      </c>
      <c r="F2104" s="2" t="s">
        <v>8377</v>
      </c>
      <c r="G2104" s="2" t="s">
        <v>8378</v>
      </c>
      <c r="H2104" s="5"/>
      <c r="I2104" s="5"/>
    </row>
    <row r="2105" customFormat="false" ht="12.75" hidden="false" customHeight="true" outlineLevel="0" collapsed="false">
      <c r="A2105" s="6" t="n">
        <v>15</v>
      </c>
      <c r="B2105" s="4" t="s">
        <v>8379</v>
      </c>
      <c r="C2105" s="3" t="s">
        <v>2</v>
      </c>
      <c r="D2105" s="4" t="s">
        <v>8380</v>
      </c>
      <c r="E2105" s="5" t="n">
        <f aca="false">LEN(F2105)-LEN(SUBSTITUTE(F2105," ",""))+1</f>
        <v>1</v>
      </c>
      <c r="F2105" s="4" t="s">
        <v>8379</v>
      </c>
      <c r="G2105" s="2" t="s">
        <v>8381</v>
      </c>
      <c r="H2105" s="5"/>
      <c r="I2105" s="5"/>
    </row>
    <row r="2106" customFormat="false" ht="12.75" hidden="false" customHeight="true" outlineLevel="0" collapsed="false">
      <c r="A2106" s="6" t="n">
        <v>15</v>
      </c>
      <c r="B2106" s="5" t="s">
        <v>8382</v>
      </c>
      <c r="C2106" s="7" t="s">
        <v>192</v>
      </c>
      <c r="D2106" s="2" t="s">
        <v>8383</v>
      </c>
      <c r="E2106" s="5" t="n">
        <f aca="false">LEN(F2106)-LEN(SUBSTITUTE(F2106," ",""))+1</f>
        <v>5</v>
      </c>
      <c r="F2106" s="2" t="s">
        <v>8384</v>
      </c>
      <c r="G2106" s="2" t="s">
        <v>8385</v>
      </c>
      <c r="H2106" s="5"/>
      <c r="I2106" s="5"/>
    </row>
    <row r="2107" customFormat="false" ht="12.75" hidden="false" customHeight="true" outlineLevel="0" collapsed="false">
      <c r="A2107" s="6" t="n">
        <v>15</v>
      </c>
      <c r="B2107" s="5" t="s">
        <v>8386</v>
      </c>
      <c r="C2107" s="7" t="s">
        <v>8</v>
      </c>
      <c r="D2107" s="2" t="s">
        <v>8387</v>
      </c>
      <c r="E2107" s="5" t="n">
        <f aca="false">LEN(F2107)-LEN(SUBSTITUTE(F2107," ",""))+1</f>
        <v>1</v>
      </c>
      <c r="F2107" s="2" t="s">
        <v>8386</v>
      </c>
      <c r="G2107" s="2" t="s">
        <v>8388</v>
      </c>
      <c r="H2107" s="5"/>
      <c r="I2107" s="5"/>
    </row>
    <row r="2108" customFormat="false" ht="12.75" hidden="false" customHeight="true" outlineLevel="0" collapsed="false">
      <c r="A2108" s="6" t="n">
        <v>15</v>
      </c>
      <c r="B2108" s="5" t="s">
        <v>8389</v>
      </c>
      <c r="C2108" s="7" t="s">
        <v>192</v>
      </c>
      <c r="D2108" s="2" t="s">
        <v>8390</v>
      </c>
      <c r="E2108" s="5" t="n">
        <f aca="false">LEN(F2108)-LEN(SUBSTITUTE(F2108," ",""))+1</f>
        <v>5</v>
      </c>
      <c r="F2108" s="2" t="s">
        <v>8391</v>
      </c>
      <c r="G2108" s="2" t="s">
        <v>8392</v>
      </c>
      <c r="H2108" s="5"/>
      <c r="I2108" s="5"/>
    </row>
    <row r="2109" customFormat="false" ht="12.75" hidden="false" customHeight="true" outlineLevel="0" collapsed="false">
      <c r="A2109" s="6" t="n">
        <v>15</v>
      </c>
      <c r="B2109" s="5" t="s">
        <v>8393</v>
      </c>
      <c r="C2109" s="7" t="s">
        <v>192</v>
      </c>
      <c r="D2109" s="2" t="s">
        <v>8394</v>
      </c>
      <c r="E2109" s="5" t="n">
        <f aca="false">LEN(F2109)-LEN(SUBSTITUTE(F2109," ",""))+1</f>
        <v>5</v>
      </c>
      <c r="F2109" s="2" t="s">
        <v>8395</v>
      </c>
      <c r="G2109" s="2" t="s">
        <v>8396</v>
      </c>
      <c r="H2109" s="5"/>
      <c r="I2109" s="5"/>
    </row>
    <row r="2110" customFormat="false" ht="12.75" hidden="false" customHeight="true" outlineLevel="0" collapsed="false">
      <c r="A2110" s="6" t="n">
        <v>15</v>
      </c>
      <c r="B2110" s="5" t="s">
        <v>8397</v>
      </c>
      <c r="C2110" s="7" t="s">
        <v>192</v>
      </c>
      <c r="D2110" s="2" t="s">
        <v>8398</v>
      </c>
      <c r="E2110" s="5" t="n">
        <f aca="false">LEN(F2110)-LEN(SUBSTITUTE(F2110," ",""))+1</f>
        <v>5</v>
      </c>
      <c r="F2110" s="2" t="s">
        <v>8399</v>
      </c>
      <c r="G2110" s="2" t="s">
        <v>8400</v>
      </c>
      <c r="H2110" s="5"/>
      <c r="I2110" s="5"/>
    </row>
    <row r="2111" customFormat="false" ht="12.75" hidden="false" customHeight="true" outlineLevel="0" collapsed="false">
      <c r="A2111" s="6" t="n">
        <v>15</v>
      </c>
      <c r="B2111" s="5" t="s">
        <v>8401</v>
      </c>
      <c r="C2111" s="7" t="s">
        <v>192</v>
      </c>
      <c r="D2111" s="2" t="s">
        <v>8402</v>
      </c>
      <c r="E2111" s="5" t="n">
        <f aca="false">LEN(F2111)-LEN(SUBSTITUTE(F2111," ",""))+1</f>
        <v>5</v>
      </c>
      <c r="F2111" s="2" t="s">
        <v>8403</v>
      </c>
      <c r="G2111" s="2" t="s">
        <v>8404</v>
      </c>
      <c r="H2111" s="5"/>
      <c r="I2111" s="5"/>
    </row>
    <row r="2112" customFormat="false" ht="12.75" hidden="false" customHeight="true" outlineLevel="0" collapsed="false">
      <c r="A2112" s="6" t="n">
        <v>15</v>
      </c>
      <c r="B2112" s="5" t="s">
        <v>8405</v>
      </c>
      <c r="C2112" s="7" t="s">
        <v>192</v>
      </c>
      <c r="D2112" s="2" t="s">
        <v>8406</v>
      </c>
      <c r="E2112" s="5" t="n">
        <f aca="false">LEN(F2112)-LEN(SUBSTITUTE(F2112," ",""))+1</f>
        <v>5</v>
      </c>
      <c r="F2112" s="2" t="s">
        <v>8407</v>
      </c>
      <c r="G2112" s="2" t="s">
        <v>8408</v>
      </c>
      <c r="H2112" s="5"/>
      <c r="I2112" s="5"/>
    </row>
    <row r="2113" customFormat="false" ht="12.75" hidden="false" customHeight="true" outlineLevel="0" collapsed="false">
      <c r="A2113" s="6" t="n">
        <v>15</v>
      </c>
      <c r="B2113" s="5" t="s">
        <v>8409</v>
      </c>
      <c r="C2113" s="7" t="s">
        <v>192</v>
      </c>
      <c r="D2113" s="2" t="s">
        <v>8410</v>
      </c>
      <c r="E2113" s="5" t="n">
        <f aca="false">LEN(F2113)-LEN(SUBSTITUTE(F2113," ",""))+1</f>
        <v>5</v>
      </c>
      <c r="F2113" s="2" t="s">
        <v>8411</v>
      </c>
      <c r="G2113" s="2" t="s">
        <v>8412</v>
      </c>
      <c r="H2113" s="5"/>
      <c r="I2113" s="5"/>
    </row>
    <row r="2114" customFormat="false" ht="12.75" hidden="false" customHeight="true" outlineLevel="0" collapsed="false">
      <c r="A2114" s="6" t="n">
        <v>15</v>
      </c>
      <c r="B2114" s="5" t="s">
        <v>8413</v>
      </c>
      <c r="C2114" s="7" t="s">
        <v>192</v>
      </c>
      <c r="D2114" s="2" t="s">
        <v>8414</v>
      </c>
      <c r="E2114" s="5" t="n">
        <f aca="false">LEN(F2114)-LEN(SUBSTITUTE(F2114," ",""))+1</f>
        <v>5</v>
      </c>
      <c r="F2114" s="2" t="s">
        <v>8415</v>
      </c>
      <c r="G2114" s="2" t="s">
        <v>8416</v>
      </c>
      <c r="H2114" s="5"/>
      <c r="I2114" s="5"/>
    </row>
    <row r="2115" customFormat="false" ht="12.75" hidden="false" customHeight="true" outlineLevel="0" collapsed="false">
      <c r="A2115" s="6" t="n">
        <v>15</v>
      </c>
      <c r="B2115" s="5" t="s">
        <v>8417</v>
      </c>
      <c r="C2115" s="7" t="s">
        <v>192</v>
      </c>
      <c r="D2115" s="2" t="s">
        <v>8418</v>
      </c>
      <c r="E2115" s="5" t="n">
        <f aca="false">LEN(F2115)-LEN(SUBSTITUTE(F2115," ",""))+1</f>
        <v>5</v>
      </c>
      <c r="F2115" s="2" t="s">
        <v>8419</v>
      </c>
      <c r="G2115" s="2" t="s">
        <v>8420</v>
      </c>
      <c r="H2115" s="5"/>
      <c r="I2115" s="5"/>
    </row>
    <row r="2116" customFormat="false" ht="12.75" hidden="false" customHeight="true" outlineLevel="0" collapsed="false">
      <c r="A2116" s="6" t="n">
        <v>15</v>
      </c>
      <c r="B2116" s="5" t="s">
        <v>8421</v>
      </c>
      <c r="C2116" s="7" t="s">
        <v>192</v>
      </c>
      <c r="D2116" s="2" t="s">
        <v>8422</v>
      </c>
      <c r="E2116" s="5" t="n">
        <f aca="false">LEN(F2116)-LEN(SUBSTITUTE(F2116," ",""))+1</f>
        <v>5</v>
      </c>
      <c r="F2116" s="2" t="s">
        <v>8423</v>
      </c>
      <c r="G2116" s="2" t="s">
        <v>8424</v>
      </c>
      <c r="H2116" s="5"/>
      <c r="I2116" s="5"/>
    </row>
    <row r="2117" customFormat="false" ht="12.75" hidden="false" customHeight="true" outlineLevel="0" collapsed="false">
      <c r="A2117" s="6" t="n">
        <v>15</v>
      </c>
      <c r="B2117" s="5" t="s">
        <v>8425</v>
      </c>
      <c r="C2117" s="7" t="s">
        <v>192</v>
      </c>
      <c r="D2117" s="2" t="s">
        <v>8426</v>
      </c>
      <c r="E2117" s="5" t="n">
        <f aca="false">LEN(F2117)-LEN(SUBSTITUTE(F2117," ",""))+1</f>
        <v>5</v>
      </c>
      <c r="F2117" s="2" t="s">
        <v>8427</v>
      </c>
      <c r="G2117" s="2" t="s">
        <v>8428</v>
      </c>
      <c r="H2117" s="5"/>
      <c r="I2117" s="5"/>
    </row>
    <row r="2118" customFormat="false" ht="12.75" hidden="false" customHeight="true" outlineLevel="0" collapsed="false">
      <c r="A2118" s="6" t="n">
        <v>15</v>
      </c>
      <c r="B2118" s="5" t="s">
        <v>8429</v>
      </c>
      <c r="C2118" s="7" t="s">
        <v>192</v>
      </c>
      <c r="D2118" s="2" t="s">
        <v>8430</v>
      </c>
      <c r="E2118" s="5" t="n">
        <f aca="false">LEN(F2118)-LEN(SUBSTITUTE(F2118," ",""))+1</f>
        <v>5</v>
      </c>
      <c r="F2118" s="2" t="s">
        <v>8431</v>
      </c>
      <c r="G2118" s="2" t="s">
        <v>8432</v>
      </c>
      <c r="H2118" s="5"/>
      <c r="I2118" s="5"/>
    </row>
    <row r="2119" customFormat="false" ht="12.75" hidden="false" customHeight="true" outlineLevel="0" collapsed="false">
      <c r="A2119" s="6" t="n">
        <v>15</v>
      </c>
      <c r="B2119" s="5" t="s">
        <v>8433</v>
      </c>
      <c r="C2119" s="7" t="s">
        <v>192</v>
      </c>
      <c r="D2119" s="2" t="s">
        <v>8434</v>
      </c>
      <c r="E2119" s="5" t="n">
        <f aca="false">LEN(F2119)-LEN(SUBSTITUTE(F2119," ",""))+1</f>
        <v>5</v>
      </c>
      <c r="F2119" s="2" t="s">
        <v>8435</v>
      </c>
      <c r="G2119" s="2" t="s">
        <v>8436</v>
      </c>
      <c r="H2119" s="5"/>
      <c r="I2119" s="5"/>
    </row>
    <row r="2120" customFormat="false" ht="12.75" hidden="false" customHeight="true" outlineLevel="0" collapsed="false">
      <c r="A2120" s="6" t="n">
        <v>15</v>
      </c>
      <c r="B2120" s="5" t="s">
        <v>8437</v>
      </c>
      <c r="C2120" s="7" t="s">
        <v>192</v>
      </c>
      <c r="D2120" s="2" t="s">
        <v>8438</v>
      </c>
      <c r="E2120" s="5" t="n">
        <f aca="false">LEN(F2120)-LEN(SUBSTITUTE(F2120," ",""))+1</f>
        <v>5</v>
      </c>
      <c r="F2120" s="12" t="s">
        <v>8439</v>
      </c>
      <c r="G2120" s="2" t="s">
        <v>8440</v>
      </c>
      <c r="H2120" s="5"/>
      <c r="I2120" s="5"/>
    </row>
    <row r="2121" customFormat="false" ht="12.75" hidden="false" customHeight="true" outlineLevel="0" collapsed="false">
      <c r="A2121" s="6" t="n">
        <v>15</v>
      </c>
      <c r="B2121" s="5" t="s">
        <v>8441</v>
      </c>
      <c r="C2121" s="7" t="s">
        <v>192</v>
      </c>
      <c r="D2121" s="2" t="s">
        <v>8442</v>
      </c>
      <c r="E2121" s="5" t="n">
        <f aca="false">LEN(F2121)-LEN(SUBSTITUTE(F2121," ",""))+1</f>
        <v>5</v>
      </c>
      <c r="F2121" s="12" t="s">
        <v>8443</v>
      </c>
      <c r="G2121" s="2" t="s">
        <v>8444</v>
      </c>
      <c r="H2121" s="5"/>
      <c r="I2121" s="5"/>
    </row>
    <row r="2122" customFormat="false" ht="12.75" hidden="false" customHeight="true" outlineLevel="0" collapsed="false">
      <c r="A2122" s="6" t="n">
        <v>15</v>
      </c>
      <c r="B2122" s="5" t="s">
        <v>8445</v>
      </c>
      <c r="C2122" s="7" t="s">
        <v>192</v>
      </c>
      <c r="D2122" s="2" t="s">
        <v>8446</v>
      </c>
      <c r="E2122" s="5" t="n">
        <f aca="false">LEN(F2122)-LEN(SUBSTITUTE(F2122," ",""))+1</f>
        <v>5</v>
      </c>
      <c r="F2122" s="12" t="s">
        <v>8447</v>
      </c>
      <c r="G2122" s="2" t="s">
        <v>8448</v>
      </c>
      <c r="H2122" s="5"/>
      <c r="I2122" s="5"/>
    </row>
    <row r="2123" customFormat="false" ht="12.75" hidden="false" customHeight="true" outlineLevel="0" collapsed="false">
      <c r="A2123" s="6" t="n">
        <v>15</v>
      </c>
      <c r="B2123" s="5" t="s">
        <v>8449</v>
      </c>
      <c r="C2123" s="7" t="s">
        <v>192</v>
      </c>
      <c r="D2123" s="2" t="s">
        <v>8450</v>
      </c>
      <c r="E2123" s="5" t="n">
        <f aca="false">LEN(F2123)-LEN(SUBSTITUTE(F2123," ",""))+1</f>
        <v>5</v>
      </c>
      <c r="F2123" s="12" t="s">
        <v>8451</v>
      </c>
      <c r="G2123" s="2" t="s">
        <v>8452</v>
      </c>
      <c r="H2123" s="5"/>
      <c r="I2123" s="5"/>
    </row>
    <row r="2124" customFormat="false" ht="12.75" hidden="false" customHeight="true" outlineLevel="0" collapsed="false">
      <c r="A2124" s="6" t="n">
        <v>15</v>
      </c>
      <c r="B2124" s="5" t="s">
        <v>8453</v>
      </c>
      <c r="C2124" s="7" t="s">
        <v>192</v>
      </c>
      <c r="D2124" s="2" t="s">
        <v>8454</v>
      </c>
      <c r="E2124" s="5" t="n">
        <f aca="false">LEN(F2124)-LEN(SUBSTITUTE(F2124," ",""))+1</f>
        <v>5</v>
      </c>
      <c r="F2124" s="12" t="s">
        <v>8455</v>
      </c>
      <c r="G2124" s="2" t="s">
        <v>8456</v>
      </c>
      <c r="H2124" s="5"/>
      <c r="I2124" s="5"/>
    </row>
    <row r="2125" customFormat="false" ht="12.75" hidden="false" customHeight="true" outlineLevel="0" collapsed="false">
      <c r="A2125" s="6" t="n">
        <v>15</v>
      </c>
      <c r="B2125" s="5" t="s">
        <v>8457</v>
      </c>
      <c r="C2125" s="7" t="s">
        <v>2</v>
      </c>
      <c r="D2125" s="2" t="s">
        <v>8458</v>
      </c>
      <c r="E2125" s="5" t="n">
        <f aca="false">LEN(F2125)-LEN(SUBSTITUTE(F2125," ",""))+1</f>
        <v>1</v>
      </c>
      <c r="F2125" s="12" t="s">
        <v>8457</v>
      </c>
      <c r="G2125" s="2" t="s">
        <v>8459</v>
      </c>
      <c r="H2125" s="5"/>
      <c r="I2125" s="5"/>
    </row>
    <row r="2126" customFormat="false" ht="12.75" hidden="false" customHeight="true" outlineLevel="0" collapsed="false">
      <c r="A2126" s="6" t="n">
        <v>15</v>
      </c>
      <c r="B2126" s="5" t="s">
        <v>8460</v>
      </c>
      <c r="C2126" s="7" t="s">
        <v>192</v>
      </c>
      <c r="D2126" s="2" t="s">
        <v>8461</v>
      </c>
      <c r="E2126" s="5" t="n">
        <f aca="false">LEN(F2126)-LEN(SUBSTITUTE(F2126," ",""))+1</f>
        <v>5</v>
      </c>
      <c r="F2126" s="12" t="s">
        <v>8462</v>
      </c>
      <c r="G2126" s="2" t="s">
        <v>8463</v>
      </c>
      <c r="H2126" s="5"/>
      <c r="I2126" s="5"/>
    </row>
    <row r="2127" customFormat="false" ht="12.75" hidden="false" customHeight="true" outlineLevel="0" collapsed="false">
      <c r="A2127" s="6" t="n">
        <v>15</v>
      </c>
      <c r="B2127" s="5" t="s">
        <v>8464</v>
      </c>
      <c r="C2127" s="7" t="s">
        <v>192</v>
      </c>
      <c r="D2127" s="2" t="s">
        <v>8465</v>
      </c>
      <c r="E2127" s="5" t="n">
        <f aca="false">LEN(F2127)-LEN(SUBSTITUTE(F2127," ",""))+1</f>
        <v>5</v>
      </c>
      <c r="F2127" s="12" t="s">
        <v>8466</v>
      </c>
      <c r="G2127" s="2" t="s">
        <v>8467</v>
      </c>
      <c r="H2127" s="5"/>
      <c r="I2127" s="5"/>
    </row>
    <row r="2128" customFormat="false" ht="12.75" hidden="false" customHeight="true" outlineLevel="0" collapsed="false">
      <c r="A2128" s="6" t="n">
        <v>15</v>
      </c>
      <c r="B2128" s="5" t="s">
        <v>8468</v>
      </c>
      <c r="C2128" s="7" t="s">
        <v>192</v>
      </c>
      <c r="D2128" s="2" t="s">
        <v>8469</v>
      </c>
      <c r="E2128" s="5" t="n">
        <f aca="false">LEN(F2128)-LEN(SUBSTITUTE(F2128," ",""))+1</f>
        <v>5</v>
      </c>
      <c r="F2128" s="12" t="s">
        <v>8470</v>
      </c>
      <c r="G2128" s="2" t="s">
        <v>8471</v>
      </c>
      <c r="H2128" s="5"/>
      <c r="I2128" s="5"/>
    </row>
    <row r="2129" customFormat="false" ht="12.75" hidden="false" customHeight="true" outlineLevel="0" collapsed="false">
      <c r="A2129" s="6" t="n">
        <v>15</v>
      </c>
      <c r="B2129" s="5" t="s">
        <v>8472</v>
      </c>
      <c r="C2129" s="7" t="s">
        <v>192</v>
      </c>
      <c r="D2129" s="2" t="s">
        <v>8473</v>
      </c>
      <c r="E2129" s="5" t="n">
        <f aca="false">LEN(F2129)-LEN(SUBSTITUTE(F2129," ",""))+1</f>
        <v>5</v>
      </c>
      <c r="F2129" s="12" t="s">
        <v>8474</v>
      </c>
      <c r="G2129" s="2" t="s">
        <v>8475</v>
      </c>
      <c r="H2129" s="5"/>
      <c r="I2129" s="5"/>
    </row>
    <row r="2130" customFormat="false" ht="12.75" hidden="false" customHeight="true" outlineLevel="0" collapsed="false">
      <c r="A2130" s="6" t="n">
        <v>15</v>
      </c>
      <c r="B2130" s="5" t="s">
        <v>8476</v>
      </c>
      <c r="C2130" s="7" t="s">
        <v>192</v>
      </c>
      <c r="D2130" s="2" t="s">
        <v>8477</v>
      </c>
      <c r="E2130" s="5" t="n">
        <f aca="false">LEN(F2130)-LEN(SUBSTITUTE(F2130," ",""))+1</f>
        <v>5</v>
      </c>
      <c r="F2130" s="12" t="s">
        <v>8478</v>
      </c>
      <c r="G2130" s="2" t="s">
        <v>8479</v>
      </c>
      <c r="H2130" s="5"/>
      <c r="I2130" s="5"/>
    </row>
    <row r="2131" customFormat="false" ht="12.75" hidden="false" customHeight="true" outlineLevel="0" collapsed="false">
      <c r="A2131" s="6" t="n">
        <v>15</v>
      </c>
      <c r="B2131" s="5" t="s">
        <v>8480</v>
      </c>
      <c r="C2131" s="7" t="s">
        <v>192</v>
      </c>
      <c r="D2131" s="2" t="s">
        <v>8481</v>
      </c>
      <c r="E2131" s="5" t="n">
        <f aca="false">LEN(F2131)-LEN(SUBSTITUTE(F2131," ",""))+1</f>
        <v>5</v>
      </c>
      <c r="F2131" s="12" t="s">
        <v>8482</v>
      </c>
      <c r="G2131" s="2" t="s">
        <v>8483</v>
      </c>
      <c r="H2131" s="5"/>
      <c r="I2131" s="5"/>
    </row>
    <row r="2132" customFormat="false" ht="12.75" hidden="false" customHeight="true" outlineLevel="0" collapsed="false">
      <c r="A2132" s="6" t="n">
        <v>15</v>
      </c>
      <c r="B2132" s="2" t="s">
        <v>8484</v>
      </c>
      <c r="C2132" s="10" t="s">
        <v>8</v>
      </c>
      <c r="D2132" s="2" t="s">
        <v>8485</v>
      </c>
      <c r="E2132" s="5" t="n">
        <f aca="false">LEN(F2132)-LEN(SUBSTITUTE(F2132," ",""))+1</f>
        <v>9</v>
      </c>
      <c r="F2132" s="12" t="s">
        <v>8486</v>
      </c>
      <c r="G2132" s="2" t="s">
        <v>8487</v>
      </c>
      <c r="H2132" s="5"/>
      <c r="I2132" s="5"/>
    </row>
    <row r="2133" customFormat="false" ht="12.75" hidden="false" customHeight="true" outlineLevel="0" collapsed="false">
      <c r="A2133" s="6" t="n">
        <v>15</v>
      </c>
      <c r="B2133" s="5" t="s">
        <v>8488</v>
      </c>
      <c r="C2133" s="7" t="s">
        <v>8</v>
      </c>
      <c r="D2133" s="2" t="s">
        <v>8489</v>
      </c>
      <c r="E2133" s="5" t="n">
        <f aca="false">LEN(F2133)-LEN(SUBSTITUTE(F2133," ",""))+1</f>
        <v>4</v>
      </c>
      <c r="F2133" s="12" t="s">
        <v>8490</v>
      </c>
      <c r="G2133" s="2" t="s">
        <v>8491</v>
      </c>
      <c r="H2133" s="5"/>
      <c r="I2133" s="5"/>
    </row>
    <row r="2134" customFormat="false" ht="12.75" hidden="false" customHeight="true" outlineLevel="0" collapsed="false">
      <c r="A2134" s="6" t="n">
        <v>15</v>
      </c>
      <c r="B2134" s="5" t="s">
        <v>8492</v>
      </c>
      <c r="C2134" s="7" t="s">
        <v>2</v>
      </c>
      <c r="D2134" s="2" t="s">
        <v>8493</v>
      </c>
      <c r="E2134" s="5" t="n">
        <f aca="false">LEN(F2134)-LEN(SUBSTITUTE(F2134," ",""))+1</f>
        <v>1</v>
      </c>
      <c r="F2134" s="12" t="s">
        <v>8492</v>
      </c>
      <c r="G2134" s="2" t="s">
        <v>8494</v>
      </c>
      <c r="H2134" s="5"/>
      <c r="I2134" s="5"/>
    </row>
    <row r="2135" customFormat="false" ht="12.75" hidden="false" customHeight="true" outlineLevel="0" collapsed="false">
      <c r="A2135" s="6" t="n">
        <v>15</v>
      </c>
      <c r="B2135" s="5" t="s">
        <v>8495</v>
      </c>
      <c r="C2135" s="7" t="s">
        <v>192</v>
      </c>
      <c r="D2135" s="2" t="s">
        <v>8496</v>
      </c>
      <c r="E2135" s="5" t="n">
        <f aca="false">LEN(F2135)-LEN(SUBSTITUTE(F2135," ",""))+1</f>
        <v>5</v>
      </c>
      <c r="F2135" s="12" t="s">
        <v>8497</v>
      </c>
      <c r="G2135" s="2" t="s">
        <v>8498</v>
      </c>
      <c r="H2135" s="5"/>
      <c r="I2135" s="5"/>
    </row>
    <row r="2136" customFormat="false" ht="12.75" hidden="false" customHeight="true" outlineLevel="0" collapsed="false">
      <c r="A2136" s="6" t="n">
        <v>15</v>
      </c>
      <c r="B2136" s="5" t="s">
        <v>8499</v>
      </c>
      <c r="C2136" s="7" t="s">
        <v>192</v>
      </c>
      <c r="D2136" s="2" t="s">
        <v>8500</v>
      </c>
      <c r="E2136" s="5" t="n">
        <f aca="false">LEN(F2136)-LEN(SUBSTITUTE(F2136," ",""))+1</f>
        <v>5</v>
      </c>
      <c r="F2136" s="12" t="s">
        <v>8501</v>
      </c>
      <c r="G2136" s="2" t="s">
        <v>8502</v>
      </c>
      <c r="H2136" s="5"/>
      <c r="I2136" s="5"/>
    </row>
    <row r="2137" customFormat="false" ht="12.75" hidden="false" customHeight="true" outlineLevel="0" collapsed="false">
      <c r="A2137" s="6" t="n">
        <v>15</v>
      </c>
      <c r="B2137" s="5" t="s">
        <v>8503</v>
      </c>
      <c r="C2137" s="7" t="s">
        <v>192</v>
      </c>
      <c r="D2137" s="2" t="s">
        <v>8504</v>
      </c>
      <c r="E2137" s="5" t="n">
        <f aca="false">LEN(F2137)-LEN(SUBSTITUTE(F2137," ",""))+1</f>
        <v>5</v>
      </c>
      <c r="F2137" s="12" t="s">
        <v>8505</v>
      </c>
      <c r="G2137" s="2" t="s">
        <v>8506</v>
      </c>
      <c r="H2137" s="5"/>
      <c r="I2137" s="5"/>
    </row>
    <row r="2138" customFormat="false" ht="12.75" hidden="false" customHeight="true" outlineLevel="0" collapsed="false">
      <c r="A2138" s="6" t="n">
        <v>15</v>
      </c>
      <c r="B2138" s="5" t="s">
        <v>8507</v>
      </c>
      <c r="C2138" s="7" t="s">
        <v>8</v>
      </c>
      <c r="D2138" s="2" t="s">
        <v>8508</v>
      </c>
      <c r="E2138" s="5" t="n">
        <f aca="false">LEN(F2138)-LEN(SUBSTITUTE(F2138," ",""))+1</f>
        <v>1</v>
      </c>
      <c r="F2138" s="12" t="s">
        <v>8507</v>
      </c>
      <c r="G2138" s="2" t="s">
        <v>8509</v>
      </c>
      <c r="H2138" s="5"/>
      <c r="I2138" s="5"/>
    </row>
    <row r="2139" customFormat="false" ht="12.75" hidden="false" customHeight="true" outlineLevel="0" collapsed="false">
      <c r="A2139" s="6" t="n">
        <v>15</v>
      </c>
      <c r="B2139" s="5" t="s">
        <v>8510</v>
      </c>
      <c r="C2139" s="7" t="s">
        <v>8</v>
      </c>
      <c r="D2139" s="2" t="s">
        <v>8511</v>
      </c>
      <c r="E2139" s="5" t="n">
        <f aca="false">LEN(F2139)-LEN(SUBSTITUTE(F2139," ",""))+1</f>
        <v>1</v>
      </c>
      <c r="F2139" s="12" t="s">
        <v>8510</v>
      </c>
      <c r="G2139" s="2" t="s">
        <v>8512</v>
      </c>
      <c r="H2139" s="5"/>
      <c r="I2139" s="5"/>
    </row>
    <row r="2140" customFormat="false" ht="12.75" hidden="false" customHeight="true" outlineLevel="0" collapsed="false">
      <c r="A2140" s="6" t="n">
        <v>15</v>
      </c>
      <c r="B2140" s="5" t="s">
        <v>8513</v>
      </c>
      <c r="C2140" s="7" t="s">
        <v>8</v>
      </c>
      <c r="D2140" s="2" t="s">
        <v>8514</v>
      </c>
      <c r="E2140" s="5" t="n">
        <f aca="false">LEN(F2140)-LEN(SUBSTITUTE(F2140," ",""))+1</f>
        <v>9</v>
      </c>
      <c r="F2140" s="12" t="s">
        <v>8515</v>
      </c>
      <c r="G2140" s="2" t="s">
        <v>8516</v>
      </c>
      <c r="H2140" s="5"/>
      <c r="I2140" s="5"/>
    </row>
    <row r="2141" customFormat="false" ht="12.75" hidden="false" customHeight="true" outlineLevel="0" collapsed="false">
      <c r="A2141" s="6" t="n">
        <v>15</v>
      </c>
      <c r="B2141" s="5" t="s">
        <v>8517</v>
      </c>
      <c r="C2141" s="7" t="s">
        <v>8</v>
      </c>
      <c r="D2141" s="2" t="s">
        <v>8518</v>
      </c>
      <c r="E2141" s="5" t="n">
        <f aca="false">LEN(F2141)-LEN(SUBSTITUTE(F2141," ",""))+1</f>
        <v>7</v>
      </c>
      <c r="F2141" s="12" t="s">
        <v>8519</v>
      </c>
      <c r="G2141" s="2" t="s">
        <v>8520</v>
      </c>
      <c r="H2141" s="5"/>
      <c r="I2141" s="5"/>
    </row>
    <row r="2142" customFormat="false" ht="12.75" hidden="false" customHeight="true" outlineLevel="0" collapsed="false">
      <c r="A2142" s="6" t="n">
        <v>15</v>
      </c>
      <c r="B2142" s="5" t="s">
        <v>8521</v>
      </c>
      <c r="C2142" s="7" t="s">
        <v>192</v>
      </c>
      <c r="D2142" s="2" t="s">
        <v>8522</v>
      </c>
      <c r="E2142" s="5" t="n">
        <f aca="false">LEN(F2142)-LEN(SUBSTITUTE(F2142," ",""))+1</f>
        <v>5</v>
      </c>
      <c r="F2142" s="12" t="s">
        <v>8523</v>
      </c>
      <c r="G2142" s="2" t="s">
        <v>8524</v>
      </c>
      <c r="H2142" s="5"/>
      <c r="I2142" s="5"/>
    </row>
    <row r="2143" customFormat="false" ht="12.75" hidden="false" customHeight="true" outlineLevel="0" collapsed="false">
      <c r="A2143" s="6" t="n">
        <v>15</v>
      </c>
      <c r="B2143" s="4" t="s">
        <v>8525</v>
      </c>
      <c r="C2143" s="3" t="s">
        <v>2</v>
      </c>
      <c r="D2143" s="4" t="s">
        <v>8526</v>
      </c>
      <c r="E2143" s="5" t="n">
        <f aca="false">LEN(F2143)-LEN(SUBSTITUTE(F2143," ",""))+1</f>
        <v>1</v>
      </c>
      <c r="F2143" s="13" t="s">
        <v>8525</v>
      </c>
      <c r="G2143" s="2" t="s">
        <v>8527</v>
      </c>
      <c r="H2143" s="5"/>
      <c r="I2143" s="5"/>
    </row>
    <row r="2144" customFormat="false" ht="12.75" hidden="false" customHeight="true" outlineLevel="0" collapsed="false">
      <c r="A2144" s="6" t="n">
        <v>15</v>
      </c>
      <c r="B2144" s="5" t="s">
        <v>8528</v>
      </c>
      <c r="C2144" s="7" t="s">
        <v>192</v>
      </c>
      <c r="D2144" s="2" t="s">
        <v>8529</v>
      </c>
      <c r="E2144" s="5" t="n">
        <f aca="false">LEN(F2144)-LEN(SUBSTITUTE(F2144," ",""))+1</f>
        <v>5</v>
      </c>
      <c r="F2144" s="12" t="s">
        <v>8530</v>
      </c>
      <c r="G2144" s="2" t="s">
        <v>8531</v>
      </c>
      <c r="H2144" s="5"/>
      <c r="I2144" s="5"/>
    </row>
    <row r="2145" customFormat="false" ht="12.75" hidden="false" customHeight="true" outlineLevel="0" collapsed="false">
      <c r="A2145" s="6" t="n">
        <v>15</v>
      </c>
      <c r="B2145" s="5" t="s">
        <v>8532</v>
      </c>
      <c r="C2145" s="7" t="s">
        <v>192</v>
      </c>
      <c r="D2145" s="2" t="s">
        <v>8533</v>
      </c>
      <c r="E2145" s="5" t="n">
        <f aca="false">LEN(F2145)-LEN(SUBSTITUTE(F2145," ",""))+1</f>
        <v>5</v>
      </c>
      <c r="F2145" s="12" t="s">
        <v>8534</v>
      </c>
      <c r="G2145" s="2" t="s">
        <v>8535</v>
      </c>
      <c r="H2145" s="5"/>
      <c r="I2145" s="5"/>
    </row>
    <row r="2146" customFormat="false" ht="12.75" hidden="false" customHeight="true" outlineLevel="0" collapsed="false">
      <c r="A2146" s="6" t="n">
        <v>15</v>
      </c>
      <c r="B2146" s="5" t="s">
        <v>8536</v>
      </c>
      <c r="C2146" s="7" t="s">
        <v>192</v>
      </c>
      <c r="D2146" s="2" t="s">
        <v>8537</v>
      </c>
      <c r="E2146" s="5" t="n">
        <f aca="false">LEN(F2146)-LEN(SUBSTITUTE(F2146," ",""))+1</f>
        <v>5</v>
      </c>
      <c r="F2146" s="12" t="s">
        <v>8538</v>
      </c>
      <c r="G2146" s="2" t="s">
        <v>8539</v>
      </c>
      <c r="H2146" s="5"/>
      <c r="I2146" s="5"/>
    </row>
    <row r="2147" customFormat="false" ht="12.75" hidden="false" customHeight="true" outlineLevel="0" collapsed="false">
      <c r="A2147" s="6" t="n">
        <v>15</v>
      </c>
      <c r="B2147" s="2" t="s">
        <v>8540</v>
      </c>
      <c r="C2147" s="10" t="s">
        <v>8</v>
      </c>
      <c r="D2147" s="2" t="s">
        <v>8541</v>
      </c>
      <c r="E2147" s="5" t="n">
        <f aca="false">LEN(F2147)-LEN(SUBSTITUTE(F2147," ",""))+1</f>
        <v>7</v>
      </c>
      <c r="F2147" s="12" t="s">
        <v>8542</v>
      </c>
      <c r="G2147" s="2" t="s">
        <v>8543</v>
      </c>
      <c r="H2147" s="5"/>
      <c r="I2147" s="5"/>
    </row>
    <row r="2148" customFormat="false" ht="12.75" hidden="false" customHeight="true" outlineLevel="0" collapsed="false">
      <c r="A2148" s="6" t="n">
        <v>15</v>
      </c>
      <c r="B2148" s="5" t="s">
        <v>8544</v>
      </c>
      <c r="C2148" s="7" t="s">
        <v>192</v>
      </c>
      <c r="D2148" s="2" t="s">
        <v>8545</v>
      </c>
      <c r="E2148" s="5" t="n">
        <f aca="false">LEN(F2148)-LEN(SUBSTITUTE(F2148," ",""))+1</f>
        <v>5</v>
      </c>
      <c r="F2148" s="12" t="s">
        <v>8546</v>
      </c>
      <c r="G2148" s="2" t="s">
        <v>8547</v>
      </c>
      <c r="H2148" s="5"/>
      <c r="I2148" s="5"/>
    </row>
    <row r="2149" customFormat="false" ht="12.75" hidden="false" customHeight="true" outlineLevel="0" collapsed="false">
      <c r="A2149" s="6" t="n">
        <v>15</v>
      </c>
      <c r="B2149" s="5" t="s">
        <v>8548</v>
      </c>
      <c r="C2149" s="7" t="s">
        <v>192</v>
      </c>
      <c r="D2149" s="2" t="s">
        <v>8549</v>
      </c>
      <c r="E2149" s="5" t="n">
        <f aca="false">LEN(F2149)-LEN(SUBSTITUTE(F2149," ",""))+1</f>
        <v>5</v>
      </c>
      <c r="F2149" s="12" t="s">
        <v>8550</v>
      </c>
      <c r="G2149" s="2" t="s">
        <v>8551</v>
      </c>
      <c r="H2149" s="5"/>
      <c r="I2149" s="5"/>
    </row>
    <row r="2150" customFormat="false" ht="12.75" hidden="false" customHeight="true" outlineLevel="0" collapsed="false">
      <c r="A2150" s="6" t="n">
        <v>15</v>
      </c>
      <c r="B2150" s="5" t="s">
        <v>8552</v>
      </c>
      <c r="C2150" s="7" t="s">
        <v>192</v>
      </c>
      <c r="D2150" s="2" t="s">
        <v>8553</v>
      </c>
      <c r="E2150" s="5" t="n">
        <f aca="false">LEN(F2150)-LEN(SUBSTITUTE(F2150," ",""))+1</f>
        <v>5</v>
      </c>
      <c r="F2150" s="12" t="s">
        <v>8554</v>
      </c>
      <c r="G2150" s="2" t="s">
        <v>8555</v>
      </c>
      <c r="H2150" s="5"/>
      <c r="I2150" s="5"/>
    </row>
    <row r="2151" customFormat="false" ht="12.75" hidden="false" customHeight="true" outlineLevel="0" collapsed="false">
      <c r="A2151" s="6" t="n">
        <v>15</v>
      </c>
      <c r="B2151" s="5" t="s">
        <v>8556</v>
      </c>
      <c r="C2151" s="7" t="s">
        <v>192</v>
      </c>
      <c r="D2151" s="2" t="s">
        <v>8557</v>
      </c>
      <c r="E2151" s="5" t="n">
        <f aca="false">LEN(F2151)-LEN(SUBSTITUTE(F2151," ",""))+1</f>
        <v>5</v>
      </c>
      <c r="F2151" s="12" t="s">
        <v>8558</v>
      </c>
      <c r="G2151" s="2" t="s">
        <v>8559</v>
      </c>
      <c r="H2151" s="5"/>
      <c r="I2151" s="5"/>
    </row>
    <row r="2152" customFormat="false" ht="12.75" hidden="false" customHeight="true" outlineLevel="0" collapsed="false">
      <c r="A2152" s="6" t="n">
        <v>15</v>
      </c>
      <c r="B2152" s="5" t="s">
        <v>8560</v>
      </c>
      <c r="C2152" s="7" t="s">
        <v>192</v>
      </c>
      <c r="D2152" s="2" t="s">
        <v>8561</v>
      </c>
      <c r="E2152" s="5" t="n">
        <f aca="false">LEN(F2152)-LEN(SUBSTITUTE(F2152," ",""))+1</f>
        <v>5</v>
      </c>
      <c r="F2152" s="12" t="s">
        <v>8562</v>
      </c>
      <c r="G2152" s="2" t="s">
        <v>8563</v>
      </c>
      <c r="H2152" s="5"/>
      <c r="I2152" s="5"/>
    </row>
    <row r="2153" customFormat="false" ht="12.75" hidden="false" customHeight="true" outlineLevel="0" collapsed="false">
      <c r="A2153" s="6" t="n">
        <v>15</v>
      </c>
      <c r="B2153" s="5" t="s">
        <v>8564</v>
      </c>
      <c r="C2153" s="7" t="s">
        <v>192</v>
      </c>
      <c r="D2153" s="2" t="s">
        <v>8565</v>
      </c>
      <c r="E2153" s="5" t="n">
        <f aca="false">LEN(F2153)-LEN(SUBSTITUTE(F2153," ",""))+1</f>
        <v>5</v>
      </c>
      <c r="F2153" s="12" t="s">
        <v>8566</v>
      </c>
      <c r="G2153" s="2" t="s">
        <v>8567</v>
      </c>
      <c r="H2153" s="5"/>
      <c r="I2153" s="5"/>
    </row>
    <row r="2154" customFormat="false" ht="12.75" hidden="false" customHeight="true" outlineLevel="0" collapsed="false">
      <c r="A2154" s="6" t="n">
        <v>15</v>
      </c>
      <c r="B2154" s="5" t="s">
        <v>8568</v>
      </c>
      <c r="C2154" s="7" t="s">
        <v>192</v>
      </c>
      <c r="D2154" s="2" t="s">
        <v>8569</v>
      </c>
      <c r="E2154" s="5" t="n">
        <f aca="false">LEN(F2154)-LEN(SUBSTITUTE(F2154," ",""))+1</f>
        <v>5</v>
      </c>
      <c r="F2154" s="12" t="s">
        <v>8570</v>
      </c>
      <c r="G2154" s="2" t="s">
        <v>8571</v>
      </c>
      <c r="H2154" s="5"/>
      <c r="I2154" s="5"/>
    </row>
    <row r="2155" customFormat="false" ht="12.75" hidden="false" customHeight="true" outlineLevel="0" collapsed="false">
      <c r="A2155" s="6" t="n">
        <v>15</v>
      </c>
      <c r="B2155" s="5" t="s">
        <v>8572</v>
      </c>
      <c r="C2155" s="7" t="s">
        <v>192</v>
      </c>
      <c r="D2155" s="2" t="s">
        <v>8573</v>
      </c>
      <c r="E2155" s="5" t="n">
        <f aca="false">LEN(F2155)-LEN(SUBSTITUTE(F2155," ",""))+1</f>
        <v>5</v>
      </c>
      <c r="F2155" s="12" t="s">
        <v>8574</v>
      </c>
      <c r="G2155" s="2" t="s">
        <v>8575</v>
      </c>
      <c r="H2155" s="5"/>
      <c r="I2155" s="5"/>
    </row>
    <row r="2156" customFormat="false" ht="12.75" hidden="false" customHeight="true" outlineLevel="0" collapsed="false">
      <c r="A2156" s="6" t="n">
        <v>15</v>
      </c>
      <c r="B2156" s="5" t="s">
        <v>8576</v>
      </c>
      <c r="C2156" s="7" t="s">
        <v>192</v>
      </c>
      <c r="D2156" s="2" t="s">
        <v>8577</v>
      </c>
      <c r="E2156" s="5" t="n">
        <f aca="false">LEN(F2156)-LEN(SUBSTITUTE(F2156," ",""))+1</f>
        <v>5</v>
      </c>
      <c r="F2156" s="12" t="s">
        <v>8578</v>
      </c>
      <c r="G2156" s="2" t="s">
        <v>8579</v>
      </c>
      <c r="H2156" s="5"/>
      <c r="I2156" s="5"/>
    </row>
    <row r="2157" customFormat="false" ht="12.75" hidden="false" customHeight="true" outlineLevel="0" collapsed="false">
      <c r="A2157" s="6" t="n">
        <v>15</v>
      </c>
      <c r="B2157" s="4" t="s">
        <v>8580</v>
      </c>
      <c r="C2157" s="3" t="s">
        <v>2</v>
      </c>
      <c r="D2157" s="4" t="s">
        <v>8581</v>
      </c>
      <c r="E2157" s="5" t="n">
        <f aca="false">LEN(F2157)-LEN(SUBSTITUTE(F2157," ",""))+1</f>
        <v>1</v>
      </c>
      <c r="F2157" s="13" t="s">
        <v>8580</v>
      </c>
      <c r="G2157" s="2" t="s">
        <v>8582</v>
      </c>
      <c r="H2157" s="5"/>
      <c r="I2157" s="5"/>
    </row>
    <row r="2158" customFormat="false" ht="12.75" hidden="false" customHeight="true" outlineLevel="0" collapsed="false">
      <c r="A2158" s="6" t="n">
        <v>15</v>
      </c>
      <c r="B2158" s="5" t="s">
        <v>8583</v>
      </c>
      <c r="C2158" s="7" t="s">
        <v>192</v>
      </c>
      <c r="D2158" s="2" t="s">
        <v>8584</v>
      </c>
      <c r="E2158" s="5" t="n">
        <f aca="false">LEN(F2158)-LEN(SUBSTITUTE(F2158," ",""))+1</f>
        <v>5</v>
      </c>
      <c r="F2158" s="12" t="s">
        <v>8585</v>
      </c>
      <c r="G2158" s="2" t="s">
        <v>8586</v>
      </c>
      <c r="H2158" s="5"/>
      <c r="I2158" s="5"/>
    </row>
    <row r="2159" customFormat="false" ht="12.75" hidden="false" customHeight="true" outlineLevel="0" collapsed="false">
      <c r="A2159" s="6" t="n">
        <v>15</v>
      </c>
      <c r="B2159" s="5" t="s">
        <v>8587</v>
      </c>
      <c r="C2159" s="7" t="s">
        <v>192</v>
      </c>
      <c r="D2159" s="2" t="s">
        <v>8588</v>
      </c>
      <c r="E2159" s="5" t="n">
        <f aca="false">LEN(F2159)-LEN(SUBSTITUTE(F2159," ",""))+1</f>
        <v>5</v>
      </c>
      <c r="F2159" s="12" t="s">
        <v>8589</v>
      </c>
      <c r="G2159" s="2" t="s">
        <v>8590</v>
      </c>
      <c r="H2159" s="5"/>
      <c r="I2159" s="5"/>
    </row>
    <row r="2160" customFormat="false" ht="12.75" hidden="false" customHeight="true" outlineLevel="0" collapsed="false">
      <c r="A2160" s="6" t="n">
        <v>15</v>
      </c>
      <c r="B2160" s="5" t="s">
        <v>8591</v>
      </c>
      <c r="C2160" s="7" t="s">
        <v>192</v>
      </c>
      <c r="D2160" s="2" t="s">
        <v>8592</v>
      </c>
      <c r="E2160" s="5" t="n">
        <f aca="false">LEN(F2160)-LEN(SUBSTITUTE(F2160," ",""))+1</f>
        <v>5</v>
      </c>
      <c r="F2160" s="12" t="s">
        <v>8593</v>
      </c>
      <c r="G2160" s="2" t="s">
        <v>8594</v>
      </c>
      <c r="H2160" s="5"/>
      <c r="I2160" s="5"/>
    </row>
    <row r="2161" customFormat="false" ht="12.75" hidden="false" customHeight="true" outlineLevel="0" collapsed="false">
      <c r="A2161" s="9" t="n">
        <v>15</v>
      </c>
      <c r="B2161" s="2" t="s">
        <v>8595</v>
      </c>
      <c r="C2161" s="8" t="s">
        <v>2</v>
      </c>
      <c r="D2161" s="2" t="s">
        <v>8596</v>
      </c>
      <c r="E2161" s="6" t="n">
        <f aca="false">LEN(F2161)-LEN(SUBSTITUTE(F2161," ",""))+1</f>
        <v>1</v>
      </c>
      <c r="F2161" s="12" t="s">
        <v>8595</v>
      </c>
      <c r="G2161" s="2" t="s">
        <v>8597</v>
      </c>
      <c r="H2161" s="5"/>
      <c r="I2161" s="5"/>
    </row>
    <row r="2162" customFormat="false" ht="12.75" hidden="false" customHeight="true" outlineLevel="0" collapsed="false">
      <c r="A2162" s="6" t="n">
        <v>15</v>
      </c>
      <c r="B2162" s="5" t="s">
        <v>8598</v>
      </c>
      <c r="C2162" s="7" t="s">
        <v>192</v>
      </c>
      <c r="D2162" s="2" t="s">
        <v>8599</v>
      </c>
      <c r="E2162" s="5" t="n">
        <f aca="false">LEN(F2162)-LEN(SUBSTITUTE(F2162," ",""))+1</f>
        <v>5</v>
      </c>
      <c r="F2162" s="12" t="s">
        <v>8600</v>
      </c>
      <c r="G2162" s="2" t="s">
        <v>8601</v>
      </c>
      <c r="H2162" s="5"/>
      <c r="I2162" s="5"/>
    </row>
    <row r="2163" customFormat="false" ht="12.75" hidden="false" customHeight="true" outlineLevel="0" collapsed="false">
      <c r="A2163" s="6" t="n">
        <v>15</v>
      </c>
      <c r="B2163" s="5" t="s">
        <v>8602</v>
      </c>
      <c r="C2163" s="7" t="s">
        <v>192</v>
      </c>
      <c r="D2163" s="2" t="s">
        <v>8603</v>
      </c>
      <c r="E2163" s="5" t="n">
        <f aca="false">LEN(F2163)-LEN(SUBSTITUTE(F2163," ",""))+1</f>
        <v>5</v>
      </c>
      <c r="F2163" s="12" t="s">
        <v>8604</v>
      </c>
      <c r="G2163" s="2" t="s">
        <v>8605</v>
      </c>
      <c r="H2163" s="5"/>
      <c r="I2163" s="5"/>
    </row>
    <row r="2164" customFormat="false" ht="12.75" hidden="false" customHeight="true" outlineLevel="0" collapsed="false">
      <c r="A2164" s="9" t="n">
        <v>15</v>
      </c>
      <c r="B2164" s="2" t="s">
        <v>8606</v>
      </c>
      <c r="C2164" s="8" t="s">
        <v>192</v>
      </c>
      <c r="D2164" s="2" t="s">
        <v>8607</v>
      </c>
      <c r="E2164" s="6" t="n">
        <f aca="false">LEN(F2164)-LEN(SUBSTITUTE(F2164," ",""))+1</f>
        <v>5</v>
      </c>
      <c r="F2164" s="2" t="s">
        <v>8608</v>
      </c>
      <c r="G2164" s="2" t="s">
        <v>8609</v>
      </c>
      <c r="H2164" s="5"/>
      <c r="I2164" s="5"/>
    </row>
    <row r="2165" customFormat="false" ht="12.75" hidden="false" customHeight="true" outlineLevel="0" collapsed="false">
      <c r="A2165" s="9" t="n">
        <v>15</v>
      </c>
      <c r="B2165" s="2" t="s">
        <v>8610</v>
      </c>
      <c r="C2165" s="8" t="s">
        <v>192</v>
      </c>
      <c r="D2165" s="2" t="s">
        <v>8611</v>
      </c>
      <c r="E2165" s="6" t="n">
        <f aca="false">LEN(F2165)-LEN(SUBSTITUTE(F2165," ",""))+1</f>
        <v>5</v>
      </c>
      <c r="F2165" s="12" t="s">
        <v>8612</v>
      </c>
      <c r="G2165" s="2" t="s">
        <v>8613</v>
      </c>
      <c r="H2165" s="5"/>
      <c r="I2165" s="5"/>
    </row>
    <row r="2166" customFormat="false" ht="12.75" hidden="false" customHeight="true" outlineLevel="0" collapsed="false">
      <c r="A2166" s="6" t="n">
        <v>15</v>
      </c>
      <c r="B2166" s="5" t="s">
        <v>8614</v>
      </c>
      <c r="C2166" s="7" t="s">
        <v>269</v>
      </c>
      <c r="D2166" s="2" t="s">
        <v>8615</v>
      </c>
      <c r="E2166" s="5" t="n">
        <f aca="false">LEN(F2166)-LEN(SUBSTITUTE(F2166," ",""))+1</f>
        <v>10</v>
      </c>
      <c r="F2166" s="12" t="s">
        <v>8616</v>
      </c>
      <c r="G2166" s="2" t="s">
        <v>8617</v>
      </c>
      <c r="H2166" s="5"/>
      <c r="I2166" s="5"/>
    </row>
    <row r="2167" customFormat="false" ht="12.75" hidden="false" customHeight="true" outlineLevel="0" collapsed="false">
      <c r="A2167" s="9" t="n">
        <v>15</v>
      </c>
      <c r="B2167" s="2" t="s">
        <v>8618</v>
      </c>
      <c r="C2167" s="8" t="s">
        <v>192</v>
      </c>
      <c r="D2167" s="2" t="s">
        <v>8619</v>
      </c>
      <c r="E2167" s="6" t="n">
        <f aca="false">LEN(F2167)-LEN(SUBSTITUTE(F2167," ",""))+1</f>
        <v>5</v>
      </c>
      <c r="F2167" s="12" t="s">
        <v>8620</v>
      </c>
      <c r="G2167" s="2" t="s">
        <v>8621</v>
      </c>
      <c r="H2167" s="5"/>
      <c r="I2167" s="5"/>
    </row>
    <row r="2168" customFormat="false" ht="12.75" hidden="false" customHeight="true" outlineLevel="0" collapsed="false">
      <c r="A2168" s="6" t="n">
        <v>15</v>
      </c>
      <c r="B2168" s="5" t="s">
        <v>8622</v>
      </c>
      <c r="C2168" s="7" t="s">
        <v>2</v>
      </c>
      <c r="D2168" s="2" t="s">
        <v>8623</v>
      </c>
      <c r="E2168" s="5" t="n">
        <f aca="false">LEN(F2168)-LEN(SUBSTITUTE(F2168," ",""))+1</f>
        <v>1</v>
      </c>
      <c r="F2168" s="12" t="s">
        <v>8622</v>
      </c>
      <c r="G2168" s="2" t="s">
        <v>8624</v>
      </c>
      <c r="H2168" s="5"/>
      <c r="I2168" s="5"/>
    </row>
    <row r="2169" customFormat="false" ht="12.75" hidden="false" customHeight="true" outlineLevel="0" collapsed="false">
      <c r="A2169" s="6" t="n">
        <v>15</v>
      </c>
      <c r="B2169" s="5" t="s">
        <v>8625</v>
      </c>
      <c r="C2169" s="7" t="s">
        <v>8</v>
      </c>
      <c r="D2169" s="2" t="s">
        <v>8626</v>
      </c>
      <c r="E2169" s="5" t="n">
        <f aca="false">LEN(F2169)-LEN(SUBSTITUTE(F2169," ",""))+1</f>
        <v>1</v>
      </c>
      <c r="F2169" s="2" t="s">
        <v>8625</v>
      </c>
      <c r="G2169" s="12" t="s">
        <v>8627</v>
      </c>
      <c r="H2169" s="5"/>
      <c r="I2169" s="5"/>
    </row>
    <row r="2170" customFormat="false" ht="12.75" hidden="false" customHeight="true" outlineLevel="0" collapsed="false">
      <c r="A2170" s="6" t="n">
        <v>15</v>
      </c>
      <c r="B2170" s="5" t="s">
        <v>8628</v>
      </c>
      <c r="C2170" s="7" t="s">
        <v>192</v>
      </c>
      <c r="D2170" s="2" t="s">
        <v>8629</v>
      </c>
      <c r="E2170" s="5" t="n">
        <f aca="false">LEN(F2170)-LEN(SUBSTITUTE(F2170," ",""))+1</f>
        <v>5</v>
      </c>
      <c r="F2170" s="2" t="s">
        <v>8630</v>
      </c>
      <c r="G2170" s="2" t="s">
        <v>8631</v>
      </c>
      <c r="H2170" s="5"/>
      <c r="I2170" s="5"/>
    </row>
    <row r="2171" customFormat="false" ht="12.75" hidden="false" customHeight="true" outlineLevel="0" collapsed="false">
      <c r="A2171" s="6" t="n">
        <v>15</v>
      </c>
      <c r="B2171" s="5" t="s">
        <v>8632</v>
      </c>
      <c r="C2171" s="7" t="s">
        <v>192</v>
      </c>
      <c r="D2171" s="2" t="s">
        <v>8633</v>
      </c>
      <c r="E2171" s="5" t="n">
        <f aca="false">LEN(F2171)-LEN(SUBSTITUTE(F2171," ",""))+1</f>
        <v>5</v>
      </c>
      <c r="F2171" s="2" t="s">
        <v>8634</v>
      </c>
      <c r="G2171" s="2" t="s">
        <v>8635</v>
      </c>
      <c r="H2171" s="5"/>
      <c r="I2171" s="5"/>
    </row>
    <row r="2172" customFormat="false" ht="12.75" hidden="false" customHeight="true" outlineLevel="0" collapsed="false">
      <c r="A2172" s="6" t="n">
        <v>15</v>
      </c>
      <c r="B2172" s="5" t="s">
        <v>8636</v>
      </c>
      <c r="C2172" s="7" t="s">
        <v>192</v>
      </c>
      <c r="D2172" s="2" t="s">
        <v>8637</v>
      </c>
      <c r="E2172" s="5" t="n">
        <f aca="false">LEN(F2172)-LEN(SUBSTITUTE(F2172," ",""))+1</f>
        <v>5</v>
      </c>
      <c r="F2172" s="2" t="s">
        <v>8638</v>
      </c>
      <c r="G2172" s="2" t="s">
        <v>8639</v>
      </c>
      <c r="H2172" s="5"/>
      <c r="I2172" s="5"/>
    </row>
    <row r="2173" customFormat="false" ht="12.75" hidden="false" customHeight="true" outlineLevel="0" collapsed="false">
      <c r="A2173" s="6" t="n">
        <v>15</v>
      </c>
      <c r="B2173" s="5" t="s">
        <v>8640</v>
      </c>
      <c r="C2173" s="7" t="s">
        <v>192</v>
      </c>
      <c r="D2173" s="2" t="s">
        <v>8641</v>
      </c>
      <c r="E2173" s="5" t="n">
        <f aca="false">LEN(F2173)-LEN(SUBSTITUTE(F2173," ",""))+1</f>
        <v>5</v>
      </c>
      <c r="F2173" s="2" t="s">
        <v>8642</v>
      </c>
      <c r="G2173" s="2" t="s">
        <v>8643</v>
      </c>
      <c r="H2173" s="5"/>
      <c r="I2173" s="5"/>
    </row>
    <row r="2174" customFormat="false" ht="12.75" hidden="false" customHeight="true" outlineLevel="0" collapsed="false">
      <c r="A2174" s="6" t="n">
        <v>15</v>
      </c>
      <c r="B2174" s="5" t="s">
        <v>8644</v>
      </c>
      <c r="C2174" s="7" t="s">
        <v>192</v>
      </c>
      <c r="D2174" s="2" t="s">
        <v>8645</v>
      </c>
      <c r="E2174" s="5" t="n">
        <f aca="false">LEN(F2174)-LEN(SUBSTITUTE(F2174," ",""))+1</f>
        <v>5</v>
      </c>
      <c r="F2174" s="2" t="s">
        <v>8646</v>
      </c>
      <c r="G2174" s="2" t="s">
        <v>8647</v>
      </c>
      <c r="H2174" s="5"/>
      <c r="I2174" s="5"/>
    </row>
    <row r="2175" customFormat="false" ht="12.75" hidden="false" customHeight="true" outlineLevel="0" collapsed="false">
      <c r="A2175" s="6" t="n">
        <v>15</v>
      </c>
      <c r="B2175" s="5" t="s">
        <v>8648</v>
      </c>
      <c r="C2175" s="7" t="s">
        <v>192</v>
      </c>
      <c r="D2175" s="2" t="s">
        <v>8649</v>
      </c>
      <c r="E2175" s="5" t="n">
        <f aca="false">LEN(F2175)-LEN(SUBSTITUTE(F2175," ",""))+1</f>
        <v>5</v>
      </c>
      <c r="F2175" s="2" t="s">
        <v>8650</v>
      </c>
      <c r="G2175" s="2" t="s">
        <v>8651</v>
      </c>
      <c r="H2175" s="5"/>
      <c r="I2175" s="5"/>
    </row>
    <row r="2176" customFormat="false" ht="12.75" hidden="false" customHeight="true" outlineLevel="0" collapsed="false">
      <c r="A2176" s="6" t="n">
        <v>15</v>
      </c>
      <c r="B2176" s="5" t="s">
        <v>8652</v>
      </c>
      <c r="C2176" s="7" t="s">
        <v>192</v>
      </c>
      <c r="D2176" s="2" t="s">
        <v>8653</v>
      </c>
      <c r="E2176" s="5" t="n">
        <f aca="false">LEN(F2176)-LEN(SUBSTITUTE(F2176," ",""))+1</f>
        <v>5</v>
      </c>
      <c r="F2176" s="2" t="s">
        <v>8654</v>
      </c>
      <c r="G2176" s="2" t="s">
        <v>8655</v>
      </c>
      <c r="H2176" s="5"/>
      <c r="I2176" s="5"/>
    </row>
    <row r="2177" customFormat="false" ht="12.75" hidden="false" customHeight="true" outlineLevel="0" collapsed="false">
      <c r="A2177" s="6" t="n">
        <v>15</v>
      </c>
      <c r="B2177" s="5" t="s">
        <v>8656</v>
      </c>
      <c r="C2177" s="7" t="s">
        <v>192</v>
      </c>
      <c r="D2177" s="2" t="s">
        <v>8657</v>
      </c>
      <c r="E2177" s="5" t="n">
        <f aca="false">LEN(F2177)-LEN(SUBSTITUTE(F2177," ",""))+1</f>
        <v>5</v>
      </c>
      <c r="F2177" s="2" t="s">
        <v>8658</v>
      </c>
      <c r="G2177" s="2" t="s">
        <v>8659</v>
      </c>
      <c r="H2177" s="5"/>
      <c r="I2177" s="5"/>
    </row>
    <row r="2178" customFormat="false" ht="12.75" hidden="false" customHeight="true" outlineLevel="0" collapsed="false">
      <c r="A2178" s="6" t="n">
        <v>15</v>
      </c>
      <c r="B2178" s="5" t="s">
        <v>8660</v>
      </c>
      <c r="C2178" s="7" t="s">
        <v>192</v>
      </c>
      <c r="D2178" s="2" t="s">
        <v>8661</v>
      </c>
      <c r="E2178" s="5" t="n">
        <f aca="false">LEN(F2178)-LEN(SUBSTITUTE(F2178," ",""))+1</f>
        <v>5</v>
      </c>
      <c r="F2178" s="2" t="s">
        <v>8662</v>
      </c>
      <c r="G2178" s="2" t="s">
        <v>8663</v>
      </c>
      <c r="H2178" s="5"/>
      <c r="I2178" s="5"/>
    </row>
    <row r="2179" customFormat="false" ht="12.75" hidden="false" customHeight="true" outlineLevel="0" collapsed="false">
      <c r="A2179" s="6" t="n">
        <v>15</v>
      </c>
      <c r="B2179" s="5" t="s">
        <v>8664</v>
      </c>
      <c r="C2179" s="7" t="s">
        <v>192</v>
      </c>
      <c r="D2179" s="2" t="s">
        <v>8665</v>
      </c>
      <c r="E2179" s="5" t="n">
        <f aca="false">LEN(F2179)-LEN(SUBSTITUTE(F2179," ",""))+1</f>
        <v>5</v>
      </c>
      <c r="F2179" s="2" t="s">
        <v>8666</v>
      </c>
      <c r="G2179" s="2" t="s">
        <v>8667</v>
      </c>
      <c r="H2179" s="5"/>
      <c r="I2179" s="5"/>
    </row>
    <row r="2180" customFormat="false" ht="12.75" hidden="false" customHeight="true" outlineLevel="0" collapsed="false">
      <c r="A2180" s="6" t="n">
        <v>15</v>
      </c>
      <c r="B2180" s="5" t="s">
        <v>8668</v>
      </c>
      <c r="C2180" s="7" t="s">
        <v>192</v>
      </c>
      <c r="D2180" s="2" t="s">
        <v>8669</v>
      </c>
      <c r="E2180" s="5" t="n">
        <f aca="false">LEN(F2180)-LEN(SUBSTITUTE(F2180," ",""))+1</f>
        <v>5</v>
      </c>
      <c r="F2180" s="2" t="s">
        <v>8670</v>
      </c>
      <c r="G2180" s="2" t="s">
        <v>8671</v>
      </c>
      <c r="H2180" s="5"/>
      <c r="I2180" s="5"/>
    </row>
    <row r="2181" customFormat="false" ht="12.75" hidden="false" customHeight="true" outlineLevel="0" collapsed="false">
      <c r="A2181" s="6" t="n">
        <v>15</v>
      </c>
      <c r="B2181" s="5" t="s">
        <v>8672</v>
      </c>
      <c r="C2181" s="7" t="s">
        <v>192</v>
      </c>
      <c r="D2181" s="2" t="s">
        <v>8673</v>
      </c>
      <c r="E2181" s="5" t="n">
        <f aca="false">LEN(F2181)-LEN(SUBSTITUTE(F2181," ",""))+1</f>
        <v>5</v>
      </c>
      <c r="F2181" s="2" t="s">
        <v>8674</v>
      </c>
      <c r="G2181" s="2" t="s">
        <v>8675</v>
      </c>
      <c r="H2181" s="5"/>
      <c r="I2181" s="5"/>
    </row>
    <row r="2182" customFormat="false" ht="12.75" hidden="false" customHeight="true" outlineLevel="0" collapsed="false">
      <c r="A2182" s="6" t="n">
        <v>15</v>
      </c>
      <c r="B2182" s="5" t="s">
        <v>8676</v>
      </c>
      <c r="C2182" s="7" t="s">
        <v>192</v>
      </c>
      <c r="D2182" s="2" t="s">
        <v>8677</v>
      </c>
      <c r="E2182" s="5" t="n">
        <f aca="false">LEN(F2182)-LEN(SUBSTITUTE(F2182," ",""))+1</f>
        <v>5</v>
      </c>
      <c r="F2182" s="2" t="s">
        <v>8678</v>
      </c>
      <c r="G2182" s="2" t="s">
        <v>8679</v>
      </c>
      <c r="H2182" s="5"/>
      <c r="I2182" s="5"/>
    </row>
    <row r="2183" customFormat="false" ht="12.75" hidden="false" customHeight="true" outlineLevel="0" collapsed="false">
      <c r="A2183" s="6" t="n">
        <v>15</v>
      </c>
      <c r="B2183" s="5" t="s">
        <v>8680</v>
      </c>
      <c r="C2183" s="7" t="s">
        <v>192</v>
      </c>
      <c r="D2183" s="2" t="s">
        <v>8681</v>
      </c>
      <c r="E2183" s="5" t="n">
        <f aca="false">LEN(F2183)-LEN(SUBSTITUTE(F2183," ",""))+1</f>
        <v>5</v>
      </c>
      <c r="F2183" s="2" t="s">
        <v>8682</v>
      </c>
      <c r="G2183" s="2" t="s">
        <v>8683</v>
      </c>
      <c r="H2183" s="5"/>
      <c r="I2183" s="5"/>
    </row>
    <row r="2184" customFormat="false" ht="12.75" hidden="false" customHeight="true" outlineLevel="0" collapsed="false">
      <c r="A2184" s="6" t="n">
        <v>15</v>
      </c>
      <c r="B2184" s="5" t="s">
        <v>8684</v>
      </c>
      <c r="C2184" s="7" t="s">
        <v>192</v>
      </c>
      <c r="D2184" s="2" t="s">
        <v>8685</v>
      </c>
      <c r="E2184" s="5" t="n">
        <f aca="false">LEN(F2184)-LEN(SUBSTITUTE(F2184," ",""))+1</f>
        <v>5</v>
      </c>
      <c r="F2184" s="2" t="s">
        <v>8686</v>
      </c>
      <c r="G2184" s="2" t="s">
        <v>8687</v>
      </c>
      <c r="H2184" s="5"/>
      <c r="I2184" s="5"/>
    </row>
    <row r="2185" customFormat="false" ht="12.75" hidden="false" customHeight="true" outlineLevel="0" collapsed="false">
      <c r="A2185" s="6" t="n">
        <v>15</v>
      </c>
      <c r="B2185" s="5" t="s">
        <v>8688</v>
      </c>
      <c r="C2185" s="7" t="s">
        <v>192</v>
      </c>
      <c r="D2185" s="2" t="s">
        <v>8689</v>
      </c>
      <c r="E2185" s="5" t="n">
        <f aca="false">LEN(F2185)-LEN(SUBSTITUTE(F2185," ",""))+1</f>
        <v>5</v>
      </c>
      <c r="F2185" s="2" t="s">
        <v>8690</v>
      </c>
      <c r="G2185" s="2" t="s">
        <v>8691</v>
      </c>
      <c r="H2185" s="5"/>
      <c r="I2185" s="5"/>
    </row>
    <row r="2186" customFormat="false" ht="12.75" hidden="false" customHeight="true" outlineLevel="0" collapsed="false">
      <c r="A2186" s="6" t="n">
        <v>15</v>
      </c>
      <c r="B2186" s="5" t="s">
        <v>8692</v>
      </c>
      <c r="C2186" s="7" t="s">
        <v>192</v>
      </c>
      <c r="D2186" s="2" t="s">
        <v>8693</v>
      </c>
      <c r="E2186" s="5" t="n">
        <f aca="false">LEN(F2186)-LEN(SUBSTITUTE(F2186," ",""))+1</f>
        <v>5</v>
      </c>
      <c r="F2186" s="2" t="s">
        <v>8694</v>
      </c>
      <c r="G2186" s="2" t="s">
        <v>8695</v>
      </c>
      <c r="H2186" s="5"/>
      <c r="I2186" s="5"/>
    </row>
    <row r="2187" customFormat="false" ht="12.75" hidden="false" customHeight="true" outlineLevel="0" collapsed="false">
      <c r="A2187" s="6" t="n">
        <v>15</v>
      </c>
      <c r="B2187" s="5" t="s">
        <v>8696</v>
      </c>
      <c r="C2187" s="7" t="s">
        <v>192</v>
      </c>
      <c r="D2187" s="2" t="s">
        <v>8697</v>
      </c>
      <c r="E2187" s="5" t="n">
        <f aca="false">LEN(F2187)-LEN(SUBSTITUTE(F2187," ",""))+1</f>
        <v>5</v>
      </c>
      <c r="F2187" s="2" t="s">
        <v>8698</v>
      </c>
      <c r="G2187" s="2" t="s">
        <v>8699</v>
      </c>
      <c r="H2187" s="5"/>
      <c r="I2187" s="5"/>
    </row>
    <row r="2188" customFormat="false" ht="12.75" hidden="false" customHeight="true" outlineLevel="0" collapsed="false">
      <c r="A2188" s="6" t="n">
        <v>15</v>
      </c>
      <c r="B2188" s="5" t="s">
        <v>8700</v>
      </c>
      <c r="C2188" s="7" t="s">
        <v>192</v>
      </c>
      <c r="D2188" s="2" t="s">
        <v>8701</v>
      </c>
      <c r="E2188" s="5" t="n">
        <f aca="false">LEN(F2188)-LEN(SUBSTITUTE(F2188," ",""))+1</f>
        <v>5</v>
      </c>
      <c r="F2188" s="2" t="s">
        <v>8702</v>
      </c>
      <c r="G2188" s="2" t="s">
        <v>8703</v>
      </c>
      <c r="H2188" s="5"/>
      <c r="I2188" s="5"/>
    </row>
    <row r="2189" customFormat="false" ht="12.75" hidden="false" customHeight="true" outlineLevel="0" collapsed="false">
      <c r="A2189" s="6" t="n">
        <v>15</v>
      </c>
      <c r="B2189" s="5" t="s">
        <v>8704</v>
      </c>
      <c r="C2189" s="7" t="s">
        <v>192</v>
      </c>
      <c r="D2189" s="2" t="s">
        <v>8705</v>
      </c>
      <c r="E2189" s="5" t="n">
        <f aca="false">LEN(F2189)-LEN(SUBSTITUTE(F2189," ",""))+1</f>
        <v>5</v>
      </c>
      <c r="F2189" s="2" t="s">
        <v>8706</v>
      </c>
      <c r="G2189" s="2" t="s">
        <v>8707</v>
      </c>
      <c r="H2189" s="5"/>
      <c r="I2189" s="5"/>
    </row>
    <row r="2190" customFormat="false" ht="12.75" hidden="false" customHeight="true" outlineLevel="0" collapsed="false">
      <c r="A2190" s="6" t="n">
        <v>15</v>
      </c>
      <c r="B2190" s="5" t="s">
        <v>8708</v>
      </c>
      <c r="C2190" s="7" t="s">
        <v>192</v>
      </c>
      <c r="D2190" s="2" t="s">
        <v>8709</v>
      </c>
      <c r="E2190" s="5" t="n">
        <f aca="false">LEN(F2190)-LEN(SUBSTITUTE(F2190," ",""))+1</f>
        <v>5</v>
      </c>
      <c r="F2190" s="2" t="s">
        <v>8710</v>
      </c>
      <c r="G2190" s="2" t="s">
        <v>8711</v>
      </c>
      <c r="H2190" s="5"/>
      <c r="I2190" s="5"/>
    </row>
    <row r="2191" customFormat="false" ht="12.75" hidden="false" customHeight="true" outlineLevel="0" collapsed="false">
      <c r="A2191" s="6" t="n">
        <v>15</v>
      </c>
      <c r="B2191" s="5" t="s">
        <v>8712</v>
      </c>
      <c r="C2191" s="7" t="s">
        <v>192</v>
      </c>
      <c r="D2191" s="2" t="s">
        <v>8713</v>
      </c>
      <c r="E2191" s="5" t="n">
        <f aca="false">LEN(F2191)-LEN(SUBSTITUTE(F2191," ",""))+1</f>
        <v>5</v>
      </c>
      <c r="F2191" s="2" t="s">
        <v>8714</v>
      </c>
      <c r="G2191" s="2" t="s">
        <v>8715</v>
      </c>
      <c r="H2191" s="5"/>
      <c r="I2191" s="5"/>
    </row>
    <row r="2192" customFormat="false" ht="12.75" hidden="false" customHeight="true" outlineLevel="0" collapsed="false">
      <c r="A2192" s="6" t="n">
        <v>15</v>
      </c>
      <c r="B2192" s="5" t="s">
        <v>8716</v>
      </c>
      <c r="C2192" s="7" t="s">
        <v>192</v>
      </c>
      <c r="D2192" s="2" t="s">
        <v>8717</v>
      </c>
      <c r="E2192" s="5" t="n">
        <f aca="false">LEN(F2192)-LEN(SUBSTITUTE(F2192," ",""))+1</f>
        <v>5</v>
      </c>
      <c r="F2192" s="2" t="s">
        <v>8718</v>
      </c>
      <c r="G2192" s="2" t="s">
        <v>8719</v>
      </c>
      <c r="H2192" s="5"/>
      <c r="I2192" s="5"/>
    </row>
    <row r="2193" customFormat="false" ht="12.75" hidden="false" customHeight="true" outlineLevel="0" collapsed="false">
      <c r="A2193" s="6" t="n">
        <v>15</v>
      </c>
      <c r="B2193" s="5" t="s">
        <v>8720</v>
      </c>
      <c r="C2193" s="7" t="s">
        <v>192</v>
      </c>
      <c r="D2193" s="2" t="s">
        <v>8721</v>
      </c>
      <c r="E2193" s="5" t="n">
        <f aca="false">LEN(F2193)-LEN(SUBSTITUTE(F2193," ",""))+1</f>
        <v>5</v>
      </c>
      <c r="F2193" s="2" t="s">
        <v>8722</v>
      </c>
      <c r="G2193" s="2" t="s">
        <v>8723</v>
      </c>
      <c r="H2193" s="5"/>
      <c r="I2193" s="5"/>
    </row>
    <row r="2194" customFormat="false" ht="12.75" hidden="false" customHeight="true" outlineLevel="0" collapsed="false">
      <c r="A2194" s="6" t="n">
        <v>15</v>
      </c>
      <c r="B2194" s="5" t="s">
        <v>8724</v>
      </c>
      <c r="C2194" s="7" t="s">
        <v>192</v>
      </c>
      <c r="D2194" s="2" t="s">
        <v>8725</v>
      </c>
      <c r="E2194" s="5" t="n">
        <f aca="false">LEN(F2194)-LEN(SUBSTITUTE(F2194," ",""))+1</f>
        <v>5</v>
      </c>
      <c r="F2194" s="2" t="s">
        <v>8726</v>
      </c>
      <c r="G2194" s="2" t="s">
        <v>8727</v>
      </c>
      <c r="H2194" s="5"/>
      <c r="I2194" s="5"/>
    </row>
    <row r="2195" customFormat="false" ht="12.75" hidden="false" customHeight="true" outlineLevel="0" collapsed="false">
      <c r="A2195" s="6" t="n">
        <v>15</v>
      </c>
      <c r="B2195" s="5" t="s">
        <v>8728</v>
      </c>
      <c r="C2195" s="7" t="s">
        <v>192</v>
      </c>
      <c r="D2195" s="2" t="s">
        <v>8729</v>
      </c>
      <c r="E2195" s="5" t="n">
        <f aca="false">LEN(F2195)-LEN(SUBSTITUTE(F2195," ",""))+1</f>
        <v>5</v>
      </c>
      <c r="F2195" s="2" t="s">
        <v>8730</v>
      </c>
      <c r="G2195" s="2" t="s">
        <v>8731</v>
      </c>
      <c r="H2195" s="5"/>
      <c r="I2195" s="5"/>
    </row>
    <row r="2196" customFormat="false" ht="12.75" hidden="false" customHeight="true" outlineLevel="0" collapsed="false">
      <c r="A2196" s="6" t="n">
        <v>15</v>
      </c>
      <c r="B2196" s="5" t="s">
        <v>8732</v>
      </c>
      <c r="C2196" s="7" t="s">
        <v>192</v>
      </c>
      <c r="D2196" s="2" t="s">
        <v>8733</v>
      </c>
      <c r="E2196" s="5" t="n">
        <f aca="false">LEN(F2196)-LEN(SUBSTITUTE(F2196," ",""))+1</f>
        <v>5</v>
      </c>
      <c r="F2196" s="2" t="s">
        <v>8734</v>
      </c>
      <c r="G2196" s="2" t="s">
        <v>8735</v>
      </c>
      <c r="H2196" s="5"/>
      <c r="I2196" s="5"/>
    </row>
    <row r="2197" customFormat="false" ht="12.75" hidden="false" customHeight="true" outlineLevel="0" collapsed="false">
      <c r="A2197" s="6" t="n">
        <v>15</v>
      </c>
      <c r="B2197" s="5" t="s">
        <v>8736</v>
      </c>
      <c r="C2197" s="7" t="s">
        <v>192</v>
      </c>
      <c r="D2197" s="2" t="s">
        <v>8737</v>
      </c>
      <c r="E2197" s="5" t="n">
        <f aca="false">LEN(F2197)-LEN(SUBSTITUTE(F2197," ",""))+1</f>
        <v>5</v>
      </c>
      <c r="F2197" s="2" t="s">
        <v>8738</v>
      </c>
      <c r="G2197" s="2" t="s">
        <v>8739</v>
      </c>
      <c r="H2197" s="5"/>
      <c r="I2197" s="5"/>
    </row>
    <row r="2198" customFormat="false" ht="12.75" hidden="false" customHeight="true" outlineLevel="0" collapsed="false">
      <c r="A2198" s="6" t="n">
        <v>15</v>
      </c>
      <c r="B2198" s="5" t="s">
        <v>8740</v>
      </c>
      <c r="C2198" s="7" t="s">
        <v>192</v>
      </c>
      <c r="D2198" s="2" t="s">
        <v>8741</v>
      </c>
      <c r="E2198" s="5" t="n">
        <f aca="false">LEN(F2198)-LEN(SUBSTITUTE(F2198," ",""))+1</f>
        <v>5</v>
      </c>
      <c r="F2198" s="2" t="s">
        <v>8742</v>
      </c>
      <c r="G2198" s="2" t="s">
        <v>8743</v>
      </c>
      <c r="H2198" s="5"/>
      <c r="I2198" s="5"/>
    </row>
    <row r="2199" customFormat="false" ht="12.75" hidden="false" customHeight="true" outlineLevel="0" collapsed="false">
      <c r="A2199" s="6" t="n">
        <v>15</v>
      </c>
      <c r="B2199" s="5" t="s">
        <v>8744</v>
      </c>
      <c r="C2199" s="7" t="s">
        <v>278</v>
      </c>
      <c r="D2199" s="2" t="s">
        <v>8745</v>
      </c>
      <c r="E2199" s="5" t="n">
        <f aca="false">LEN(F2199)-LEN(SUBSTITUTE(F2199," ",""))+1</f>
        <v>9</v>
      </c>
      <c r="F2199" s="2" t="s">
        <v>8746</v>
      </c>
      <c r="G2199" s="2" t="s">
        <v>8747</v>
      </c>
      <c r="H2199" s="5"/>
      <c r="I2199" s="5"/>
    </row>
    <row r="2200" customFormat="false" ht="12.75" hidden="false" customHeight="true" outlineLevel="0" collapsed="false">
      <c r="A2200" s="6" t="n">
        <v>15</v>
      </c>
      <c r="B2200" s="5" t="s">
        <v>8748</v>
      </c>
      <c r="C2200" s="7" t="s">
        <v>8</v>
      </c>
      <c r="D2200" s="2" t="s">
        <v>8749</v>
      </c>
      <c r="E2200" s="5" t="n">
        <f aca="false">LEN(F2200)-LEN(SUBSTITUTE(F2200," ",""))+1</f>
        <v>2</v>
      </c>
      <c r="F2200" s="2" t="s">
        <v>8750</v>
      </c>
      <c r="G2200" s="2" t="s">
        <v>8751</v>
      </c>
      <c r="H2200" s="5"/>
      <c r="I2200" s="5"/>
    </row>
    <row r="2201" customFormat="false" ht="12.75" hidden="false" customHeight="true" outlineLevel="0" collapsed="false">
      <c r="A2201" s="6" t="n">
        <v>15</v>
      </c>
      <c r="B2201" s="5" t="s">
        <v>8752</v>
      </c>
      <c r="C2201" s="7" t="s">
        <v>192</v>
      </c>
      <c r="D2201" s="2" t="s">
        <v>8753</v>
      </c>
      <c r="E2201" s="5" t="n">
        <f aca="false">LEN(F2201)-LEN(SUBSTITUTE(F2201," ",""))+1</f>
        <v>5</v>
      </c>
      <c r="F2201" s="2" t="s">
        <v>8754</v>
      </c>
      <c r="G2201" s="2" t="s">
        <v>8755</v>
      </c>
      <c r="H2201" s="5"/>
      <c r="I2201" s="5"/>
    </row>
    <row r="2202" customFormat="false" ht="12.75" hidden="false" customHeight="true" outlineLevel="0" collapsed="false">
      <c r="A2202" s="6" t="n">
        <v>15</v>
      </c>
      <c r="B2202" s="5" t="s">
        <v>8756</v>
      </c>
      <c r="C2202" s="7" t="s">
        <v>192</v>
      </c>
      <c r="D2202" s="2" t="s">
        <v>8757</v>
      </c>
      <c r="E2202" s="5" t="n">
        <f aca="false">LEN(F2202)-LEN(SUBSTITUTE(F2202," ",""))+1</f>
        <v>5</v>
      </c>
      <c r="F2202" s="2" t="s">
        <v>8758</v>
      </c>
      <c r="G2202" s="2" t="s">
        <v>8759</v>
      </c>
      <c r="H2202" s="5"/>
      <c r="I2202" s="5"/>
    </row>
    <row r="2203" customFormat="false" ht="12.75" hidden="false" customHeight="true" outlineLevel="0" collapsed="false">
      <c r="A2203" s="9" t="n">
        <v>15</v>
      </c>
      <c r="B2203" s="2" t="s">
        <v>8760</v>
      </c>
      <c r="C2203" s="8" t="s">
        <v>192</v>
      </c>
      <c r="D2203" s="2" t="s">
        <v>8761</v>
      </c>
      <c r="E2203" s="6" t="n">
        <f aca="false">LEN(F2203)-LEN(SUBSTITUTE(F2203," ",""))+1</f>
        <v>5</v>
      </c>
      <c r="F2203" s="2" t="s">
        <v>8762</v>
      </c>
      <c r="G2203" s="2" t="s">
        <v>8763</v>
      </c>
      <c r="H2203" s="5"/>
      <c r="I2203" s="5"/>
    </row>
    <row r="2204" customFormat="false" ht="12.75" hidden="false" customHeight="true" outlineLevel="0" collapsed="false">
      <c r="A2204" s="6" t="n">
        <v>15</v>
      </c>
      <c r="B2204" s="5" t="s">
        <v>8764</v>
      </c>
      <c r="C2204" s="7" t="s">
        <v>192</v>
      </c>
      <c r="D2204" s="2" t="s">
        <v>8765</v>
      </c>
      <c r="E2204" s="5" t="n">
        <f aca="false">LEN(F2204)-LEN(SUBSTITUTE(F2204," ",""))+1</f>
        <v>4</v>
      </c>
      <c r="F2204" s="2" t="s">
        <v>8766</v>
      </c>
      <c r="G2204" s="2" t="s">
        <v>8767</v>
      </c>
      <c r="H2204" s="5"/>
      <c r="I2204" s="5"/>
    </row>
    <row r="2205" customFormat="false" ht="12.75" hidden="false" customHeight="true" outlineLevel="0" collapsed="false">
      <c r="A2205" s="6" t="n">
        <v>15</v>
      </c>
      <c r="B2205" s="5" t="s">
        <v>8768</v>
      </c>
      <c r="C2205" s="7" t="s">
        <v>192</v>
      </c>
      <c r="D2205" s="2" t="s">
        <v>8769</v>
      </c>
      <c r="E2205" s="5" t="n">
        <f aca="false">LEN(F2205)-LEN(SUBSTITUTE(F2205," ",""))+1</f>
        <v>5</v>
      </c>
      <c r="F2205" s="2" t="s">
        <v>8770</v>
      </c>
      <c r="G2205" s="2" t="s">
        <v>8771</v>
      </c>
      <c r="H2205" s="5"/>
      <c r="I2205" s="5"/>
    </row>
    <row r="2206" customFormat="false" ht="12.75" hidden="false" customHeight="true" outlineLevel="0" collapsed="false">
      <c r="A2206" s="6" t="n">
        <v>15</v>
      </c>
      <c r="B2206" s="5" t="s">
        <v>8772</v>
      </c>
      <c r="C2206" s="7" t="s">
        <v>192</v>
      </c>
      <c r="D2206" s="2" t="s">
        <v>8773</v>
      </c>
      <c r="E2206" s="5" t="n">
        <f aca="false">LEN(F2206)-LEN(SUBSTITUTE(F2206," ",""))+1</f>
        <v>5</v>
      </c>
      <c r="F2206" s="2" t="s">
        <v>8774</v>
      </c>
      <c r="G2206" s="2" t="s">
        <v>8775</v>
      </c>
      <c r="H2206" s="5"/>
      <c r="I2206" s="5"/>
    </row>
    <row r="2207" customFormat="false" ht="12.75" hidden="false" customHeight="true" outlineLevel="0" collapsed="false">
      <c r="A2207" s="6" t="n">
        <v>15</v>
      </c>
      <c r="B2207" s="5" t="s">
        <v>8776</v>
      </c>
      <c r="C2207" s="7" t="s">
        <v>192</v>
      </c>
      <c r="D2207" s="2" t="s">
        <v>8777</v>
      </c>
      <c r="E2207" s="5" t="n">
        <f aca="false">LEN(F2207)-LEN(SUBSTITUTE(F2207," ",""))+1</f>
        <v>5</v>
      </c>
      <c r="F2207" s="2" t="s">
        <v>8778</v>
      </c>
      <c r="G2207" s="2" t="s">
        <v>8779</v>
      </c>
      <c r="H2207" s="5"/>
      <c r="I2207" s="5"/>
    </row>
    <row r="2208" customFormat="false" ht="12.75" hidden="false" customHeight="true" outlineLevel="0" collapsed="false">
      <c r="A2208" s="6" t="n">
        <v>15</v>
      </c>
      <c r="B2208" s="5" t="s">
        <v>8780</v>
      </c>
      <c r="C2208" s="7" t="s">
        <v>192</v>
      </c>
      <c r="D2208" s="2" t="s">
        <v>8781</v>
      </c>
      <c r="E2208" s="5" t="n">
        <f aca="false">LEN(F2208)-LEN(SUBSTITUTE(F2208," ",""))+1</f>
        <v>5</v>
      </c>
      <c r="F2208" s="2" t="s">
        <v>8782</v>
      </c>
      <c r="G2208" s="2" t="s">
        <v>8783</v>
      </c>
      <c r="H2208" s="5"/>
      <c r="I2208" s="5"/>
    </row>
    <row r="2209" customFormat="false" ht="12.75" hidden="false" customHeight="true" outlineLevel="0" collapsed="false">
      <c r="A2209" s="6" t="n">
        <v>15</v>
      </c>
      <c r="B2209" s="5" t="s">
        <v>8784</v>
      </c>
      <c r="C2209" s="7" t="s">
        <v>192</v>
      </c>
      <c r="D2209" s="2" t="s">
        <v>8785</v>
      </c>
      <c r="E2209" s="5" t="n">
        <f aca="false">LEN(F2209)-LEN(SUBSTITUTE(F2209," ",""))+1</f>
        <v>5</v>
      </c>
      <c r="F2209" s="2" t="s">
        <v>8786</v>
      </c>
      <c r="G2209" s="2" t="s">
        <v>8787</v>
      </c>
      <c r="H2209" s="5"/>
      <c r="I2209" s="5"/>
    </row>
    <row r="2210" customFormat="false" ht="12.75" hidden="false" customHeight="true" outlineLevel="0" collapsed="false">
      <c r="A2210" s="6" t="n">
        <v>15</v>
      </c>
      <c r="B2210" s="5" t="s">
        <v>8788</v>
      </c>
      <c r="C2210" s="7" t="s">
        <v>192</v>
      </c>
      <c r="D2210" s="2" t="s">
        <v>8789</v>
      </c>
      <c r="E2210" s="5" t="n">
        <f aca="false">LEN(F2210)-LEN(SUBSTITUTE(F2210," ",""))+1</f>
        <v>5</v>
      </c>
      <c r="F2210" s="2" t="s">
        <v>8790</v>
      </c>
      <c r="G2210" s="2" t="s">
        <v>8791</v>
      </c>
      <c r="H2210" s="5"/>
      <c r="I2210" s="5"/>
    </row>
    <row r="2211" customFormat="false" ht="12.75" hidden="false" customHeight="true" outlineLevel="0" collapsed="false">
      <c r="A2211" s="6" t="n">
        <v>15</v>
      </c>
      <c r="B2211" s="5" t="s">
        <v>8792</v>
      </c>
      <c r="C2211" s="7" t="s">
        <v>192</v>
      </c>
      <c r="D2211" s="2" t="s">
        <v>8793</v>
      </c>
      <c r="E2211" s="5" t="n">
        <f aca="false">LEN(F2211)-LEN(SUBSTITUTE(F2211," ",""))+1</f>
        <v>5</v>
      </c>
      <c r="F2211" s="2" t="s">
        <v>8794</v>
      </c>
      <c r="G2211" s="2" t="s">
        <v>8795</v>
      </c>
      <c r="H2211" s="5"/>
      <c r="I2211" s="5"/>
    </row>
    <row r="2212" customFormat="false" ht="12.75" hidden="false" customHeight="true" outlineLevel="0" collapsed="false">
      <c r="A2212" s="6" t="n">
        <v>15</v>
      </c>
      <c r="B2212" s="5" t="s">
        <v>8796</v>
      </c>
      <c r="C2212" s="7" t="s">
        <v>192</v>
      </c>
      <c r="D2212" s="2" t="s">
        <v>8797</v>
      </c>
      <c r="E2212" s="5" t="n">
        <f aca="false">LEN(F2212)-LEN(SUBSTITUTE(F2212," ",""))+1</f>
        <v>5</v>
      </c>
      <c r="F2212" s="2" t="s">
        <v>8798</v>
      </c>
      <c r="G2212" s="2" t="s">
        <v>8799</v>
      </c>
      <c r="H2212" s="5"/>
      <c r="I2212" s="5"/>
    </row>
    <row r="2213" customFormat="false" ht="12.75" hidden="false" customHeight="true" outlineLevel="0" collapsed="false">
      <c r="A2213" s="6" t="n">
        <v>15</v>
      </c>
      <c r="B2213" s="5" t="s">
        <v>8800</v>
      </c>
      <c r="C2213" s="7" t="s">
        <v>192</v>
      </c>
      <c r="D2213" s="2" t="s">
        <v>8801</v>
      </c>
      <c r="E2213" s="5" t="n">
        <f aca="false">LEN(F2213)-LEN(SUBSTITUTE(F2213," ",""))+1</f>
        <v>5</v>
      </c>
      <c r="F2213" s="2" t="s">
        <v>8802</v>
      </c>
      <c r="G2213" s="2" t="s">
        <v>8803</v>
      </c>
      <c r="H2213" s="5"/>
      <c r="I2213" s="5"/>
    </row>
    <row r="2214" customFormat="false" ht="12.75" hidden="false" customHeight="true" outlineLevel="0" collapsed="false">
      <c r="A2214" s="6" t="n">
        <v>15</v>
      </c>
      <c r="B2214" s="5" t="s">
        <v>8804</v>
      </c>
      <c r="C2214" s="7" t="s">
        <v>192</v>
      </c>
      <c r="D2214" s="2" t="s">
        <v>8805</v>
      </c>
      <c r="E2214" s="5" t="n">
        <f aca="false">LEN(F2214)-LEN(SUBSTITUTE(F2214," ",""))+1</f>
        <v>5</v>
      </c>
      <c r="F2214" s="2" t="s">
        <v>8806</v>
      </c>
      <c r="G2214" s="2" t="s">
        <v>8807</v>
      </c>
      <c r="H2214" s="5"/>
      <c r="I2214" s="5"/>
    </row>
    <row r="2215" customFormat="false" ht="12.75" hidden="false" customHeight="true" outlineLevel="0" collapsed="false">
      <c r="A2215" s="6" t="n">
        <v>15</v>
      </c>
      <c r="B2215" s="5" t="s">
        <v>8808</v>
      </c>
      <c r="C2215" s="7" t="s">
        <v>192</v>
      </c>
      <c r="D2215" s="2" t="s">
        <v>8809</v>
      </c>
      <c r="E2215" s="5" t="n">
        <f aca="false">LEN(F2215)-LEN(SUBSTITUTE(F2215," ",""))+1</f>
        <v>5</v>
      </c>
      <c r="F2215" s="2" t="s">
        <v>8810</v>
      </c>
      <c r="G2215" s="2" t="s">
        <v>8811</v>
      </c>
      <c r="H2215" s="5"/>
      <c r="I2215" s="5"/>
    </row>
    <row r="2216" customFormat="false" ht="12.75" hidden="false" customHeight="true" outlineLevel="0" collapsed="false">
      <c r="A2216" s="6" t="n">
        <v>15</v>
      </c>
      <c r="B2216" s="5" t="s">
        <v>8812</v>
      </c>
      <c r="C2216" s="7" t="s">
        <v>192</v>
      </c>
      <c r="D2216" s="2" t="s">
        <v>8813</v>
      </c>
      <c r="E2216" s="5" t="n">
        <f aca="false">LEN(F2216)-LEN(SUBSTITUTE(F2216," ",""))+1</f>
        <v>5</v>
      </c>
      <c r="F2216" s="2" t="s">
        <v>8814</v>
      </c>
      <c r="G2216" s="2" t="s">
        <v>8815</v>
      </c>
      <c r="H2216" s="5"/>
      <c r="I2216" s="5"/>
    </row>
    <row r="2217" customFormat="false" ht="12.75" hidden="false" customHeight="true" outlineLevel="0" collapsed="false">
      <c r="A2217" s="6" t="n">
        <v>15</v>
      </c>
      <c r="B2217" s="5" t="s">
        <v>8816</v>
      </c>
      <c r="C2217" s="7" t="s">
        <v>192</v>
      </c>
      <c r="D2217" s="2" t="s">
        <v>8817</v>
      </c>
      <c r="E2217" s="5" t="n">
        <f aca="false">LEN(F2217)-LEN(SUBSTITUTE(F2217," ",""))+1</f>
        <v>5</v>
      </c>
      <c r="F2217" s="2" t="s">
        <v>8818</v>
      </c>
      <c r="G2217" s="2" t="s">
        <v>8819</v>
      </c>
      <c r="H2217" s="5"/>
      <c r="I2217" s="5"/>
    </row>
    <row r="2218" customFormat="false" ht="12.75" hidden="false" customHeight="true" outlineLevel="0" collapsed="false">
      <c r="A2218" s="6" t="n">
        <v>15</v>
      </c>
      <c r="B2218" s="5" t="s">
        <v>8820</v>
      </c>
      <c r="C2218" s="7" t="s">
        <v>192</v>
      </c>
      <c r="D2218" s="2" t="s">
        <v>8821</v>
      </c>
      <c r="E2218" s="5" t="n">
        <f aca="false">LEN(F2218)-LEN(SUBSTITUTE(F2218," ",""))+1</f>
        <v>5</v>
      </c>
      <c r="F2218" s="2" t="s">
        <v>8822</v>
      </c>
      <c r="G2218" s="2" t="s">
        <v>8823</v>
      </c>
      <c r="H2218" s="5"/>
      <c r="I2218" s="5"/>
    </row>
    <row r="2219" customFormat="false" ht="12.75" hidden="false" customHeight="true" outlineLevel="0" collapsed="false">
      <c r="A2219" s="6" t="n">
        <v>15</v>
      </c>
      <c r="B2219" s="5" t="s">
        <v>8824</v>
      </c>
      <c r="C2219" s="7" t="s">
        <v>192</v>
      </c>
      <c r="D2219" s="2" t="s">
        <v>8825</v>
      </c>
      <c r="E2219" s="5" t="n">
        <f aca="false">LEN(F2219)-LEN(SUBSTITUTE(F2219," ",""))+1</f>
        <v>5</v>
      </c>
      <c r="F2219" s="2" t="s">
        <v>8826</v>
      </c>
      <c r="G2219" s="2" t="s">
        <v>8827</v>
      </c>
      <c r="H2219" s="5"/>
      <c r="I2219" s="5"/>
    </row>
    <row r="2220" customFormat="false" ht="12.75" hidden="false" customHeight="true" outlineLevel="0" collapsed="false">
      <c r="A2220" s="6" t="n">
        <v>15</v>
      </c>
      <c r="B2220" s="5" t="s">
        <v>8828</v>
      </c>
      <c r="C2220" s="7" t="s">
        <v>192</v>
      </c>
      <c r="D2220" s="2" t="s">
        <v>8829</v>
      </c>
      <c r="E2220" s="5" t="n">
        <f aca="false">LEN(F2220)-LEN(SUBSTITUTE(F2220," ",""))+1</f>
        <v>5</v>
      </c>
      <c r="F2220" s="2" t="s">
        <v>8830</v>
      </c>
      <c r="G2220" s="2" t="s">
        <v>8831</v>
      </c>
      <c r="H2220" s="5"/>
      <c r="I2220" s="5"/>
    </row>
    <row r="2221" customFormat="false" ht="12.75" hidden="false" customHeight="true" outlineLevel="0" collapsed="false">
      <c r="A2221" s="6" t="n">
        <v>15</v>
      </c>
      <c r="B2221" s="5" t="s">
        <v>8832</v>
      </c>
      <c r="C2221" s="7" t="s">
        <v>192</v>
      </c>
      <c r="D2221" s="2" t="s">
        <v>8833</v>
      </c>
      <c r="E2221" s="5" t="n">
        <f aca="false">LEN(F2221)-LEN(SUBSTITUTE(F2221," ",""))+1</f>
        <v>5</v>
      </c>
      <c r="F2221" s="2" t="s">
        <v>8834</v>
      </c>
      <c r="G2221" s="2" t="s">
        <v>8835</v>
      </c>
      <c r="H2221" s="5"/>
      <c r="I2221" s="5"/>
    </row>
    <row r="2222" customFormat="false" ht="12.75" hidden="false" customHeight="true" outlineLevel="0" collapsed="false">
      <c r="A2222" s="6" t="n">
        <v>15</v>
      </c>
      <c r="B2222" s="5" t="s">
        <v>8836</v>
      </c>
      <c r="C2222" s="7" t="s">
        <v>192</v>
      </c>
      <c r="D2222" s="2" t="s">
        <v>8837</v>
      </c>
      <c r="E2222" s="5" t="n">
        <f aca="false">LEN(F2222)-LEN(SUBSTITUTE(F2222," ",""))+1</f>
        <v>5</v>
      </c>
      <c r="F2222" s="2" t="s">
        <v>8838</v>
      </c>
      <c r="G2222" s="2" t="s">
        <v>8839</v>
      </c>
      <c r="H2222" s="5"/>
      <c r="I2222" s="5"/>
    </row>
    <row r="2223" customFormat="false" ht="12.75" hidden="false" customHeight="true" outlineLevel="0" collapsed="false">
      <c r="A2223" s="6" t="n">
        <v>15</v>
      </c>
      <c r="B2223" s="5" t="s">
        <v>8840</v>
      </c>
      <c r="C2223" s="7" t="s">
        <v>192</v>
      </c>
      <c r="D2223" s="2" t="s">
        <v>8841</v>
      </c>
      <c r="E2223" s="5" t="n">
        <f aca="false">LEN(F2223)-LEN(SUBSTITUTE(F2223," ",""))+1</f>
        <v>5</v>
      </c>
      <c r="F2223" s="2" t="s">
        <v>8842</v>
      </c>
      <c r="G2223" s="2" t="s">
        <v>8843</v>
      </c>
      <c r="H2223" s="5"/>
      <c r="I2223" s="5"/>
    </row>
    <row r="2224" customFormat="false" ht="12.75" hidden="false" customHeight="true" outlineLevel="0" collapsed="false">
      <c r="A2224" s="6" t="n">
        <v>15</v>
      </c>
      <c r="B2224" s="5" t="s">
        <v>8844</v>
      </c>
      <c r="C2224" s="7" t="s">
        <v>192</v>
      </c>
      <c r="D2224" s="2" t="s">
        <v>8845</v>
      </c>
      <c r="E2224" s="5" t="n">
        <f aca="false">LEN(F2224)-LEN(SUBSTITUTE(F2224," ",""))+1</f>
        <v>5</v>
      </c>
      <c r="F2224" s="2" t="s">
        <v>8846</v>
      </c>
      <c r="G2224" s="2" t="s">
        <v>8847</v>
      </c>
      <c r="H2224" s="5"/>
      <c r="I2224" s="5"/>
    </row>
    <row r="2225" customFormat="false" ht="12.75" hidden="false" customHeight="true" outlineLevel="0" collapsed="false">
      <c r="A2225" s="6" t="n">
        <v>15</v>
      </c>
      <c r="B2225" s="5" t="s">
        <v>8848</v>
      </c>
      <c r="C2225" s="7" t="s">
        <v>192</v>
      </c>
      <c r="D2225" s="2" t="s">
        <v>8849</v>
      </c>
      <c r="E2225" s="5" t="n">
        <f aca="false">LEN(F2225)-LEN(SUBSTITUTE(F2225," ",""))+1</f>
        <v>5</v>
      </c>
      <c r="F2225" s="2" t="s">
        <v>8850</v>
      </c>
      <c r="G2225" s="2" t="s">
        <v>8851</v>
      </c>
      <c r="H2225" s="5"/>
      <c r="I2225" s="5"/>
    </row>
    <row r="2226" customFormat="false" ht="12.75" hidden="false" customHeight="true" outlineLevel="0" collapsed="false">
      <c r="A2226" s="6" t="n">
        <v>15</v>
      </c>
      <c r="B2226" s="5" t="s">
        <v>8852</v>
      </c>
      <c r="C2226" s="7" t="s">
        <v>192</v>
      </c>
      <c r="D2226" s="2" t="s">
        <v>8853</v>
      </c>
      <c r="E2226" s="5" t="n">
        <f aca="false">LEN(F2226)-LEN(SUBSTITUTE(F2226," ",""))+1</f>
        <v>5</v>
      </c>
      <c r="F2226" s="2" t="s">
        <v>8854</v>
      </c>
      <c r="G2226" s="2" t="s">
        <v>8855</v>
      </c>
      <c r="H2226" s="5"/>
      <c r="I2226" s="5"/>
    </row>
    <row r="2227" customFormat="false" ht="12.75" hidden="false" customHeight="true" outlineLevel="0" collapsed="false">
      <c r="A2227" s="6" t="n">
        <v>15</v>
      </c>
      <c r="B2227" s="5" t="s">
        <v>8856</v>
      </c>
      <c r="C2227" s="7" t="s">
        <v>192</v>
      </c>
      <c r="D2227" s="2" t="s">
        <v>8857</v>
      </c>
      <c r="E2227" s="5" t="n">
        <f aca="false">LEN(F2227)-LEN(SUBSTITUTE(F2227," ",""))+1</f>
        <v>5</v>
      </c>
      <c r="F2227" s="2" t="s">
        <v>8858</v>
      </c>
      <c r="G2227" s="2" t="s">
        <v>8859</v>
      </c>
      <c r="H2227" s="5"/>
      <c r="I2227" s="5"/>
    </row>
    <row r="2228" customFormat="false" ht="12.75" hidden="false" customHeight="true" outlineLevel="0" collapsed="false">
      <c r="A2228" s="6" t="n">
        <v>15</v>
      </c>
      <c r="B2228" s="5" t="s">
        <v>8860</v>
      </c>
      <c r="C2228" s="7" t="s">
        <v>192</v>
      </c>
      <c r="D2228" s="2" t="s">
        <v>8861</v>
      </c>
      <c r="E2228" s="5" t="n">
        <f aca="false">LEN(F2228)-LEN(SUBSTITUTE(F2228," ",""))+1</f>
        <v>5</v>
      </c>
      <c r="F2228" s="2" t="s">
        <v>8862</v>
      </c>
      <c r="G2228" s="2" t="s">
        <v>8863</v>
      </c>
      <c r="H2228" s="5"/>
      <c r="I2228" s="5"/>
    </row>
    <row r="2229" customFormat="false" ht="12.75" hidden="false" customHeight="true" outlineLevel="0" collapsed="false">
      <c r="A2229" s="6" t="n">
        <v>15</v>
      </c>
      <c r="B2229" s="5" t="s">
        <v>8864</v>
      </c>
      <c r="C2229" s="7" t="s">
        <v>192</v>
      </c>
      <c r="D2229" s="2" t="s">
        <v>8865</v>
      </c>
      <c r="E2229" s="5" t="n">
        <f aca="false">LEN(F2229)-LEN(SUBSTITUTE(F2229," ",""))+1</f>
        <v>5</v>
      </c>
      <c r="F2229" s="2" t="s">
        <v>8866</v>
      </c>
      <c r="G2229" s="2" t="s">
        <v>8867</v>
      </c>
      <c r="H2229" s="5"/>
      <c r="I2229" s="5"/>
    </row>
    <row r="2230" customFormat="false" ht="12.75" hidden="false" customHeight="true" outlineLevel="0" collapsed="false">
      <c r="A2230" s="6" t="n">
        <v>15</v>
      </c>
      <c r="B2230" s="5" t="s">
        <v>8868</v>
      </c>
      <c r="C2230" s="7" t="s">
        <v>192</v>
      </c>
      <c r="D2230" s="2" t="s">
        <v>8869</v>
      </c>
      <c r="E2230" s="5" t="n">
        <f aca="false">LEN(F2230)-LEN(SUBSTITUTE(F2230," ",""))+1</f>
        <v>5</v>
      </c>
      <c r="F2230" s="2" t="s">
        <v>8870</v>
      </c>
      <c r="G2230" s="2" t="s">
        <v>8871</v>
      </c>
      <c r="H2230" s="5"/>
      <c r="I2230" s="5"/>
    </row>
    <row r="2231" customFormat="false" ht="12.75" hidden="false" customHeight="true" outlineLevel="0" collapsed="false">
      <c r="A2231" s="6" t="n">
        <v>15</v>
      </c>
      <c r="B2231" s="5" t="s">
        <v>8872</v>
      </c>
      <c r="C2231" s="7" t="s">
        <v>192</v>
      </c>
      <c r="D2231" s="2" t="s">
        <v>8873</v>
      </c>
      <c r="E2231" s="5" t="n">
        <f aca="false">LEN(F2231)-LEN(SUBSTITUTE(F2231," ",""))+1</f>
        <v>5</v>
      </c>
      <c r="F2231" s="2" t="s">
        <v>8874</v>
      </c>
      <c r="G2231" s="2" t="s">
        <v>8875</v>
      </c>
      <c r="H2231" s="5"/>
      <c r="I2231" s="5"/>
    </row>
    <row r="2232" customFormat="false" ht="12.75" hidden="false" customHeight="true" outlineLevel="0" collapsed="false">
      <c r="A2232" s="6" t="n">
        <v>15</v>
      </c>
      <c r="B2232" s="5" t="s">
        <v>8876</v>
      </c>
      <c r="C2232" s="7" t="s">
        <v>278</v>
      </c>
      <c r="D2232" s="2" t="s">
        <v>8877</v>
      </c>
      <c r="E2232" s="5" t="n">
        <f aca="false">LEN(F2232)-LEN(SUBSTITUTE(F2232," ",""))+1</f>
        <v>9</v>
      </c>
      <c r="F2232" s="2" t="s">
        <v>8878</v>
      </c>
      <c r="G2232" s="2" t="s">
        <v>8879</v>
      </c>
      <c r="H2232" s="5"/>
      <c r="I2232" s="5"/>
    </row>
    <row r="2233" customFormat="false" ht="12.75" hidden="false" customHeight="true" outlineLevel="0" collapsed="false">
      <c r="A2233" s="6" t="n">
        <v>15</v>
      </c>
      <c r="B2233" s="5" t="s">
        <v>8880</v>
      </c>
      <c r="C2233" s="7" t="s">
        <v>278</v>
      </c>
      <c r="D2233" s="2" t="s">
        <v>8881</v>
      </c>
      <c r="E2233" s="5" t="n">
        <f aca="false">LEN(F2233)-LEN(SUBSTITUTE(F2233," ",""))+1</f>
        <v>9</v>
      </c>
      <c r="F2233" s="2" t="s">
        <v>8882</v>
      </c>
      <c r="G2233" s="2" t="s">
        <v>8883</v>
      </c>
      <c r="H2233" s="5"/>
      <c r="I2233" s="5"/>
    </row>
    <row r="2234" customFormat="false" ht="12.75" hidden="false" customHeight="true" outlineLevel="0" collapsed="false">
      <c r="A2234" s="6" t="n">
        <v>15</v>
      </c>
      <c r="B2234" s="5" t="s">
        <v>8884</v>
      </c>
      <c r="C2234" s="7" t="s">
        <v>278</v>
      </c>
      <c r="D2234" s="2" t="s">
        <v>8885</v>
      </c>
      <c r="E2234" s="5" t="n">
        <f aca="false">LEN(F2234)-LEN(SUBSTITUTE(F2234," ",""))+1</f>
        <v>9</v>
      </c>
      <c r="F2234" s="2" t="s">
        <v>8886</v>
      </c>
      <c r="G2234" s="2" t="s">
        <v>8887</v>
      </c>
      <c r="H2234" s="5"/>
      <c r="I2234" s="5"/>
    </row>
    <row r="2235" customFormat="false" ht="12.75" hidden="false" customHeight="true" outlineLevel="0" collapsed="false">
      <c r="A2235" s="6" t="n">
        <v>15</v>
      </c>
      <c r="B2235" s="5" t="s">
        <v>8888</v>
      </c>
      <c r="C2235" s="7" t="s">
        <v>8</v>
      </c>
      <c r="D2235" s="2" t="s">
        <v>8889</v>
      </c>
      <c r="E2235" s="5" t="n">
        <f aca="false">LEN(F2235)-LEN(SUBSTITUTE(F2235," ",""))+1</f>
        <v>6</v>
      </c>
      <c r="F2235" s="2" t="s">
        <v>8890</v>
      </c>
      <c r="G2235" s="2" t="s">
        <v>8891</v>
      </c>
      <c r="H2235" s="5"/>
      <c r="I2235" s="5"/>
    </row>
    <row r="2236" customFormat="false" ht="12.75" hidden="false" customHeight="true" outlineLevel="0" collapsed="false">
      <c r="A2236" s="6" t="n">
        <v>15</v>
      </c>
      <c r="B2236" s="5" t="s">
        <v>8892</v>
      </c>
      <c r="C2236" s="7" t="s">
        <v>192</v>
      </c>
      <c r="D2236" s="2" t="s">
        <v>8893</v>
      </c>
      <c r="E2236" s="5" t="n">
        <f aca="false">LEN(F2236)-LEN(SUBSTITUTE(F2236," ",""))+1</f>
        <v>5</v>
      </c>
      <c r="F2236" s="2" t="s">
        <v>8894</v>
      </c>
      <c r="G2236" s="2" t="s">
        <v>8895</v>
      </c>
      <c r="H2236" s="5"/>
      <c r="I2236" s="5"/>
    </row>
    <row r="2237" customFormat="false" ht="12.75" hidden="false" customHeight="true" outlineLevel="0" collapsed="false">
      <c r="A2237" s="6" t="n">
        <v>15</v>
      </c>
      <c r="B2237" s="5" t="s">
        <v>8896</v>
      </c>
      <c r="C2237" s="7" t="s">
        <v>192</v>
      </c>
      <c r="D2237" s="2" t="s">
        <v>8897</v>
      </c>
      <c r="E2237" s="5" t="n">
        <f aca="false">LEN(F2237)-LEN(SUBSTITUTE(F2237," ",""))+1</f>
        <v>5</v>
      </c>
      <c r="F2237" s="2" t="s">
        <v>8898</v>
      </c>
      <c r="G2237" s="2" t="s">
        <v>8899</v>
      </c>
      <c r="H2237" s="5"/>
      <c r="I2237" s="5"/>
    </row>
    <row r="2238" customFormat="false" ht="12.75" hidden="false" customHeight="true" outlineLevel="0" collapsed="false">
      <c r="A2238" s="6" t="n">
        <v>15</v>
      </c>
      <c r="B2238" s="5" t="s">
        <v>8900</v>
      </c>
      <c r="C2238" s="7" t="s">
        <v>192</v>
      </c>
      <c r="D2238" s="2" t="s">
        <v>8901</v>
      </c>
      <c r="E2238" s="5" t="n">
        <f aca="false">LEN(F2238)-LEN(SUBSTITUTE(F2238," ",""))+1</f>
        <v>5</v>
      </c>
      <c r="F2238" s="2" t="s">
        <v>8902</v>
      </c>
      <c r="G2238" s="2" t="s">
        <v>8903</v>
      </c>
      <c r="H2238" s="5"/>
      <c r="I2238" s="5"/>
    </row>
    <row r="2239" customFormat="false" ht="12.75" hidden="false" customHeight="true" outlineLevel="0" collapsed="false">
      <c r="A2239" s="6" t="n">
        <v>15</v>
      </c>
      <c r="B2239" s="5" t="s">
        <v>8904</v>
      </c>
      <c r="C2239" s="7" t="s">
        <v>192</v>
      </c>
      <c r="D2239" s="2" t="s">
        <v>8905</v>
      </c>
      <c r="E2239" s="5" t="n">
        <f aca="false">LEN(F2239)-LEN(SUBSTITUTE(F2239," ",""))+1</f>
        <v>5</v>
      </c>
      <c r="F2239" s="2" t="s">
        <v>8906</v>
      </c>
      <c r="G2239" s="2" t="s">
        <v>8907</v>
      </c>
      <c r="H2239" s="5"/>
      <c r="I2239" s="5"/>
    </row>
    <row r="2240" customFormat="false" ht="12.75" hidden="false" customHeight="true" outlineLevel="0" collapsed="false">
      <c r="A2240" s="6" t="n">
        <v>15</v>
      </c>
      <c r="B2240" s="5" t="s">
        <v>8908</v>
      </c>
      <c r="C2240" s="7" t="s">
        <v>192</v>
      </c>
      <c r="D2240" s="2" t="s">
        <v>8909</v>
      </c>
      <c r="E2240" s="5" t="n">
        <f aca="false">LEN(F2240)-LEN(SUBSTITUTE(F2240," ",""))+1</f>
        <v>5</v>
      </c>
      <c r="F2240" s="2" t="s">
        <v>8910</v>
      </c>
      <c r="G2240" s="2" t="s">
        <v>8911</v>
      </c>
      <c r="H2240" s="5"/>
      <c r="I2240" s="5"/>
    </row>
    <row r="2241" customFormat="false" ht="12.75" hidden="false" customHeight="true" outlineLevel="0" collapsed="false">
      <c r="A2241" s="6" t="n">
        <v>15</v>
      </c>
      <c r="B2241" s="5" t="s">
        <v>8912</v>
      </c>
      <c r="C2241" s="7" t="s">
        <v>192</v>
      </c>
      <c r="D2241" s="2" t="s">
        <v>8913</v>
      </c>
      <c r="E2241" s="5" t="n">
        <f aca="false">LEN(F2241)-LEN(SUBSTITUTE(F2241," ",""))+1</f>
        <v>5</v>
      </c>
      <c r="F2241" s="2" t="s">
        <v>8914</v>
      </c>
      <c r="G2241" s="2" t="s">
        <v>8915</v>
      </c>
      <c r="H2241" s="5"/>
      <c r="I2241" s="5"/>
    </row>
    <row r="2242" customFormat="false" ht="12.75" hidden="false" customHeight="true" outlineLevel="0" collapsed="false">
      <c r="A2242" s="6" t="n">
        <v>15</v>
      </c>
      <c r="B2242" s="5" t="s">
        <v>8916</v>
      </c>
      <c r="C2242" s="7" t="s">
        <v>192</v>
      </c>
      <c r="D2242" s="2" t="s">
        <v>8917</v>
      </c>
      <c r="E2242" s="5" t="n">
        <f aca="false">LEN(F2242)-LEN(SUBSTITUTE(F2242," ",""))+1</f>
        <v>5</v>
      </c>
      <c r="F2242" s="2" t="s">
        <v>8918</v>
      </c>
      <c r="G2242" s="2" t="s">
        <v>8919</v>
      </c>
      <c r="H2242" s="5"/>
      <c r="I2242" s="5"/>
    </row>
    <row r="2243" customFormat="false" ht="12.75" hidden="false" customHeight="true" outlineLevel="0" collapsed="false">
      <c r="A2243" s="6" t="n">
        <v>15</v>
      </c>
      <c r="B2243" s="5" t="s">
        <v>8920</v>
      </c>
      <c r="C2243" s="7" t="s">
        <v>192</v>
      </c>
      <c r="D2243" s="2" t="s">
        <v>8921</v>
      </c>
      <c r="E2243" s="5" t="n">
        <f aca="false">LEN(F2243)-LEN(SUBSTITUTE(F2243," ",""))+1</f>
        <v>5</v>
      </c>
      <c r="F2243" s="2" t="s">
        <v>8922</v>
      </c>
      <c r="G2243" s="2" t="s">
        <v>8923</v>
      </c>
      <c r="H2243" s="5"/>
      <c r="I2243" s="5"/>
    </row>
    <row r="2244" customFormat="false" ht="12.75" hidden="false" customHeight="true" outlineLevel="0" collapsed="false">
      <c r="A2244" s="6" t="n">
        <v>15</v>
      </c>
      <c r="B2244" s="5" t="s">
        <v>8924</v>
      </c>
      <c r="C2244" s="7" t="s">
        <v>192</v>
      </c>
      <c r="D2244" s="2" t="s">
        <v>8925</v>
      </c>
      <c r="E2244" s="5" t="n">
        <f aca="false">LEN(F2244)-LEN(SUBSTITUTE(F2244," ",""))+1</f>
        <v>5</v>
      </c>
      <c r="F2244" s="2" t="s">
        <v>8926</v>
      </c>
      <c r="G2244" s="2" t="s">
        <v>8927</v>
      </c>
      <c r="H2244" s="5"/>
      <c r="I2244" s="5"/>
    </row>
    <row r="2245" customFormat="false" ht="12.75" hidden="false" customHeight="true" outlineLevel="0" collapsed="false">
      <c r="A2245" s="6" t="n">
        <v>15</v>
      </c>
      <c r="B2245" s="5" t="s">
        <v>8928</v>
      </c>
      <c r="C2245" s="7" t="s">
        <v>192</v>
      </c>
      <c r="D2245" s="2" t="s">
        <v>8929</v>
      </c>
      <c r="E2245" s="5" t="n">
        <f aca="false">LEN(F2245)-LEN(SUBSTITUTE(F2245," ",""))+1</f>
        <v>5</v>
      </c>
      <c r="F2245" s="2" t="s">
        <v>8930</v>
      </c>
      <c r="G2245" s="2" t="s">
        <v>8931</v>
      </c>
      <c r="H2245" s="5"/>
      <c r="I2245" s="5"/>
    </row>
    <row r="2246" customFormat="false" ht="12.75" hidden="false" customHeight="true" outlineLevel="0" collapsed="false">
      <c r="A2246" s="6" t="n">
        <v>15</v>
      </c>
      <c r="B2246" s="5" t="s">
        <v>8932</v>
      </c>
      <c r="C2246" s="7" t="s">
        <v>192</v>
      </c>
      <c r="D2246" s="2" t="s">
        <v>8933</v>
      </c>
      <c r="E2246" s="5" t="n">
        <f aca="false">LEN(F2246)-LEN(SUBSTITUTE(F2246," ",""))+1</f>
        <v>5</v>
      </c>
      <c r="F2246" s="2" t="s">
        <v>8934</v>
      </c>
      <c r="G2246" s="2" t="s">
        <v>8935</v>
      </c>
      <c r="H2246" s="5"/>
      <c r="I2246" s="5"/>
    </row>
    <row r="2247" customFormat="false" ht="12.75" hidden="false" customHeight="true" outlineLevel="0" collapsed="false">
      <c r="A2247" s="6" t="n">
        <v>15</v>
      </c>
      <c r="B2247" s="5" t="s">
        <v>8936</v>
      </c>
      <c r="C2247" s="7" t="s">
        <v>192</v>
      </c>
      <c r="D2247" s="2" t="s">
        <v>8937</v>
      </c>
      <c r="E2247" s="5" t="n">
        <f aca="false">LEN(F2247)-LEN(SUBSTITUTE(F2247," ",""))+1</f>
        <v>5</v>
      </c>
      <c r="F2247" s="2" t="s">
        <v>8938</v>
      </c>
      <c r="G2247" s="2" t="s">
        <v>8939</v>
      </c>
      <c r="H2247" s="5"/>
      <c r="I2247" s="5"/>
    </row>
    <row r="2248" customFormat="false" ht="12.75" hidden="false" customHeight="true" outlineLevel="0" collapsed="false">
      <c r="A2248" s="6" t="n">
        <v>15</v>
      </c>
      <c r="B2248" s="5" t="s">
        <v>8940</v>
      </c>
      <c r="C2248" s="7" t="s">
        <v>192</v>
      </c>
      <c r="D2248" s="2" t="s">
        <v>8941</v>
      </c>
      <c r="E2248" s="5" t="n">
        <f aca="false">LEN(F2248)-LEN(SUBSTITUTE(F2248," ",""))+1</f>
        <v>5</v>
      </c>
      <c r="F2248" s="2" t="s">
        <v>8942</v>
      </c>
      <c r="G2248" s="2" t="s">
        <v>8943</v>
      </c>
      <c r="H2248" s="5"/>
      <c r="I2248" s="5"/>
    </row>
    <row r="2249" customFormat="false" ht="12.75" hidden="false" customHeight="true" outlineLevel="0" collapsed="false">
      <c r="A2249" s="6" t="n">
        <v>15</v>
      </c>
      <c r="B2249" s="5" t="s">
        <v>8944</v>
      </c>
      <c r="C2249" s="7" t="s">
        <v>192</v>
      </c>
      <c r="D2249" s="2" t="s">
        <v>8945</v>
      </c>
      <c r="E2249" s="5" t="n">
        <f aca="false">LEN(F2249)-LEN(SUBSTITUTE(F2249," ",""))+1</f>
        <v>5</v>
      </c>
      <c r="F2249" s="2" t="s">
        <v>8946</v>
      </c>
      <c r="G2249" s="2" t="s">
        <v>8947</v>
      </c>
      <c r="H2249" s="5"/>
      <c r="I2249" s="5"/>
    </row>
    <row r="2250" customFormat="false" ht="12.75" hidden="false" customHeight="true" outlineLevel="0" collapsed="false">
      <c r="A2250" s="6" t="n">
        <v>15</v>
      </c>
      <c r="B2250" s="5" t="s">
        <v>8948</v>
      </c>
      <c r="C2250" s="7" t="s">
        <v>192</v>
      </c>
      <c r="D2250" s="2" t="s">
        <v>8949</v>
      </c>
      <c r="E2250" s="5" t="n">
        <f aca="false">LEN(F2250)-LEN(SUBSTITUTE(F2250," ",""))+1</f>
        <v>5</v>
      </c>
      <c r="F2250" s="2" t="s">
        <v>8950</v>
      </c>
      <c r="G2250" s="2" t="s">
        <v>8951</v>
      </c>
      <c r="H2250" s="5"/>
      <c r="I2250" s="5"/>
    </row>
    <row r="2251" customFormat="false" ht="12.75" hidden="false" customHeight="true" outlineLevel="0" collapsed="false">
      <c r="A2251" s="6" t="n">
        <v>15</v>
      </c>
      <c r="B2251" s="5" t="s">
        <v>8952</v>
      </c>
      <c r="C2251" s="7" t="s">
        <v>192</v>
      </c>
      <c r="D2251" s="2" t="s">
        <v>8953</v>
      </c>
      <c r="E2251" s="5" t="n">
        <f aca="false">LEN(F2251)-LEN(SUBSTITUTE(F2251," ",""))+1</f>
        <v>5</v>
      </c>
      <c r="F2251" s="2" t="s">
        <v>8954</v>
      </c>
      <c r="G2251" s="2" t="s">
        <v>8955</v>
      </c>
      <c r="H2251" s="5"/>
      <c r="I2251" s="5"/>
    </row>
    <row r="2252" customFormat="false" ht="12.75" hidden="false" customHeight="true" outlineLevel="0" collapsed="false">
      <c r="A2252" s="6" t="n">
        <v>15</v>
      </c>
      <c r="B2252" s="5" t="s">
        <v>8956</v>
      </c>
      <c r="C2252" s="7" t="s">
        <v>192</v>
      </c>
      <c r="D2252" s="2" t="s">
        <v>8957</v>
      </c>
      <c r="E2252" s="5" t="n">
        <f aca="false">LEN(F2252)-LEN(SUBSTITUTE(F2252," ",""))+1</f>
        <v>5</v>
      </c>
      <c r="F2252" s="2" t="s">
        <v>8958</v>
      </c>
      <c r="G2252" s="2" t="s">
        <v>8959</v>
      </c>
      <c r="H2252" s="5"/>
      <c r="I2252" s="5"/>
    </row>
    <row r="2253" customFormat="false" ht="12.75" hidden="false" customHeight="true" outlineLevel="0" collapsed="false">
      <c r="A2253" s="6" t="n">
        <v>15</v>
      </c>
      <c r="B2253" s="5" t="s">
        <v>8960</v>
      </c>
      <c r="C2253" s="7" t="s">
        <v>192</v>
      </c>
      <c r="D2253" s="2" t="s">
        <v>8961</v>
      </c>
      <c r="E2253" s="5" t="n">
        <f aca="false">LEN(F2253)-LEN(SUBSTITUTE(F2253," ",""))+1</f>
        <v>5</v>
      </c>
      <c r="F2253" s="2" t="s">
        <v>8962</v>
      </c>
      <c r="G2253" s="2" t="s">
        <v>8963</v>
      </c>
      <c r="H2253" s="5"/>
      <c r="I2253" s="5"/>
    </row>
    <row r="2254" customFormat="false" ht="12.75" hidden="false" customHeight="true" outlineLevel="0" collapsed="false">
      <c r="A2254" s="6" t="n">
        <v>15</v>
      </c>
      <c r="B2254" s="5" t="s">
        <v>8964</v>
      </c>
      <c r="C2254" s="7" t="s">
        <v>192</v>
      </c>
      <c r="D2254" s="2" t="s">
        <v>8965</v>
      </c>
      <c r="E2254" s="5" t="n">
        <f aca="false">LEN(F2254)-LEN(SUBSTITUTE(F2254," ",""))+1</f>
        <v>5</v>
      </c>
      <c r="F2254" s="2" t="s">
        <v>8966</v>
      </c>
      <c r="G2254" s="2" t="s">
        <v>8967</v>
      </c>
      <c r="H2254" s="5"/>
      <c r="I2254" s="5"/>
    </row>
    <row r="2255" customFormat="false" ht="12.75" hidden="false" customHeight="true" outlineLevel="0" collapsed="false">
      <c r="A2255" s="6" t="n">
        <v>15</v>
      </c>
      <c r="B2255" s="5" t="s">
        <v>8968</v>
      </c>
      <c r="C2255" s="7" t="s">
        <v>192</v>
      </c>
      <c r="D2255" s="2" t="s">
        <v>8969</v>
      </c>
      <c r="E2255" s="5" t="n">
        <f aca="false">LEN(F2255)-LEN(SUBSTITUTE(F2255," ",""))+1</f>
        <v>5</v>
      </c>
      <c r="F2255" s="2" t="s">
        <v>8970</v>
      </c>
      <c r="G2255" s="2" t="s">
        <v>8971</v>
      </c>
      <c r="H2255" s="5"/>
      <c r="I2255" s="5"/>
    </row>
    <row r="2256" customFormat="false" ht="12.75" hidden="false" customHeight="true" outlineLevel="0" collapsed="false">
      <c r="A2256" s="6" t="n">
        <v>15</v>
      </c>
      <c r="B2256" s="5" t="s">
        <v>8972</v>
      </c>
      <c r="C2256" s="7" t="s">
        <v>192</v>
      </c>
      <c r="D2256" s="2" t="s">
        <v>8973</v>
      </c>
      <c r="E2256" s="5" t="n">
        <f aca="false">LEN(F2256)-LEN(SUBSTITUTE(F2256," ",""))+1</f>
        <v>5</v>
      </c>
      <c r="F2256" s="2" t="s">
        <v>8974</v>
      </c>
      <c r="G2256" s="2" t="s">
        <v>8975</v>
      </c>
      <c r="H2256" s="5"/>
      <c r="I2256" s="5"/>
    </row>
    <row r="2257" customFormat="false" ht="12.75" hidden="false" customHeight="true" outlineLevel="0" collapsed="false">
      <c r="A2257" s="6" t="n">
        <v>15</v>
      </c>
      <c r="B2257" s="5" t="s">
        <v>8976</v>
      </c>
      <c r="C2257" s="7" t="s">
        <v>192</v>
      </c>
      <c r="D2257" s="2" t="s">
        <v>8977</v>
      </c>
      <c r="E2257" s="5" t="n">
        <f aca="false">LEN(F2257)-LEN(SUBSTITUTE(F2257," ",""))+1</f>
        <v>5</v>
      </c>
      <c r="F2257" s="2" t="s">
        <v>8978</v>
      </c>
      <c r="G2257" s="2" t="s">
        <v>8979</v>
      </c>
      <c r="H2257" s="5"/>
      <c r="I2257" s="5"/>
    </row>
    <row r="2258" customFormat="false" ht="12.75" hidden="false" customHeight="true" outlineLevel="0" collapsed="false">
      <c r="A2258" s="6" t="n">
        <v>15</v>
      </c>
      <c r="B2258" s="5" t="s">
        <v>8980</v>
      </c>
      <c r="C2258" s="7" t="s">
        <v>192</v>
      </c>
      <c r="D2258" s="2" t="s">
        <v>8981</v>
      </c>
      <c r="E2258" s="5" t="n">
        <f aca="false">LEN(F2258)-LEN(SUBSTITUTE(F2258," ",""))+1</f>
        <v>5</v>
      </c>
      <c r="F2258" s="2" t="s">
        <v>8982</v>
      </c>
      <c r="G2258" s="2" t="s">
        <v>8983</v>
      </c>
      <c r="H2258" s="5"/>
      <c r="I2258" s="5"/>
    </row>
    <row r="2259" customFormat="false" ht="12.75" hidden="false" customHeight="true" outlineLevel="0" collapsed="false">
      <c r="A2259" s="6" t="n">
        <v>15</v>
      </c>
      <c r="B2259" s="5" t="s">
        <v>8984</v>
      </c>
      <c r="C2259" s="7" t="s">
        <v>192</v>
      </c>
      <c r="D2259" s="2" t="s">
        <v>8985</v>
      </c>
      <c r="E2259" s="5" t="n">
        <f aca="false">LEN(F2259)-LEN(SUBSTITUTE(F2259," ",""))+1</f>
        <v>5</v>
      </c>
      <c r="F2259" s="2" t="s">
        <v>8986</v>
      </c>
      <c r="G2259" s="2" t="s">
        <v>8987</v>
      </c>
      <c r="H2259" s="5"/>
      <c r="I2259" s="5"/>
    </row>
    <row r="2260" customFormat="false" ht="12.75" hidden="false" customHeight="true" outlineLevel="0" collapsed="false">
      <c r="A2260" s="6" t="n">
        <v>15</v>
      </c>
      <c r="B2260" s="5" t="s">
        <v>8988</v>
      </c>
      <c r="C2260" s="7" t="s">
        <v>192</v>
      </c>
      <c r="D2260" s="2" t="s">
        <v>8989</v>
      </c>
      <c r="E2260" s="5" t="n">
        <f aca="false">LEN(F2260)-LEN(SUBSTITUTE(F2260," ",""))+1</f>
        <v>5</v>
      </c>
      <c r="F2260" s="2" t="s">
        <v>8990</v>
      </c>
      <c r="G2260" s="2" t="s">
        <v>8991</v>
      </c>
      <c r="H2260" s="5"/>
      <c r="I2260" s="5"/>
    </row>
    <row r="2261" customFormat="false" ht="12.75" hidden="false" customHeight="true" outlineLevel="0" collapsed="false">
      <c r="A2261" s="6" t="n">
        <v>15</v>
      </c>
      <c r="B2261" s="5" t="s">
        <v>8992</v>
      </c>
      <c r="C2261" s="7" t="s">
        <v>192</v>
      </c>
      <c r="D2261" s="2" t="s">
        <v>8993</v>
      </c>
      <c r="E2261" s="5" t="n">
        <f aca="false">LEN(F2261)-LEN(SUBSTITUTE(F2261," ",""))+1</f>
        <v>5</v>
      </c>
      <c r="F2261" s="2" t="s">
        <v>8994</v>
      </c>
      <c r="G2261" s="2" t="s">
        <v>8995</v>
      </c>
      <c r="H2261" s="5"/>
      <c r="I2261" s="5"/>
    </row>
    <row r="2262" customFormat="false" ht="12.75" hidden="false" customHeight="true" outlineLevel="0" collapsed="false">
      <c r="A2262" s="6" t="n">
        <v>15</v>
      </c>
      <c r="B2262" s="5" t="s">
        <v>8996</v>
      </c>
      <c r="C2262" s="7" t="s">
        <v>192</v>
      </c>
      <c r="D2262" s="2" t="s">
        <v>8997</v>
      </c>
      <c r="E2262" s="5" t="n">
        <f aca="false">LEN(F2262)-LEN(SUBSTITUTE(F2262," ",""))+1</f>
        <v>5</v>
      </c>
      <c r="F2262" s="2" t="s">
        <v>8998</v>
      </c>
      <c r="G2262" s="2" t="s">
        <v>8999</v>
      </c>
      <c r="H2262" s="5"/>
      <c r="I2262" s="5"/>
    </row>
    <row r="2263" customFormat="false" ht="12.75" hidden="false" customHeight="true" outlineLevel="0" collapsed="false">
      <c r="A2263" s="9" t="n">
        <v>15</v>
      </c>
      <c r="B2263" s="2" t="s">
        <v>9000</v>
      </c>
      <c r="C2263" s="8" t="s">
        <v>192</v>
      </c>
      <c r="D2263" s="2" t="s">
        <v>9001</v>
      </c>
      <c r="E2263" s="6" t="n">
        <f aca="false">LEN(F2263)-LEN(SUBSTITUTE(F2263," ",""))+1</f>
        <v>5</v>
      </c>
      <c r="F2263" s="2" t="s">
        <v>9002</v>
      </c>
      <c r="G2263" s="2" t="s">
        <v>9003</v>
      </c>
      <c r="H2263" s="5"/>
      <c r="I2263" s="5"/>
    </row>
    <row r="2264" customFormat="false" ht="12.75" hidden="false" customHeight="true" outlineLevel="0" collapsed="false">
      <c r="A2264" s="9" t="n">
        <v>15</v>
      </c>
      <c r="B2264" s="2" t="s">
        <v>9004</v>
      </c>
      <c r="C2264" s="8" t="s">
        <v>192</v>
      </c>
      <c r="D2264" s="2" t="s">
        <v>9005</v>
      </c>
      <c r="E2264" s="6" t="n">
        <f aca="false">LEN(F2264)-LEN(SUBSTITUTE(F2264," ",""))+1</f>
        <v>5</v>
      </c>
      <c r="F2264" s="2" t="s">
        <v>9006</v>
      </c>
      <c r="G2264" s="2" t="s">
        <v>9007</v>
      </c>
      <c r="H2264" s="5"/>
      <c r="I2264" s="5"/>
    </row>
    <row r="2265" customFormat="false" ht="12.75" hidden="false" customHeight="true" outlineLevel="0" collapsed="false">
      <c r="A2265" s="6" t="n">
        <v>15</v>
      </c>
      <c r="B2265" s="5" t="s">
        <v>9008</v>
      </c>
      <c r="C2265" s="7" t="s">
        <v>192</v>
      </c>
      <c r="D2265" s="2" t="s">
        <v>9009</v>
      </c>
      <c r="E2265" s="5" t="n">
        <f aca="false">LEN(F2265)-LEN(SUBSTITUTE(F2265," ",""))+1</f>
        <v>5</v>
      </c>
      <c r="F2265" s="2" t="s">
        <v>9010</v>
      </c>
      <c r="G2265" s="2" t="s">
        <v>9011</v>
      </c>
      <c r="H2265" s="5"/>
      <c r="I2265" s="5"/>
    </row>
    <row r="2266" customFormat="false" ht="12.75" hidden="false" customHeight="true" outlineLevel="0" collapsed="false">
      <c r="A2266" s="6" t="n">
        <v>15</v>
      </c>
      <c r="B2266" s="5" t="s">
        <v>9012</v>
      </c>
      <c r="C2266" s="7" t="s">
        <v>192</v>
      </c>
      <c r="D2266" s="2" t="s">
        <v>9013</v>
      </c>
      <c r="E2266" s="5" t="n">
        <f aca="false">LEN(F2266)-LEN(SUBSTITUTE(F2266," ",""))+1</f>
        <v>5</v>
      </c>
      <c r="F2266" s="2" t="s">
        <v>9014</v>
      </c>
      <c r="G2266" s="2" t="s">
        <v>9015</v>
      </c>
      <c r="H2266" s="5"/>
      <c r="I2266" s="5"/>
    </row>
    <row r="2267" customFormat="false" ht="12.75" hidden="false" customHeight="true" outlineLevel="0" collapsed="false">
      <c r="A2267" s="6" t="n">
        <v>15</v>
      </c>
      <c r="B2267" s="5" t="s">
        <v>9016</v>
      </c>
      <c r="C2267" s="7" t="s">
        <v>192</v>
      </c>
      <c r="D2267" s="2" t="s">
        <v>9017</v>
      </c>
      <c r="E2267" s="5" t="n">
        <f aca="false">LEN(F2267)-LEN(SUBSTITUTE(F2267," ",""))+1</f>
        <v>5</v>
      </c>
      <c r="F2267" s="2" t="s">
        <v>9018</v>
      </c>
      <c r="G2267" s="2" t="s">
        <v>9019</v>
      </c>
      <c r="H2267" s="5"/>
      <c r="I2267" s="5"/>
    </row>
    <row r="2268" customFormat="false" ht="12.75" hidden="false" customHeight="true" outlineLevel="0" collapsed="false">
      <c r="A2268" s="6" t="n">
        <v>15</v>
      </c>
      <c r="B2268" s="2" t="s">
        <v>9020</v>
      </c>
      <c r="C2268" s="10" t="s">
        <v>8</v>
      </c>
      <c r="D2268" s="2" t="s">
        <v>9021</v>
      </c>
      <c r="E2268" s="5" t="n">
        <f aca="false">LEN(F2268)-LEN(SUBSTITUTE(F2268," ",""))+1</f>
        <v>7</v>
      </c>
      <c r="F2268" s="2" t="s">
        <v>9022</v>
      </c>
      <c r="G2268" s="2" t="s">
        <v>9023</v>
      </c>
      <c r="H2268" s="5"/>
      <c r="I2268" s="5"/>
    </row>
    <row r="2269" customFormat="false" ht="12.75" hidden="false" customHeight="true" outlineLevel="0" collapsed="false">
      <c r="A2269" s="9" t="n">
        <v>15</v>
      </c>
      <c r="B2269" s="2" t="s">
        <v>9024</v>
      </c>
      <c r="C2269" s="8" t="s">
        <v>2</v>
      </c>
      <c r="D2269" s="2" t="s">
        <v>9025</v>
      </c>
      <c r="E2269" s="6" t="n">
        <f aca="false">LEN(F2269)-LEN(SUBSTITUTE(F2269," ",""))+1</f>
        <v>1</v>
      </c>
      <c r="F2269" s="2" t="s">
        <v>9024</v>
      </c>
      <c r="G2269" s="2" t="s">
        <v>9026</v>
      </c>
      <c r="H2269" s="5"/>
      <c r="I2269" s="5"/>
    </row>
    <row r="2270" customFormat="false" ht="12.75" hidden="false" customHeight="true" outlineLevel="0" collapsed="false">
      <c r="A2270" s="6" t="n">
        <v>15</v>
      </c>
      <c r="B2270" s="5" t="s">
        <v>9027</v>
      </c>
      <c r="C2270" s="7" t="s">
        <v>192</v>
      </c>
      <c r="D2270" s="2" t="s">
        <v>9028</v>
      </c>
      <c r="E2270" s="5" t="n">
        <f aca="false">LEN(F2270)-LEN(SUBSTITUTE(F2270," ",""))+1</f>
        <v>5</v>
      </c>
      <c r="F2270" s="2" t="s">
        <v>9029</v>
      </c>
      <c r="G2270" s="2" t="s">
        <v>9030</v>
      </c>
      <c r="H2270" s="5"/>
      <c r="I2270" s="5"/>
    </row>
    <row r="2271" customFormat="false" ht="12.75" hidden="false" customHeight="true" outlineLevel="0" collapsed="false">
      <c r="A2271" s="6" t="n">
        <v>15</v>
      </c>
      <c r="B2271" s="2" t="s">
        <v>9031</v>
      </c>
      <c r="C2271" s="10" t="s">
        <v>8</v>
      </c>
      <c r="D2271" s="2" t="s">
        <v>9032</v>
      </c>
      <c r="E2271" s="5" t="n">
        <f aca="false">LEN(F2271)-LEN(SUBSTITUTE(F2271," ",""))+1</f>
        <v>7</v>
      </c>
      <c r="F2271" s="2" t="s">
        <v>9033</v>
      </c>
      <c r="G2271" s="2" t="s">
        <v>9034</v>
      </c>
      <c r="H2271" s="5"/>
      <c r="I2271" s="5"/>
    </row>
    <row r="2272" customFormat="false" ht="12.75" hidden="false" customHeight="true" outlineLevel="0" collapsed="false">
      <c r="A2272" s="6" t="n">
        <v>15</v>
      </c>
      <c r="B2272" s="5" t="s">
        <v>9035</v>
      </c>
      <c r="C2272" s="7" t="s">
        <v>192</v>
      </c>
      <c r="D2272" s="2" t="s">
        <v>9036</v>
      </c>
      <c r="E2272" s="5" t="n">
        <f aca="false">LEN(F2272)-LEN(SUBSTITUTE(F2272," ",""))+1</f>
        <v>5</v>
      </c>
      <c r="F2272" s="2" t="s">
        <v>9037</v>
      </c>
      <c r="G2272" s="2" t="s">
        <v>9038</v>
      </c>
      <c r="H2272" s="5"/>
      <c r="I2272" s="5"/>
    </row>
    <row r="2273" customFormat="false" ht="12.75" hidden="false" customHeight="true" outlineLevel="0" collapsed="false">
      <c r="A2273" s="6" t="n">
        <v>15</v>
      </c>
      <c r="B2273" s="5" t="s">
        <v>9039</v>
      </c>
      <c r="C2273" s="7" t="s">
        <v>192</v>
      </c>
      <c r="D2273" s="2" t="s">
        <v>9040</v>
      </c>
      <c r="E2273" s="5" t="n">
        <f aca="false">LEN(F2273)-LEN(SUBSTITUTE(F2273," ",""))+1</f>
        <v>5</v>
      </c>
      <c r="F2273" s="2" t="s">
        <v>9041</v>
      </c>
      <c r="G2273" s="2" t="s">
        <v>9042</v>
      </c>
      <c r="H2273" s="5"/>
      <c r="I2273" s="5"/>
    </row>
    <row r="2274" customFormat="false" ht="12.75" hidden="false" customHeight="true" outlineLevel="0" collapsed="false">
      <c r="A2274" s="6" t="n">
        <v>15</v>
      </c>
      <c r="B2274" s="5" t="s">
        <v>9043</v>
      </c>
      <c r="C2274" s="7" t="s">
        <v>8</v>
      </c>
      <c r="D2274" s="2" t="s">
        <v>9044</v>
      </c>
      <c r="E2274" s="5" t="n">
        <f aca="false">LEN(F2274)-LEN(SUBSTITUTE(F2274," ",""))+1</f>
        <v>7</v>
      </c>
      <c r="F2274" s="2" t="s">
        <v>9045</v>
      </c>
      <c r="G2274" s="2" t="s">
        <v>9046</v>
      </c>
      <c r="H2274" s="5"/>
      <c r="I2274" s="5"/>
    </row>
    <row r="2275" customFormat="false" ht="12.75" hidden="false" customHeight="true" outlineLevel="0" collapsed="false">
      <c r="A2275" s="6" t="n">
        <v>15</v>
      </c>
      <c r="B2275" s="5" t="s">
        <v>9047</v>
      </c>
      <c r="C2275" s="7" t="s">
        <v>8</v>
      </c>
      <c r="D2275" s="2" t="s">
        <v>9048</v>
      </c>
      <c r="E2275" s="5" t="n">
        <f aca="false">LEN(F2275)-LEN(SUBSTITUTE(F2275," ",""))+1</f>
        <v>7</v>
      </c>
      <c r="F2275" s="2" t="s">
        <v>9049</v>
      </c>
      <c r="G2275" s="2" t="s">
        <v>9050</v>
      </c>
      <c r="H2275" s="5"/>
      <c r="I2275" s="5"/>
    </row>
    <row r="2276" customFormat="false" ht="12.75" hidden="false" customHeight="true" outlineLevel="0" collapsed="false">
      <c r="A2276" s="6" t="n">
        <v>15</v>
      </c>
      <c r="B2276" s="5" t="s">
        <v>9051</v>
      </c>
      <c r="C2276" s="7" t="s">
        <v>192</v>
      </c>
      <c r="D2276" s="2" t="s">
        <v>9052</v>
      </c>
      <c r="E2276" s="5" t="n">
        <f aca="false">LEN(F2276)-LEN(SUBSTITUTE(F2276," ",""))+1</f>
        <v>5</v>
      </c>
      <c r="F2276" s="2" t="s">
        <v>9053</v>
      </c>
      <c r="G2276" s="2" t="s">
        <v>9054</v>
      </c>
      <c r="H2276" s="5"/>
      <c r="I2276" s="5"/>
    </row>
    <row r="2277" customFormat="false" ht="12.75" hidden="false" customHeight="true" outlineLevel="0" collapsed="false">
      <c r="A2277" s="6" t="n">
        <v>15</v>
      </c>
      <c r="B2277" s="5" t="s">
        <v>9055</v>
      </c>
      <c r="C2277" s="7" t="s">
        <v>192</v>
      </c>
      <c r="D2277" s="2" t="s">
        <v>9056</v>
      </c>
      <c r="E2277" s="5" t="n">
        <f aca="false">LEN(F2277)-LEN(SUBSTITUTE(F2277," ",""))+1</f>
        <v>5</v>
      </c>
      <c r="F2277" s="2" t="s">
        <v>9057</v>
      </c>
      <c r="G2277" s="2" t="s">
        <v>9058</v>
      </c>
      <c r="H2277" s="5"/>
      <c r="I2277" s="5"/>
    </row>
    <row r="2278" customFormat="false" ht="12.75" hidden="false" customHeight="true" outlineLevel="0" collapsed="false">
      <c r="A2278" s="9" t="n">
        <v>15</v>
      </c>
      <c r="B2278" s="2" t="s">
        <v>9059</v>
      </c>
      <c r="C2278" s="8" t="s">
        <v>8</v>
      </c>
      <c r="D2278" s="2" t="s">
        <v>9060</v>
      </c>
      <c r="E2278" s="6" t="n">
        <f aca="false">LEN(F2278)-LEN(SUBSTITUTE(F2278," ",""))+1</f>
        <v>7</v>
      </c>
      <c r="F2278" s="2" t="s">
        <v>9061</v>
      </c>
      <c r="G2278" s="2" t="s">
        <v>9062</v>
      </c>
      <c r="H2278" s="5"/>
      <c r="I2278" s="5"/>
    </row>
    <row r="2279" customFormat="false" ht="12.75" hidden="false" customHeight="true" outlineLevel="0" collapsed="false">
      <c r="A2279" s="6" t="n">
        <v>15</v>
      </c>
      <c r="B2279" s="5" t="s">
        <v>9063</v>
      </c>
      <c r="C2279" s="7" t="s">
        <v>269</v>
      </c>
      <c r="D2279" s="2" t="s">
        <v>9064</v>
      </c>
      <c r="E2279" s="5" t="n">
        <f aca="false">LEN(F2279)-LEN(SUBSTITUTE(F2279," ",""))+1</f>
        <v>10</v>
      </c>
      <c r="F2279" s="2" t="s">
        <v>9065</v>
      </c>
      <c r="G2279" s="2" t="s">
        <v>9066</v>
      </c>
      <c r="H2279" s="5"/>
      <c r="I2279" s="5"/>
    </row>
    <row r="2280" customFormat="false" ht="12.75" hidden="false" customHeight="true" outlineLevel="0" collapsed="false">
      <c r="A2280" s="6" t="n">
        <v>15</v>
      </c>
      <c r="B2280" s="5" t="s">
        <v>9067</v>
      </c>
      <c r="C2280" s="7" t="s">
        <v>192</v>
      </c>
      <c r="D2280" s="2" t="s">
        <v>9068</v>
      </c>
      <c r="E2280" s="5" t="n">
        <f aca="false">LEN(F2280)-LEN(SUBSTITUTE(F2280," ",""))+1</f>
        <v>5</v>
      </c>
      <c r="F2280" s="2" t="s">
        <v>9069</v>
      </c>
      <c r="G2280" s="2" t="s">
        <v>9070</v>
      </c>
      <c r="H2280" s="5"/>
      <c r="I2280" s="5"/>
    </row>
    <row r="2281" customFormat="false" ht="12.75" hidden="false" customHeight="true" outlineLevel="0" collapsed="false">
      <c r="A2281" s="6" t="n">
        <v>15</v>
      </c>
      <c r="B2281" s="4" t="s">
        <v>9071</v>
      </c>
      <c r="C2281" s="3" t="s">
        <v>2</v>
      </c>
      <c r="D2281" s="4" t="s">
        <v>9072</v>
      </c>
      <c r="E2281" s="5" t="n">
        <f aca="false">LEN(F2281)-LEN(SUBSTITUTE(F2281," ",""))+1</f>
        <v>1</v>
      </c>
      <c r="F2281" s="4" t="s">
        <v>9071</v>
      </c>
      <c r="G2281" s="2" t="s">
        <v>9073</v>
      </c>
      <c r="H2281" s="5"/>
      <c r="I2281" s="5"/>
    </row>
    <row r="2282" customFormat="false" ht="12.75" hidden="false" customHeight="true" outlineLevel="0" collapsed="false">
      <c r="A2282" s="6" t="n">
        <v>15</v>
      </c>
      <c r="B2282" s="5" t="s">
        <v>9074</v>
      </c>
      <c r="C2282" s="7" t="s">
        <v>192</v>
      </c>
      <c r="D2282" s="2" t="s">
        <v>9075</v>
      </c>
      <c r="E2282" s="5" t="n">
        <f aca="false">LEN(F2282)-LEN(SUBSTITUTE(F2282," ",""))+1</f>
        <v>5</v>
      </c>
      <c r="F2282" s="2" t="s">
        <v>9076</v>
      </c>
      <c r="G2282" s="2" t="s">
        <v>9077</v>
      </c>
      <c r="H2282" s="5"/>
      <c r="I2282" s="5"/>
    </row>
    <row r="2283" customFormat="false" ht="12.75" hidden="false" customHeight="true" outlineLevel="0" collapsed="false">
      <c r="A2283" s="6" t="n">
        <v>15</v>
      </c>
      <c r="B2283" s="5" t="s">
        <v>9078</v>
      </c>
      <c r="C2283" s="7" t="s">
        <v>2</v>
      </c>
      <c r="D2283" s="2" t="s">
        <v>9079</v>
      </c>
      <c r="E2283" s="5" t="n">
        <f aca="false">LEN(F2283)-LEN(SUBSTITUTE(F2283," ",""))+1</f>
        <v>1</v>
      </c>
      <c r="F2283" s="2" t="s">
        <v>9078</v>
      </c>
      <c r="G2283" s="2" t="s">
        <v>9080</v>
      </c>
      <c r="H2283" s="5"/>
      <c r="I2283" s="5"/>
    </row>
    <row r="2284" customFormat="false" ht="12.75" hidden="false" customHeight="true" outlineLevel="0" collapsed="false">
      <c r="A2284" s="6" t="n">
        <v>15</v>
      </c>
      <c r="B2284" s="5" t="s">
        <v>9081</v>
      </c>
      <c r="C2284" s="7" t="s">
        <v>278</v>
      </c>
      <c r="D2284" s="2" t="s">
        <v>9082</v>
      </c>
      <c r="E2284" s="5" t="n">
        <f aca="false">LEN(F2284)-LEN(SUBSTITUTE(F2284," ",""))+1</f>
        <v>9</v>
      </c>
      <c r="F2284" s="2" t="s">
        <v>9083</v>
      </c>
      <c r="G2284" s="2" t="s">
        <v>9084</v>
      </c>
      <c r="H2284" s="5"/>
      <c r="I2284" s="5"/>
    </row>
    <row r="2285" customFormat="false" ht="12.75" hidden="false" customHeight="true" outlineLevel="0" collapsed="false">
      <c r="A2285" s="6" t="n">
        <v>15</v>
      </c>
      <c r="B2285" s="5" t="s">
        <v>9085</v>
      </c>
      <c r="C2285" s="7" t="s">
        <v>278</v>
      </c>
      <c r="D2285" s="2" t="s">
        <v>9086</v>
      </c>
      <c r="E2285" s="5" t="n">
        <f aca="false">LEN(F2285)-LEN(SUBSTITUTE(F2285," ",""))+1</f>
        <v>9</v>
      </c>
      <c r="F2285" s="2" t="s">
        <v>9087</v>
      </c>
      <c r="G2285" s="2" t="s">
        <v>9088</v>
      </c>
      <c r="H2285" s="5"/>
      <c r="I2285" s="5"/>
    </row>
    <row r="2286" customFormat="false" ht="12.75" hidden="false" customHeight="true" outlineLevel="0" collapsed="false">
      <c r="A2286" s="6" t="n">
        <v>15</v>
      </c>
      <c r="B2286" s="5" t="s">
        <v>9089</v>
      </c>
      <c r="C2286" s="7" t="s">
        <v>278</v>
      </c>
      <c r="D2286" s="2" t="s">
        <v>9090</v>
      </c>
      <c r="E2286" s="5" t="n">
        <f aca="false">LEN(F2286)-LEN(SUBSTITUTE(F2286," ",""))+1</f>
        <v>9</v>
      </c>
      <c r="F2286" s="2" t="s">
        <v>9091</v>
      </c>
      <c r="G2286" s="2" t="s">
        <v>9092</v>
      </c>
      <c r="H2286" s="5"/>
      <c r="I2286" s="5"/>
    </row>
    <row r="2287" customFormat="false" ht="12.75" hidden="false" customHeight="true" outlineLevel="0" collapsed="false">
      <c r="A2287" s="6" t="n">
        <v>15</v>
      </c>
      <c r="B2287" s="5" t="s">
        <v>9093</v>
      </c>
      <c r="C2287" s="7" t="s">
        <v>278</v>
      </c>
      <c r="D2287" s="2" t="s">
        <v>9094</v>
      </c>
      <c r="E2287" s="5" t="n">
        <f aca="false">LEN(F2287)-LEN(SUBSTITUTE(F2287," ",""))+1</f>
        <v>9</v>
      </c>
      <c r="F2287" s="2" t="s">
        <v>9095</v>
      </c>
      <c r="G2287" s="2" t="s">
        <v>9096</v>
      </c>
      <c r="H2287" s="5"/>
      <c r="I2287" s="5"/>
    </row>
    <row r="2288" customFormat="false" ht="12.75" hidden="false" customHeight="true" outlineLevel="0" collapsed="false">
      <c r="A2288" s="6" t="n">
        <v>16</v>
      </c>
      <c r="B2288" s="5" t="s">
        <v>9097</v>
      </c>
      <c r="C2288" s="7" t="s">
        <v>8</v>
      </c>
      <c r="D2288" s="2" t="s">
        <v>9098</v>
      </c>
      <c r="E2288" s="5" t="n">
        <f aca="false">LEN(F2288)-LEN(SUBSTITUTE(F2288," ",""))+1</f>
        <v>1</v>
      </c>
      <c r="F2288" s="2" t="s">
        <v>9099</v>
      </c>
      <c r="G2288" s="2" t="s">
        <v>9100</v>
      </c>
      <c r="H2288" s="5"/>
      <c r="I2288" s="5"/>
    </row>
    <row r="2289" customFormat="false" ht="12.75" hidden="false" customHeight="true" outlineLevel="0" collapsed="false">
      <c r="A2289" s="6" t="n">
        <v>16</v>
      </c>
      <c r="B2289" s="2" t="s">
        <v>9101</v>
      </c>
      <c r="C2289" s="10" t="s">
        <v>8</v>
      </c>
      <c r="D2289" s="2" t="s">
        <v>9102</v>
      </c>
      <c r="E2289" s="5" t="n">
        <f aca="false">LEN(F2289)-LEN(SUBSTITUTE(F2289," ",""))+1</f>
        <v>3</v>
      </c>
      <c r="F2289" s="2" t="s">
        <v>9103</v>
      </c>
      <c r="G2289" s="2" t="s">
        <v>9104</v>
      </c>
      <c r="H2289" s="5"/>
      <c r="I2289" s="5"/>
    </row>
    <row r="2290" customFormat="false" ht="12.75" hidden="false" customHeight="true" outlineLevel="0" collapsed="false">
      <c r="A2290" s="6" t="n">
        <v>16</v>
      </c>
      <c r="B2290" s="5" t="s">
        <v>9105</v>
      </c>
      <c r="C2290" s="7" t="s">
        <v>8</v>
      </c>
      <c r="D2290" s="2" t="s">
        <v>9106</v>
      </c>
      <c r="E2290" s="5" t="n">
        <f aca="false">LEN(F2290)-LEN(SUBSTITUTE(F2290," ",""))+1</f>
        <v>3</v>
      </c>
      <c r="F2290" s="2" t="s">
        <v>9107</v>
      </c>
      <c r="G2290" s="2" t="s">
        <v>9108</v>
      </c>
      <c r="H2290" s="5"/>
      <c r="I2290" s="5"/>
    </row>
    <row r="2291" customFormat="false" ht="12.75" hidden="false" customHeight="true" outlineLevel="0" collapsed="false">
      <c r="A2291" s="6" t="n">
        <v>16</v>
      </c>
      <c r="B2291" s="2" t="s">
        <v>9109</v>
      </c>
      <c r="C2291" s="8" t="s">
        <v>278</v>
      </c>
      <c r="D2291" s="2" t="s">
        <v>9110</v>
      </c>
      <c r="E2291" s="6" t="n">
        <f aca="false">LEN(F2291)-LEN(SUBSTITUTE(F2291," ",""))+1</f>
        <v>4</v>
      </c>
      <c r="F2291" s="2" t="s">
        <v>9111</v>
      </c>
      <c r="G2291" s="2" t="s">
        <v>9112</v>
      </c>
      <c r="H2291" s="14"/>
      <c r="I2291" s="14"/>
    </row>
    <row r="2292" customFormat="false" ht="12.75" hidden="false" customHeight="true" outlineLevel="0" collapsed="false">
      <c r="A2292" s="6" t="n">
        <v>16</v>
      </c>
      <c r="B2292" s="5" t="s">
        <v>9113</v>
      </c>
      <c r="C2292" s="7" t="s">
        <v>8</v>
      </c>
      <c r="D2292" s="2" t="s">
        <v>9114</v>
      </c>
      <c r="E2292" s="5" t="n">
        <f aca="false">LEN(F2292)-LEN(SUBSTITUTE(F2292," ",""))+1</f>
        <v>1</v>
      </c>
      <c r="F2292" s="2" t="s">
        <v>9115</v>
      </c>
      <c r="G2292" s="2" t="s">
        <v>9116</v>
      </c>
      <c r="H2292" s="5"/>
      <c r="I2292" s="5"/>
    </row>
    <row r="2293" customFormat="false" ht="12.75" hidden="false" customHeight="true" outlineLevel="0" collapsed="false">
      <c r="A2293" s="6" t="n">
        <v>16</v>
      </c>
      <c r="B2293" s="5" t="s">
        <v>9117</v>
      </c>
      <c r="C2293" s="7" t="s">
        <v>8</v>
      </c>
      <c r="D2293" s="2" t="s">
        <v>9118</v>
      </c>
      <c r="E2293" s="5" t="n">
        <f aca="false">LEN(F2293)-LEN(SUBSTITUTE(F2293," ",""))+1</f>
        <v>1</v>
      </c>
      <c r="F2293" s="2" t="s">
        <v>9119</v>
      </c>
      <c r="G2293" s="2" t="s">
        <v>9120</v>
      </c>
      <c r="H2293" s="5"/>
      <c r="I2293" s="5"/>
    </row>
  </sheetData>
  <printOptions headings="false" gridLines="false" gridLinesSet="true" horizontalCentered="false" verticalCentered="false"/>
  <pageMargins left="0.7875" right="0.7875" top="1.025" bottom="1.02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70.28"/>
    <col collapsed="false" customWidth="false" hidden="false" outlineLevel="0" max="257" min="4" style="1" width="14.41"/>
  </cols>
  <sheetData>
    <row r="1" customFormat="false" ht="15" hidden="false" customHeight="true" outlineLevel="0" collapsed="false">
      <c r="A1" s="15" t="s">
        <v>0</v>
      </c>
      <c r="B1" s="22" t="s">
        <v>10422</v>
      </c>
      <c r="C1" s="22" t="s">
        <v>9124</v>
      </c>
    </row>
    <row r="2" customFormat="false" ht="15" hidden="false" customHeight="true" outlineLevel="0" collapsed="false">
      <c r="A2" s="2" t="n">
        <v>4</v>
      </c>
      <c r="B2" s="24" t="s">
        <v>10874</v>
      </c>
      <c r="C2" s="24" t="s">
        <v>10875</v>
      </c>
    </row>
    <row r="3" customFormat="false" ht="15" hidden="false" customHeight="true" outlineLevel="0" collapsed="false">
      <c r="A3" s="2" t="n">
        <v>5</v>
      </c>
      <c r="B3" s="24" t="s">
        <v>10876</v>
      </c>
      <c r="C3" s="24" t="s">
        <v>10877</v>
      </c>
    </row>
    <row r="4" customFormat="false" ht="15" hidden="false" customHeight="true" outlineLevel="0" collapsed="false">
      <c r="A4" s="2" t="n">
        <v>5</v>
      </c>
      <c r="B4" s="24" t="s">
        <v>10878</v>
      </c>
      <c r="C4" s="24" t="s">
        <v>10879</v>
      </c>
    </row>
    <row r="5" customFormat="false" ht="15" hidden="false" customHeight="true" outlineLevel="0" collapsed="false">
      <c r="A5" s="2" t="n">
        <v>5</v>
      </c>
      <c r="B5" s="24" t="s">
        <v>10880</v>
      </c>
      <c r="C5" s="24" t="s">
        <v>10881</v>
      </c>
    </row>
    <row r="6" customFormat="false" ht="15" hidden="false" customHeight="true" outlineLevel="0" collapsed="false">
      <c r="A6" s="2" t="n">
        <v>5</v>
      </c>
      <c r="B6" s="24" t="s">
        <v>10882</v>
      </c>
      <c r="C6" s="24" t="s">
        <v>10883</v>
      </c>
    </row>
    <row r="7" customFormat="false" ht="15" hidden="false" customHeight="true" outlineLevel="0" collapsed="false">
      <c r="A7" s="2" t="n">
        <v>5</v>
      </c>
      <c r="B7" s="24" t="s">
        <v>10884</v>
      </c>
      <c r="C7" s="24" t="s">
        <v>10885</v>
      </c>
    </row>
    <row r="8" customFormat="false" ht="15" hidden="false" customHeight="true" outlineLevel="0" collapsed="false">
      <c r="A8" s="2" t="n">
        <v>5</v>
      </c>
      <c r="B8" s="24" t="s">
        <v>10886</v>
      </c>
      <c r="C8" s="24" t="s">
        <v>10887</v>
      </c>
    </row>
    <row r="9" customFormat="false" ht="15" hidden="false" customHeight="true" outlineLevel="0" collapsed="false">
      <c r="A9" s="2" t="n">
        <v>5</v>
      </c>
      <c r="B9" s="24" t="s">
        <v>10888</v>
      </c>
      <c r="C9" s="24" t="s">
        <v>10889</v>
      </c>
    </row>
    <row r="10" customFormat="false" ht="15" hidden="false" customHeight="true" outlineLevel="0" collapsed="false">
      <c r="A10" s="2" t="n">
        <v>5</v>
      </c>
      <c r="B10" s="24" t="s">
        <v>10890</v>
      </c>
      <c r="C10" s="24" t="s">
        <v>10891</v>
      </c>
    </row>
    <row r="11" customFormat="false" ht="15" hidden="false" customHeight="true" outlineLevel="0" collapsed="false">
      <c r="A11" s="2" t="n">
        <v>5</v>
      </c>
      <c r="B11" s="24" t="s">
        <v>10892</v>
      </c>
      <c r="C11" s="24" t="s">
        <v>10893</v>
      </c>
    </row>
    <row r="12" customFormat="false" ht="15" hidden="false" customHeight="true" outlineLevel="0" collapsed="false">
      <c r="A12" s="2" t="n">
        <v>5</v>
      </c>
      <c r="B12" s="24" t="s">
        <v>10894</v>
      </c>
      <c r="C12" s="24" t="s">
        <v>10895</v>
      </c>
    </row>
    <row r="13" customFormat="false" ht="15" hidden="false" customHeight="true" outlineLevel="0" collapsed="false">
      <c r="A13" s="2" t="n">
        <v>6</v>
      </c>
      <c r="B13" s="24" t="s">
        <v>10896</v>
      </c>
      <c r="C13" s="24" t="s">
        <v>10897</v>
      </c>
    </row>
    <row r="14" customFormat="false" ht="15" hidden="false" customHeight="true" outlineLevel="0" collapsed="false">
      <c r="A14" s="2" t="n">
        <v>6</v>
      </c>
      <c r="B14" s="24" t="s">
        <v>10898</v>
      </c>
      <c r="C14" s="24" t="s">
        <v>10899</v>
      </c>
    </row>
    <row r="15" customFormat="false" ht="15" hidden="false" customHeight="true" outlineLevel="0" collapsed="false">
      <c r="A15" s="2" t="n">
        <v>6</v>
      </c>
      <c r="B15" s="24" t="s">
        <v>10900</v>
      </c>
      <c r="C15" s="24" t="s">
        <v>10901</v>
      </c>
    </row>
    <row r="16" customFormat="false" ht="15" hidden="false" customHeight="true" outlineLevel="0" collapsed="false">
      <c r="A16" s="2" t="n">
        <v>6</v>
      </c>
      <c r="B16" s="24" t="s">
        <v>10902</v>
      </c>
      <c r="C16" s="24" t="s">
        <v>10903</v>
      </c>
    </row>
    <row r="17" customFormat="false" ht="15" hidden="false" customHeight="true" outlineLevel="0" collapsed="false">
      <c r="A17" s="2" t="n">
        <v>6</v>
      </c>
      <c r="B17" s="24" t="s">
        <v>10904</v>
      </c>
      <c r="C17" s="24" t="s">
        <v>10905</v>
      </c>
    </row>
    <row r="18" customFormat="false" ht="15" hidden="false" customHeight="true" outlineLevel="0" collapsed="false">
      <c r="A18" s="2" t="n">
        <v>6</v>
      </c>
      <c r="B18" s="24" t="s">
        <v>10906</v>
      </c>
      <c r="C18" s="24" t="s">
        <v>10907</v>
      </c>
    </row>
    <row r="19" customFormat="false" ht="15" hidden="false" customHeight="true" outlineLevel="0" collapsed="false">
      <c r="A19" s="2" t="n">
        <v>6</v>
      </c>
      <c r="B19" s="24" t="s">
        <v>10908</v>
      </c>
      <c r="C19" s="24" t="s">
        <v>10909</v>
      </c>
    </row>
    <row r="20" customFormat="false" ht="15" hidden="false" customHeight="true" outlineLevel="0" collapsed="false">
      <c r="A20" s="2" t="n">
        <v>6</v>
      </c>
      <c r="B20" s="24" t="s">
        <v>10910</v>
      </c>
      <c r="C20" s="24" t="s">
        <v>10911</v>
      </c>
    </row>
    <row r="21" customFormat="false" ht="15" hidden="false" customHeight="true" outlineLevel="0" collapsed="false">
      <c r="A21" s="2" t="n">
        <v>6</v>
      </c>
      <c r="B21" s="24" t="s">
        <v>10912</v>
      </c>
      <c r="C21" s="24" t="s">
        <v>10913</v>
      </c>
    </row>
    <row r="22" customFormat="false" ht="15" hidden="false" customHeight="true" outlineLevel="0" collapsed="false">
      <c r="A22" s="2" t="n">
        <v>6</v>
      </c>
      <c r="B22" s="24" t="s">
        <v>10914</v>
      </c>
      <c r="C22" s="24" t="s">
        <v>10915</v>
      </c>
    </row>
    <row r="23" customFormat="false" ht="15" hidden="false" customHeight="true" outlineLevel="0" collapsed="false">
      <c r="A23" s="2" t="n">
        <v>6</v>
      </c>
      <c r="B23" s="24" t="s">
        <v>10916</v>
      </c>
      <c r="C23" s="24" t="s">
        <v>10917</v>
      </c>
    </row>
    <row r="24" customFormat="false" ht="15" hidden="false" customHeight="true" outlineLevel="0" collapsed="false">
      <c r="A24" s="2" t="n">
        <v>6</v>
      </c>
      <c r="B24" s="24" t="s">
        <v>10918</v>
      </c>
      <c r="C24" s="24" t="s">
        <v>10919</v>
      </c>
    </row>
    <row r="25" customFormat="false" ht="15" hidden="false" customHeight="true" outlineLevel="0" collapsed="false">
      <c r="A25" s="2" t="n">
        <v>6</v>
      </c>
      <c r="B25" s="24" t="s">
        <v>10920</v>
      </c>
      <c r="C25" s="24" t="s">
        <v>10921</v>
      </c>
    </row>
    <row r="26" customFormat="false" ht="15" hidden="false" customHeight="true" outlineLevel="0" collapsed="false">
      <c r="A26" s="2" t="n">
        <v>6</v>
      </c>
      <c r="B26" s="24" t="s">
        <v>10922</v>
      </c>
      <c r="C26" s="24" t="s">
        <v>10923</v>
      </c>
    </row>
    <row r="27" customFormat="false" ht="15" hidden="false" customHeight="true" outlineLevel="0" collapsed="false">
      <c r="A27" s="2" t="n">
        <v>6</v>
      </c>
      <c r="B27" s="24" t="s">
        <v>10924</v>
      </c>
      <c r="C27" s="24" t="s">
        <v>10925</v>
      </c>
    </row>
    <row r="28" customFormat="false" ht="15" hidden="false" customHeight="true" outlineLevel="0" collapsed="false">
      <c r="A28" s="2" t="n">
        <v>6</v>
      </c>
      <c r="B28" s="24" t="s">
        <v>10926</v>
      </c>
      <c r="C28" s="24" t="s">
        <v>10927</v>
      </c>
    </row>
    <row r="29" customFormat="false" ht="15" hidden="false" customHeight="true" outlineLevel="0" collapsed="false">
      <c r="A29" s="2" t="n">
        <v>6</v>
      </c>
      <c r="B29" s="24" t="s">
        <v>10928</v>
      </c>
      <c r="C29" s="24" t="s">
        <v>10929</v>
      </c>
    </row>
    <row r="30" customFormat="false" ht="15" hidden="false" customHeight="true" outlineLevel="0" collapsed="false">
      <c r="A30" s="2" t="n">
        <v>6</v>
      </c>
      <c r="B30" s="24" t="s">
        <v>10930</v>
      </c>
      <c r="C30" s="24" t="s">
        <v>10931</v>
      </c>
    </row>
    <row r="31" customFormat="false" ht="15" hidden="false" customHeight="true" outlineLevel="0" collapsed="false">
      <c r="A31" s="2" t="n">
        <v>6</v>
      </c>
      <c r="B31" s="24" t="s">
        <v>10932</v>
      </c>
      <c r="C31" s="24" t="s">
        <v>10933</v>
      </c>
    </row>
    <row r="32" customFormat="false" ht="15" hidden="false" customHeight="true" outlineLevel="0" collapsed="false">
      <c r="A32" s="2" t="n">
        <v>6</v>
      </c>
      <c r="B32" s="24" t="s">
        <v>10934</v>
      </c>
      <c r="C32" s="24" t="s">
        <v>10935</v>
      </c>
    </row>
    <row r="33" customFormat="false" ht="15" hidden="false" customHeight="true" outlineLevel="0" collapsed="false">
      <c r="A33" s="2" t="n">
        <v>6</v>
      </c>
      <c r="B33" s="24" t="s">
        <v>10936</v>
      </c>
      <c r="C33" s="24" t="s">
        <v>10937</v>
      </c>
    </row>
    <row r="34" customFormat="false" ht="15" hidden="false" customHeight="true" outlineLevel="0" collapsed="false">
      <c r="A34" s="2" t="n">
        <v>6</v>
      </c>
      <c r="B34" s="24" t="s">
        <v>10938</v>
      </c>
      <c r="C34" s="24" t="s">
        <v>10939</v>
      </c>
    </row>
    <row r="35" customFormat="false" ht="15" hidden="false" customHeight="true" outlineLevel="0" collapsed="false">
      <c r="A35" s="2" t="n">
        <v>6</v>
      </c>
      <c r="B35" s="24" t="s">
        <v>10940</v>
      </c>
      <c r="C35" s="24" t="s">
        <v>10941</v>
      </c>
    </row>
    <row r="36" customFormat="false" ht="15" hidden="false" customHeight="true" outlineLevel="0" collapsed="false">
      <c r="A36" s="2" t="n">
        <v>6</v>
      </c>
      <c r="B36" s="24" t="s">
        <v>10942</v>
      </c>
      <c r="C36" s="24" t="s">
        <v>10943</v>
      </c>
    </row>
    <row r="37" customFormat="false" ht="15" hidden="false" customHeight="true" outlineLevel="0" collapsed="false">
      <c r="A37" s="2" t="n">
        <v>6</v>
      </c>
      <c r="B37" s="24" t="s">
        <v>10944</v>
      </c>
      <c r="C37" s="24" t="s">
        <v>10945</v>
      </c>
    </row>
    <row r="38" customFormat="false" ht="15" hidden="false" customHeight="true" outlineLevel="0" collapsed="false">
      <c r="A38" s="2" t="n">
        <v>6</v>
      </c>
      <c r="B38" s="24" t="s">
        <v>10946</v>
      </c>
      <c r="C38" s="24" t="s">
        <v>10947</v>
      </c>
    </row>
    <row r="39" customFormat="false" ht="15" hidden="false" customHeight="true" outlineLevel="0" collapsed="false">
      <c r="A39" s="2" t="n">
        <v>6</v>
      </c>
      <c r="B39" s="24" t="s">
        <v>10948</v>
      </c>
      <c r="C39" s="24" t="s">
        <v>10949</v>
      </c>
    </row>
    <row r="40" customFormat="false" ht="15" hidden="false" customHeight="true" outlineLevel="0" collapsed="false">
      <c r="A40" s="2" t="n">
        <v>6</v>
      </c>
      <c r="B40" s="24" t="s">
        <v>10950</v>
      </c>
      <c r="C40" s="24" t="s">
        <v>10951</v>
      </c>
    </row>
    <row r="41" customFormat="false" ht="15" hidden="false" customHeight="true" outlineLevel="0" collapsed="false">
      <c r="A41" s="2" t="n">
        <v>6</v>
      </c>
      <c r="B41" s="24" t="s">
        <v>10952</v>
      </c>
      <c r="C41" s="24" t="s">
        <v>10953</v>
      </c>
    </row>
    <row r="42" customFormat="false" ht="15" hidden="false" customHeight="true" outlineLevel="0" collapsed="false">
      <c r="A42" s="2" t="n">
        <v>6</v>
      </c>
      <c r="B42" s="24" t="s">
        <v>10954</v>
      </c>
      <c r="C42" s="24" t="s">
        <v>10955</v>
      </c>
    </row>
    <row r="43" customFormat="false" ht="15" hidden="false" customHeight="true" outlineLevel="0" collapsed="false">
      <c r="A43" s="2" t="n">
        <v>7</v>
      </c>
      <c r="B43" s="24" t="s">
        <v>10956</v>
      </c>
      <c r="C43" s="24" t="s">
        <v>10957</v>
      </c>
    </row>
    <row r="44" customFormat="false" ht="15" hidden="false" customHeight="true" outlineLevel="0" collapsed="false">
      <c r="A44" s="2" t="n">
        <v>7</v>
      </c>
      <c r="B44" s="24" t="s">
        <v>10958</v>
      </c>
      <c r="C44" s="24" t="s">
        <v>10959</v>
      </c>
    </row>
    <row r="45" customFormat="false" ht="15" hidden="false" customHeight="true" outlineLevel="0" collapsed="false">
      <c r="A45" s="2" t="n">
        <v>7</v>
      </c>
      <c r="B45" s="24" t="s">
        <v>10960</v>
      </c>
      <c r="C45" s="24" t="s">
        <v>10961</v>
      </c>
    </row>
    <row r="46" customFormat="false" ht="15" hidden="false" customHeight="true" outlineLevel="0" collapsed="false">
      <c r="A46" s="2" t="n">
        <v>7</v>
      </c>
      <c r="B46" s="24" t="s">
        <v>10962</v>
      </c>
      <c r="C46" s="24" t="s">
        <v>10963</v>
      </c>
    </row>
    <row r="47" customFormat="false" ht="15" hidden="false" customHeight="true" outlineLevel="0" collapsed="false">
      <c r="A47" s="2" t="n">
        <v>7</v>
      </c>
      <c r="B47" s="24" t="s">
        <v>10964</v>
      </c>
      <c r="C47" s="25" t="s">
        <v>10965</v>
      </c>
    </row>
    <row r="48" customFormat="false" ht="15" hidden="false" customHeight="true" outlineLevel="0" collapsed="false">
      <c r="A48" s="2" t="n">
        <v>7</v>
      </c>
      <c r="B48" s="24" t="s">
        <v>10966</v>
      </c>
      <c r="C48" s="24" t="s">
        <v>10967</v>
      </c>
    </row>
    <row r="49" customFormat="false" ht="15" hidden="false" customHeight="true" outlineLevel="0" collapsed="false">
      <c r="A49" s="2" t="n">
        <v>7</v>
      </c>
      <c r="B49" s="24" t="s">
        <v>10968</v>
      </c>
      <c r="C49" s="24" t="s">
        <v>10969</v>
      </c>
    </row>
    <row r="50" customFormat="false" ht="15" hidden="false" customHeight="true" outlineLevel="0" collapsed="false">
      <c r="A50" s="2" t="n">
        <v>7</v>
      </c>
      <c r="B50" s="24" t="s">
        <v>10970</v>
      </c>
      <c r="C50" s="24" t="s">
        <v>10971</v>
      </c>
    </row>
    <row r="51" customFormat="false" ht="15" hidden="false" customHeight="true" outlineLevel="0" collapsed="false">
      <c r="A51" s="2" t="n">
        <v>7</v>
      </c>
      <c r="B51" s="24" t="s">
        <v>10972</v>
      </c>
      <c r="C51" s="24" t="s">
        <v>10973</v>
      </c>
    </row>
    <row r="52" customFormat="false" ht="15" hidden="false" customHeight="true" outlineLevel="0" collapsed="false">
      <c r="A52" s="2" t="n">
        <v>7</v>
      </c>
      <c r="B52" s="24" t="s">
        <v>10974</v>
      </c>
      <c r="C52" s="24" t="s">
        <v>10975</v>
      </c>
    </row>
    <row r="53" customFormat="false" ht="15" hidden="false" customHeight="true" outlineLevel="0" collapsed="false">
      <c r="A53" s="2" t="n">
        <v>7</v>
      </c>
      <c r="B53" s="24" t="s">
        <v>10976</v>
      </c>
      <c r="C53" s="24" t="s">
        <v>10977</v>
      </c>
    </row>
    <row r="54" customFormat="false" ht="15" hidden="false" customHeight="true" outlineLevel="0" collapsed="false">
      <c r="A54" s="2" t="n">
        <v>7</v>
      </c>
      <c r="B54" s="24" t="s">
        <v>10978</v>
      </c>
      <c r="C54" s="24" t="s">
        <v>10979</v>
      </c>
    </row>
    <row r="55" customFormat="false" ht="15" hidden="false" customHeight="true" outlineLevel="0" collapsed="false">
      <c r="A55" s="2" t="n">
        <v>7</v>
      </c>
      <c r="B55" s="24" t="s">
        <v>10980</v>
      </c>
      <c r="C55" s="24" t="s">
        <v>10981</v>
      </c>
    </row>
    <row r="56" customFormat="false" ht="15" hidden="false" customHeight="true" outlineLevel="0" collapsed="false">
      <c r="A56" s="2" t="n">
        <v>7</v>
      </c>
      <c r="B56" s="24" t="s">
        <v>10982</v>
      </c>
      <c r="C56" s="24" t="s">
        <v>10983</v>
      </c>
    </row>
    <row r="57" customFormat="false" ht="15" hidden="false" customHeight="true" outlineLevel="0" collapsed="false">
      <c r="A57" s="2" t="n">
        <v>7</v>
      </c>
      <c r="B57" s="24" t="s">
        <v>10984</v>
      </c>
      <c r="C57" s="24" t="s">
        <v>10985</v>
      </c>
    </row>
    <row r="58" customFormat="false" ht="15" hidden="false" customHeight="true" outlineLevel="0" collapsed="false">
      <c r="A58" s="2" t="n">
        <v>7</v>
      </c>
      <c r="B58" s="24" t="s">
        <v>10986</v>
      </c>
      <c r="C58" s="24" t="s">
        <v>10987</v>
      </c>
    </row>
    <row r="59" customFormat="false" ht="15" hidden="false" customHeight="true" outlineLevel="0" collapsed="false">
      <c r="A59" s="2" t="n">
        <v>7</v>
      </c>
      <c r="B59" s="24" t="s">
        <v>10988</v>
      </c>
      <c r="C59" s="24" t="s">
        <v>10989</v>
      </c>
    </row>
    <row r="60" customFormat="false" ht="15" hidden="false" customHeight="true" outlineLevel="0" collapsed="false">
      <c r="A60" s="2" t="n">
        <v>7</v>
      </c>
      <c r="B60" s="24" t="s">
        <v>10990</v>
      </c>
      <c r="C60" s="24" t="s">
        <v>10991</v>
      </c>
    </row>
    <row r="61" customFormat="false" ht="15" hidden="false" customHeight="true" outlineLevel="0" collapsed="false">
      <c r="A61" s="2" t="n">
        <v>7</v>
      </c>
      <c r="B61" s="24" t="s">
        <v>10992</v>
      </c>
      <c r="C61" s="24" t="s">
        <v>10993</v>
      </c>
    </row>
    <row r="62" customFormat="false" ht="15" hidden="false" customHeight="true" outlineLevel="0" collapsed="false">
      <c r="A62" s="2" t="n">
        <v>7</v>
      </c>
      <c r="B62" s="24" t="s">
        <v>10994</v>
      </c>
      <c r="C62" s="24" t="s">
        <v>10995</v>
      </c>
    </row>
    <row r="63" customFormat="false" ht="15" hidden="false" customHeight="true" outlineLevel="0" collapsed="false">
      <c r="A63" s="2" t="n">
        <v>7</v>
      </c>
      <c r="B63" s="24" t="s">
        <v>10996</v>
      </c>
      <c r="C63" s="24" t="s">
        <v>10997</v>
      </c>
    </row>
    <row r="64" customFormat="false" ht="15" hidden="false" customHeight="true" outlineLevel="0" collapsed="false">
      <c r="A64" s="2" t="n">
        <v>7</v>
      </c>
      <c r="B64" s="24" t="s">
        <v>10998</v>
      </c>
      <c r="C64" s="24" t="s">
        <v>10999</v>
      </c>
    </row>
    <row r="65" customFormat="false" ht="15" hidden="false" customHeight="true" outlineLevel="0" collapsed="false">
      <c r="A65" s="2" t="n">
        <v>7</v>
      </c>
      <c r="B65" s="24" t="s">
        <v>11000</v>
      </c>
      <c r="C65" s="24" t="s">
        <v>11001</v>
      </c>
    </row>
    <row r="66" customFormat="false" ht="15" hidden="false" customHeight="true" outlineLevel="0" collapsed="false">
      <c r="A66" s="2" t="n">
        <v>7</v>
      </c>
      <c r="B66" s="24" t="s">
        <v>11002</v>
      </c>
      <c r="C66" s="24" t="s">
        <v>11003</v>
      </c>
    </row>
    <row r="67" customFormat="false" ht="15" hidden="false" customHeight="true" outlineLevel="0" collapsed="false">
      <c r="A67" s="2" t="n">
        <v>7</v>
      </c>
      <c r="B67" s="24" t="s">
        <v>11004</v>
      </c>
      <c r="C67" s="24" t="s">
        <v>11005</v>
      </c>
    </row>
    <row r="68" customFormat="false" ht="15" hidden="false" customHeight="true" outlineLevel="0" collapsed="false">
      <c r="A68" s="2" t="n">
        <v>7</v>
      </c>
      <c r="B68" s="24" t="s">
        <v>11006</v>
      </c>
      <c r="C68" s="24" t="s">
        <v>11007</v>
      </c>
    </row>
    <row r="69" customFormat="false" ht="15" hidden="false" customHeight="true" outlineLevel="0" collapsed="false">
      <c r="A69" s="2" t="n">
        <v>7</v>
      </c>
      <c r="B69" s="24" t="s">
        <v>11008</v>
      </c>
      <c r="C69" s="24" t="s">
        <v>11009</v>
      </c>
    </row>
    <row r="70" customFormat="false" ht="15" hidden="false" customHeight="true" outlineLevel="0" collapsed="false">
      <c r="A70" s="2" t="n">
        <v>7</v>
      </c>
      <c r="B70" s="24" t="s">
        <v>11010</v>
      </c>
      <c r="C70" s="24" t="s">
        <v>11011</v>
      </c>
    </row>
    <row r="71" customFormat="false" ht="15" hidden="false" customHeight="true" outlineLevel="0" collapsed="false">
      <c r="A71" s="2" t="n">
        <v>7</v>
      </c>
      <c r="B71" s="24" t="s">
        <v>11012</v>
      </c>
      <c r="C71" s="24" t="s">
        <v>11013</v>
      </c>
    </row>
    <row r="72" customFormat="false" ht="15" hidden="false" customHeight="true" outlineLevel="0" collapsed="false">
      <c r="A72" s="2" t="n">
        <v>7</v>
      </c>
      <c r="B72" s="24" t="s">
        <v>11014</v>
      </c>
      <c r="C72" s="24" t="s">
        <v>11015</v>
      </c>
    </row>
    <row r="73" customFormat="false" ht="15" hidden="false" customHeight="true" outlineLevel="0" collapsed="false">
      <c r="A73" s="2" t="n">
        <v>7</v>
      </c>
      <c r="B73" s="24" t="s">
        <v>11016</v>
      </c>
      <c r="C73" s="24" t="s">
        <v>11017</v>
      </c>
    </row>
    <row r="74" customFormat="false" ht="15" hidden="false" customHeight="true" outlineLevel="0" collapsed="false">
      <c r="A74" s="2" t="n">
        <v>7</v>
      </c>
      <c r="B74" s="24" t="s">
        <v>11018</v>
      </c>
      <c r="C74" s="24" t="s">
        <v>11019</v>
      </c>
    </row>
    <row r="75" customFormat="false" ht="15" hidden="false" customHeight="true" outlineLevel="0" collapsed="false">
      <c r="A75" s="2" t="n">
        <v>7</v>
      </c>
      <c r="B75" s="24" t="s">
        <v>11020</v>
      </c>
      <c r="C75" s="24" t="s">
        <v>11021</v>
      </c>
    </row>
    <row r="76" customFormat="false" ht="15" hidden="false" customHeight="true" outlineLevel="0" collapsed="false">
      <c r="A76" s="2" t="n">
        <v>7</v>
      </c>
      <c r="B76" s="24" t="s">
        <v>11022</v>
      </c>
      <c r="C76" s="24" t="s">
        <v>10889</v>
      </c>
    </row>
    <row r="77" customFormat="false" ht="15" hidden="false" customHeight="true" outlineLevel="0" collapsed="false">
      <c r="A77" s="2" t="n">
        <v>7</v>
      </c>
      <c r="B77" s="24" t="s">
        <v>11023</v>
      </c>
      <c r="C77" s="24" t="s">
        <v>11024</v>
      </c>
    </row>
    <row r="78" customFormat="false" ht="15" hidden="false" customHeight="true" outlineLevel="0" collapsed="false">
      <c r="A78" s="2" t="n">
        <v>7</v>
      </c>
      <c r="B78" s="24" t="s">
        <v>11025</v>
      </c>
      <c r="C78" s="24" t="s">
        <v>10891</v>
      </c>
    </row>
    <row r="79" customFormat="false" ht="15" hidden="false" customHeight="true" outlineLevel="0" collapsed="false">
      <c r="A79" s="2" t="n">
        <v>7</v>
      </c>
      <c r="B79" s="24" t="s">
        <v>11026</v>
      </c>
      <c r="C79" s="24" t="s">
        <v>11027</v>
      </c>
    </row>
    <row r="80" customFormat="false" ht="15" hidden="false" customHeight="true" outlineLevel="0" collapsed="false">
      <c r="A80" s="2" t="n">
        <v>7</v>
      </c>
      <c r="B80" s="24" t="s">
        <v>11028</v>
      </c>
      <c r="C80" s="24" t="s">
        <v>11029</v>
      </c>
    </row>
    <row r="81" customFormat="false" ht="15" hidden="false" customHeight="true" outlineLevel="0" collapsed="false">
      <c r="A81" s="2" t="n">
        <v>7</v>
      </c>
      <c r="B81" s="24" t="s">
        <v>11030</v>
      </c>
      <c r="C81" s="24" t="s">
        <v>11031</v>
      </c>
    </row>
    <row r="82" customFormat="false" ht="15" hidden="false" customHeight="true" outlineLevel="0" collapsed="false">
      <c r="A82" s="2" t="n">
        <v>7</v>
      </c>
      <c r="B82" s="24" t="s">
        <v>11032</v>
      </c>
      <c r="C82" s="24" t="s">
        <v>11033</v>
      </c>
    </row>
    <row r="83" customFormat="false" ht="15" hidden="false" customHeight="true" outlineLevel="0" collapsed="false">
      <c r="A83" s="2" t="n">
        <v>7</v>
      </c>
      <c r="B83" s="24" t="s">
        <v>11034</v>
      </c>
      <c r="C83" s="24" t="s">
        <v>11035</v>
      </c>
    </row>
    <row r="84" customFormat="false" ht="15" hidden="false" customHeight="true" outlineLevel="0" collapsed="false">
      <c r="A84" s="2" t="n">
        <v>7</v>
      </c>
      <c r="B84" s="24" t="s">
        <v>11036</v>
      </c>
      <c r="C84" s="24" t="s">
        <v>11037</v>
      </c>
    </row>
    <row r="85" customFormat="false" ht="15" hidden="false" customHeight="true" outlineLevel="0" collapsed="false">
      <c r="A85" s="2" t="n">
        <v>7</v>
      </c>
      <c r="B85" s="24" t="s">
        <v>11038</v>
      </c>
      <c r="C85" s="24" t="s">
        <v>11039</v>
      </c>
    </row>
    <row r="86" customFormat="false" ht="15" hidden="false" customHeight="true" outlineLevel="0" collapsed="false">
      <c r="A86" s="2" t="n">
        <v>7</v>
      </c>
      <c r="B86" s="24" t="s">
        <v>11040</v>
      </c>
      <c r="C86" s="24" t="s">
        <v>11041</v>
      </c>
    </row>
    <row r="87" customFormat="false" ht="15" hidden="false" customHeight="true" outlineLevel="0" collapsed="false">
      <c r="A87" s="2" t="n">
        <v>7</v>
      </c>
      <c r="B87" s="24" t="s">
        <v>11042</v>
      </c>
      <c r="C87" s="24" t="s">
        <v>11043</v>
      </c>
    </row>
    <row r="88" customFormat="false" ht="15" hidden="false" customHeight="true" outlineLevel="0" collapsed="false">
      <c r="A88" s="2" t="n">
        <v>7</v>
      </c>
      <c r="B88" s="24" t="s">
        <v>11044</v>
      </c>
      <c r="C88" s="24" t="s">
        <v>11045</v>
      </c>
    </row>
    <row r="89" customFormat="false" ht="15" hidden="false" customHeight="true" outlineLevel="0" collapsed="false">
      <c r="A89" s="2" t="n">
        <v>7</v>
      </c>
      <c r="B89" s="24" t="s">
        <v>11046</v>
      </c>
      <c r="C89" s="24" t="s">
        <v>11047</v>
      </c>
    </row>
    <row r="90" customFormat="false" ht="15" hidden="false" customHeight="true" outlineLevel="0" collapsed="false">
      <c r="A90" s="2" t="n">
        <v>7</v>
      </c>
      <c r="B90" s="24" t="s">
        <v>1121</v>
      </c>
      <c r="C90" s="24" t="s">
        <v>11048</v>
      </c>
    </row>
    <row r="91" customFormat="false" ht="15" hidden="false" customHeight="true" outlineLevel="0" collapsed="false">
      <c r="A91" s="2" t="n">
        <v>7</v>
      </c>
      <c r="B91" s="24" t="s">
        <v>11049</v>
      </c>
      <c r="C91" s="24" t="s">
        <v>11050</v>
      </c>
    </row>
    <row r="92" customFormat="false" ht="15" hidden="false" customHeight="true" outlineLevel="0" collapsed="false">
      <c r="A92" s="2" t="n">
        <v>7</v>
      </c>
      <c r="B92" s="24" t="s">
        <v>11051</v>
      </c>
      <c r="C92" s="24" t="s">
        <v>11052</v>
      </c>
    </row>
    <row r="93" customFormat="false" ht="15" hidden="false" customHeight="true" outlineLevel="0" collapsed="false">
      <c r="A93" s="2" t="n">
        <v>7</v>
      </c>
      <c r="B93" s="24" t="s">
        <v>11053</v>
      </c>
      <c r="C93" s="24" t="s">
        <v>11054</v>
      </c>
    </row>
    <row r="94" customFormat="false" ht="15" hidden="false" customHeight="true" outlineLevel="0" collapsed="false">
      <c r="A94" s="2" t="n">
        <v>7</v>
      </c>
      <c r="B94" s="24" t="s">
        <v>11055</v>
      </c>
      <c r="C94" s="24" t="s">
        <v>11056</v>
      </c>
    </row>
    <row r="95" customFormat="false" ht="15" hidden="false" customHeight="true" outlineLevel="0" collapsed="false">
      <c r="A95" s="2" t="n">
        <v>7</v>
      </c>
      <c r="B95" s="24" t="s">
        <v>11057</v>
      </c>
      <c r="C95" s="24" t="s">
        <v>11058</v>
      </c>
    </row>
    <row r="96" customFormat="false" ht="15" hidden="false" customHeight="true" outlineLevel="0" collapsed="false">
      <c r="A96" s="2" t="n">
        <v>7</v>
      </c>
      <c r="B96" s="24" t="s">
        <v>11059</v>
      </c>
      <c r="C96" s="24" t="s">
        <v>11060</v>
      </c>
    </row>
    <row r="97" customFormat="false" ht="15" hidden="false" customHeight="true" outlineLevel="0" collapsed="false">
      <c r="A97" s="2" t="n">
        <v>7</v>
      </c>
      <c r="B97" s="24" t="s">
        <v>11061</v>
      </c>
      <c r="C97" s="24" t="s">
        <v>11062</v>
      </c>
    </row>
    <row r="98" customFormat="false" ht="15" hidden="false" customHeight="true" outlineLevel="0" collapsed="false">
      <c r="A98" s="2" t="n">
        <v>7</v>
      </c>
      <c r="B98" s="24" t="s">
        <v>11063</v>
      </c>
      <c r="C98" s="24" t="s">
        <v>11064</v>
      </c>
    </row>
    <row r="99" customFormat="false" ht="15" hidden="false" customHeight="true" outlineLevel="0" collapsed="false">
      <c r="A99" s="2" t="n">
        <v>7</v>
      </c>
      <c r="B99" s="24" t="s">
        <v>11065</v>
      </c>
      <c r="C99" s="24" t="s">
        <v>11066</v>
      </c>
    </row>
    <row r="100" customFormat="false" ht="15" hidden="false" customHeight="true" outlineLevel="0" collapsed="false">
      <c r="A100" s="2" t="n">
        <v>7</v>
      </c>
      <c r="B100" s="24" t="s">
        <v>11067</v>
      </c>
      <c r="C100" s="24" t="s">
        <v>11068</v>
      </c>
    </row>
    <row r="101" customFormat="false" ht="15" hidden="false" customHeight="true" outlineLevel="0" collapsed="false">
      <c r="A101" s="2" t="n">
        <v>8</v>
      </c>
      <c r="B101" s="24" t="s">
        <v>11069</v>
      </c>
      <c r="C101" s="24" t="s">
        <v>11070</v>
      </c>
    </row>
    <row r="102" customFormat="false" ht="15" hidden="false" customHeight="true" outlineLevel="0" collapsed="false">
      <c r="A102" s="2" t="n">
        <v>8</v>
      </c>
      <c r="B102" s="24" t="s">
        <v>11071</v>
      </c>
      <c r="C102" s="24" t="s">
        <v>10897</v>
      </c>
    </row>
    <row r="103" customFormat="false" ht="15" hidden="false" customHeight="true" outlineLevel="0" collapsed="false">
      <c r="A103" s="2" t="n">
        <v>8</v>
      </c>
      <c r="B103" s="24" t="s">
        <v>11072</v>
      </c>
      <c r="C103" s="24" t="s">
        <v>11073</v>
      </c>
    </row>
    <row r="104" customFormat="false" ht="15" hidden="false" customHeight="true" outlineLevel="0" collapsed="false">
      <c r="A104" s="2" t="n">
        <v>8</v>
      </c>
      <c r="B104" s="24" t="s">
        <v>11074</v>
      </c>
      <c r="C104" s="24" t="s">
        <v>11075</v>
      </c>
    </row>
    <row r="105" customFormat="false" ht="15" hidden="false" customHeight="true" outlineLevel="0" collapsed="false">
      <c r="A105" s="2" t="n">
        <v>8</v>
      </c>
      <c r="B105" s="24" t="s">
        <v>11076</v>
      </c>
      <c r="C105" s="24" t="s">
        <v>10901</v>
      </c>
    </row>
    <row r="106" customFormat="false" ht="15" hidden="false" customHeight="true" outlineLevel="0" collapsed="false">
      <c r="A106" s="2" t="n">
        <v>8</v>
      </c>
      <c r="B106" s="24" t="s">
        <v>11077</v>
      </c>
      <c r="C106" s="24" t="s">
        <v>11078</v>
      </c>
    </row>
    <row r="107" customFormat="false" ht="15" hidden="false" customHeight="true" outlineLevel="0" collapsed="false">
      <c r="A107" s="2" t="n">
        <v>8</v>
      </c>
      <c r="B107" s="24" t="s">
        <v>11079</v>
      </c>
      <c r="C107" s="24" t="s">
        <v>10903</v>
      </c>
    </row>
    <row r="108" customFormat="false" ht="15" hidden="false" customHeight="true" outlineLevel="0" collapsed="false">
      <c r="A108" s="2" t="n">
        <v>8</v>
      </c>
      <c r="B108" s="24" t="s">
        <v>11080</v>
      </c>
      <c r="C108" s="24" t="s">
        <v>11081</v>
      </c>
    </row>
    <row r="109" customFormat="false" ht="15" hidden="false" customHeight="true" outlineLevel="0" collapsed="false">
      <c r="A109" s="2" t="n">
        <v>8</v>
      </c>
      <c r="B109" s="24" t="s">
        <v>11082</v>
      </c>
      <c r="C109" s="24" t="s">
        <v>11083</v>
      </c>
    </row>
    <row r="110" customFormat="false" ht="15" hidden="false" customHeight="true" outlineLevel="0" collapsed="false">
      <c r="A110" s="2" t="n">
        <v>8</v>
      </c>
      <c r="B110" s="24" t="s">
        <v>11084</v>
      </c>
      <c r="C110" s="24" t="s">
        <v>11085</v>
      </c>
    </row>
    <row r="111" customFormat="false" ht="15" hidden="false" customHeight="true" outlineLevel="0" collapsed="false">
      <c r="A111" s="2" t="n">
        <v>8</v>
      </c>
      <c r="B111" s="24" t="s">
        <v>11086</v>
      </c>
      <c r="C111" s="24" t="s">
        <v>11087</v>
      </c>
    </row>
    <row r="112" customFormat="false" ht="15" hidden="false" customHeight="true" outlineLevel="0" collapsed="false">
      <c r="A112" s="2" t="n">
        <v>8</v>
      </c>
      <c r="B112" s="24" t="s">
        <v>11088</v>
      </c>
      <c r="C112" s="24" t="s">
        <v>10911</v>
      </c>
    </row>
    <row r="113" customFormat="false" ht="15" hidden="false" customHeight="true" outlineLevel="0" collapsed="false">
      <c r="A113" s="2" t="n">
        <v>8</v>
      </c>
      <c r="B113" s="24" t="s">
        <v>11089</v>
      </c>
      <c r="C113" s="24" t="s">
        <v>11090</v>
      </c>
    </row>
    <row r="114" customFormat="false" ht="15" hidden="false" customHeight="true" outlineLevel="0" collapsed="false">
      <c r="A114" s="2" t="n">
        <v>8</v>
      </c>
      <c r="B114" s="24" t="s">
        <v>11091</v>
      </c>
      <c r="C114" s="24" t="s">
        <v>11092</v>
      </c>
    </row>
    <row r="115" customFormat="false" ht="15" hidden="false" customHeight="true" outlineLevel="0" collapsed="false">
      <c r="A115" s="2" t="n">
        <v>8</v>
      </c>
      <c r="B115" s="24" t="s">
        <v>11093</v>
      </c>
      <c r="C115" s="24" t="s">
        <v>11094</v>
      </c>
    </row>
    <row r="116" customFormat="false" ht="15" hidden="false" customHeight="true" outlineLevel="0" collapsed="false">
      <c r="A116" s="2" t="n">
        <v>8</v>
      </c>
      <c r="B116" s="24" t="s">
        <v>11095</v>
      </c>
      <c r="C116" s="24" t="s">
        <v>11096</v>
      </c>
    </row>
    <row r="117" customFormat="false" ht="15" hidden="false" customHeight="true" outlineLevel="0" collapsed="false">
      <c r="A117" s="2" t="n">
        <v>8</v>
      </c>
      <c r="B117" s="24" t="s">
        <v>11097</v>
      </c>
      <c r="C117" s="24" t="s">
        <v>11098</v>
      </c>
    </row>
    <row r="118" customFormat="false" ht="15" hidden="false" customHeight="true" outlineLevel="0" collapsed="false">
      <c r="A118" s="2" t="n">
        <v>8</v>
      </c>
      <c r="B118" s="24" t="s">
        <v>11099</v>
      </c>
      <c r="C118" s="24" t="s">
        <v>11100</v>
      </c>
    </row>
    <row r="119" customFormat="false" ht="15" hidden="false" customHeight="true" outlineLevel="0" collapsed="false">
      <c r="A119" s="2" t="n">
        <v>8</v>
      </c>
      <c r="B119" s="24" t="s">
        <v>11101</v>
      </c>
      <c r="C119" s="24" t="s">
        <v>11102</v>
      </c>
    </row>
    <row r="120" customFormat="false" ht="15" hidden="false" customHeight="true" outlineLevel="0" collapsed="false">
      <c r="A120" s="2" t="n">
        <v>8</v>
      </c>
      <c r="B120" s="24" t="s">
        <v>11103</v>
      </c>
      <c r="C120" s="24" t="s">
        <v>11104</v>
      </c>
    </row>
    <row r="121" customFormat="false" ht="15" hidden="false" customHeight="true" outlineLevel="0" collapsed="false">
      <c r="A121" s="2" t="n">
        <v>8</v>
      </c>
      <c r="B121" s="24" t="s">
        <v>11105</v>
      </c>
      <c r="C121" s="24" t="s">
        <v>11106</v>
      </c>
    </row>
    <row r="122" customFormat="false" ht="15" hidden="false" customHeight="true" outlineLevel="0" collapsed="false">
      <c r="A122" s="2" t="n">
        <v>8</v>
      </c>
      <c r="B122" s="24" t="s">
        <v>11107</v>
      </c>
      <c r="C122" s="24" t="s">
        <v>11108</v>
      </c>
    </row>
    <row r="123" customFormat="false" ht="15" hidden="false" customHeight="true" outlineLevel="0" collapsed="false">
      <c r="A123" s="2" t="n">
        <v>8</v>
      </c>
      <c r="B123" s="24" t="s">
        <v>11109</v>
      </c>
      <c r="C123" s="24" t="s">
        <v>11110</v>
      </c>
    </row>
    <row r="124" customFormat="false" ht="15" hidden="false" customHeight="true" outlineLevel="0" collapsed="false">
      <c r="A124" s="2" t="n">
        <v>8</v>
      </c>
      <c r="B124" s="24" t="s">
        <v>11111</v>
      </c>
      <c r="C124" s="24" t="s">
        <v>11112</v>
      </c>
    </row>
    <row r="125" customFormat="false" ht="15" hidden="false" customHeight="true" outlineLevel="0" collapsed="false">
      <c r="A125" s="2" t="n">
        <v>8</v>
      </c>
      <c r="B125" s="24" t="s">
        <v>11113</v>
      </c>
      <c r="C125" s="24" t="s">
        <v>11114</v>
      </c>
    </row>
    <row r="126" customFormat="false" ht="15" hidden="false" customHeight="true" outlineLevel="0" collapsed="false">
      <c r="A126" s="2" t="n">
        <v>8</v>
      </c>
      <c r="B126" s="24" t="s">
        <v>11115</v>
      </c>
      <c r="C126" s="24" t="s">
        <v>11116</v>
      </c>
    </row>
    <row r="127" customFormat="false" ht="15" hidden="false" customHeight="true" outlineLevel="0" collapsed="false">
      <c r="A127" s="2" t="n">
        <v>8</v>
      </c>
      <c r="B127" s="24" t="s">
        <v>11117</v>
      </c>
      <c r="C127" s="24" t="s">
        <v>11118</v>
      </c>
    </row>
    <row r="128" customFormat="false" ht="15" hidden="false" customHeight="true" outlineLevel="0" collapsed="false">
      <c r="A128" s="2" t="n">
        <v>8</v>
      </c>
      <c r="B128" s="24" t="s">
        <v>11119</v>
      </c>
      <c r="C128" s="24" t="s">
        <v>11120</v>
      </c>
    </row>
    <row r="129" customFormat="false" ht="15" hidden="false" customHeight="true" outlineLevel="0" collapsed="false">
      <c r="A129" s="2" t="n">
        <v>8</v>
      </c>
      <c r="B129" s="24" t="s">
        <v>11121</v>
      </c>
      <c r="C129" s="24" t="s">
        <v>11122</v>
      </c>
    </row>
    <row r="130" customFormat="false" ht="15" hidden="false" customHeight="true" outlineLevel="0" collapsed="false">
      <c r="A130" s="2" t="n">
        <v>8</v>
      </c>
      <c r="B130" s="24" t="s">
        <v>11123</v>
      </c>
      <c r="C130" s="24" t="s">
        <v>11124</v>
      </c>
    </row>
    <row r="131" customFormat="false" ht="15" hidden="false" customHeight="true" outlineLevel="0" collapsed="false">
      <c r="A131" s="2" t="n">
        <v>8</v>
      </c>
      <c r="B131" s="24" t="s">
        <v>11125</v>
      </c>
      <c r="C131" s="24" t="s">
        <v>11126</v>
      </c>
    </row>
    <row r="132" customFormat="false" ht="15" hidden="false" customHeight="true" outlineLevel="0" collapsed="false">
      <c r="A132" s="2" t="n">
        <v>8</v>
      </c>
      <c r="B132" s="24" t="s">
        <v>11127</v>
      </c>
      <c r="C132" s="24" t="s">
        <v>11128</v>
      </c>
    </row>
    <row r="133" customFormat="false" ht="15" hidden="false" customHeight="true" outlineLevel="0" collapsed="false">
      <c r="A133" s="2" t="n">
        <v>8</v>
      </c>
      <c r="B133" s="24" t="s">
        <v>11129</v>
      </c>
      <c r="C133" s="24" t="s">
        <v>10925</v>
      </c>
    </row>
    <row r="134" customFormat="false" ht="15" hidden="false" customHeight="true" outlineLevel="0" collapsed="false">
      <c r="A134" s="2" t="n">
        <v>8</v>
      </c>
      <c r="B134" s="24" t="s">
        <v>11130</v>
      </c>
      <c r="C134" s="24" t="s">
        <v>11131</v>
      </c>
    </row>
    <row r="135" customFormat="false" ht="15" hidden="false" customHeight="true" outlineLevel="0" collapsed="false">
      <c r="A135" s="2" t="n">
        <v>8</v>
      </c>
      <c r="B135" s="24" t="s">
        <v>11132</v>
      </c>
      <c r="C135" s="24" t="s">
        <v>11133</v>
      </c>
    </row>
    <row r="136" customFormat="false" ht="15" hidden="false" customHeight="true" outlineLevel="0" collapsed="false">
      <c r="A136" s="2" t="n">
        <v>8</v>
      </c>
      <c r="B136" s="24" t="s">
        <v>11134</v>
      </c>
      <c r="C136" s="24" t="s">
        <v>11135</v>
      </c>
    </row>
    <row r="137" customFormat="false" ht="15" hidden="false" customHeight="true" outlineLevel="0" collapsed="false">
      <c r="A137" s="2" t="n">
        <v>8</v>
      </c>
      <c r="B137" s="24" t="s">
        <v>11136</v>
      </c>
      <c r="C137" s="24" t="s">
        <v>11137</v>
      </c>
    </row>
    <row r="138" customFormat="false" ht="15" hidden="false" customHeight="true" outlineLevel="0" collapsed="false">
      <c r="A138" s="2" t="n">
        <v>8</v>
      </c>
      <c r="B138" s="24" t="s">
        <v>11138</v>
      </c>
      <c r="C138" s="24" t="s">
        <v>11139</v>
      </c>
    </row>
    <row r="139" customFormat="false" ht="15" hidden="false" customHeight="true" outlineLevel="0" collapsed="false">
      <c r="A139" s="2" t="n">
        <v>8</v>
      </c>
      <c r="B139" s="24" t="s">
        <v>11140</v>
      </c>
      <c r="C139" s="24" t="s">
        <v>11141</v>
      </c>
    </row>
    <row r="140" customFormat="false" ht="15" hidden="false" customHeight="true" outlineLevel="0" collapsed="false">
      <c r="A140" s="2" t="n">
        <v>8</v>
      </c>
      <c r="B140" s="24" t="s">
        <v>11142</v>
      </c>
      <c r="C140" s="24" t="s">
        <v>11143</v>
      </c>
    </row>
    <row r="141" customFormat="false" ht="15" hidden="false" customHeight="true" outlineLevel="0" collapsed="false">
      <c r="A141" s="2" t="n">
        <v>8</v>
      </c>
      <c r="B141" s="24" t="s">
        <v>11144</v>
      </c>
      <c r="C141" s="24" t="s">
        <v>11145</v>
      </c>
    </row>
    <row r="142" customFormat="false" ht="15" hidden="false" customHeight="true" outlineLevel="0" collapsed="false">
      <c r="A142" s="2" t="n">
        <v>8</v>
      </c>
      <c r="B142" s="24" t="s">
        <v>11146</v>
      </c>
      <c r="C142" s="24" t="s">
        <v>11147</v>
      </c>
    </row>
    <row r="143" customFormat="false" ht="15" hidden="false" customHeight="true" outlineLevel="0" collapsed="false">
      <c r="A143" s="2" t="n">
        <v>8</v>
      </c>
      <c r="B143" s="24" t="s">
        <v>11148</v>
      </c>
      <c r="C143" s="24" t="s">
        <v>11149</v>
      </c>
    </row>
    <row r="144" customFormat="false" ht="15" hidden="false" customHeight="true" outlineLevel="0" collapsed="false">
      <c r="A144" s="2" t="n">
        <v>8</v>
      </c>
      <c r="B144" s="24" t="s">
        <v>11150</v>
      </c>
      <c r="C144" s="24" t="s">
        <v>11151</v>
      </c>
    </row>
    <row r="145" customFormat="false" ht="15" hidden="false" customHeight="true" outlineLevel="0" collapsed="false">
      <c r="A145" s="2" t="n">
        <v>8</v>
      </c>
      <c r="B145" s="24" t="s">
        <v>11152</v>
      </c>
      <c r="C145" s="24" t="s">
        <v>11153</v>
      </c>
    </row>
    <row r="146" customFormat="false" ht="15" hidden="false" customHeight="true" outlineLevel="0" collapsed="false">
      <c r="A146" s="2" t="n">
        <v>8</v>
      </c>
      <c r="B146" s="24" t="s">
        <v>11154</v>
      </c>
      <c r="C146" s="24" t="s">
        <v>11155</v>
      </c>
    </row>
    <row r="147" customFormat="false" ht="15" hidden="false" customHeight="true" outlineLevel="0" collapsed="false">
      <c r="A147" s="2" t="n">
        <v>8</v>
      </c>
      <c r="B147" s="24" t="s">
        <v>11156</v>
      </c>
      <c r="C147" s="24" t="s">
        <v>11157</v>
      </c>
    </row>
    <row r="148" customFormat="false" ht="15" hidden="false" customHeight="true" outlineLevel="0" collapsed="false">
      <c r="A148" s="2" t="n">
        <v>8</v>
      </c>
      <c r="B148" s="24" t="s">
        <v>11158</v>
      </c>
      <c r="C148" s="24" t="s">
        <v>11159</v>
      </c>
    </row>
    <row r="149" customFormat="false" ht="15" hidden="false" customHeight="true" outlineLevel="0" collapsed="false">
      <c r="A149" s="2" t="n">
        <v>8</v>
      </c>
      <c r="B149" s="24" t="s">
        <v>11160</v>
      </c>
      <c r="C149" s="24" t="s">
        <v>11161</v>
      </c>
    </row>
    <row r="150" customFormat="false" ht="15" hidden="false" customHeight="true" outlineLevel="0" collapsed="false">
      <c r="A150" s="2" t="n">
        <v>8</v>
      </c>
      <c r="B150" s="24" t="s">
        <v>11162</v>
      </c>
      <c r="C150" s="24" t="s">
        <v>11163</v>
      </c>
    </row>
    <row r="151" customFormat="false" ht="15" hidden="false" customHeight="true" outlineLevel="0" collapsed="false">
      <c r="A151" s="2" t="n">
        <v>8</v>
      </c>
      <c r="B151" s="24" t="s">
        <v>11164</v>
      </c>
      <c r="C151" s="24" t="s">
        <v>11165</v>
      </c>
    </row>
    <row r="152" customFormat="false" ht="15" hidden="false" customHeight="true" outlineLevel="0" collapsed="false">
      <c r="A152" s="2" t="n">
        <v>8</v>
      </c>
      <c r="B152" s="24" t="s">
        <v>11166</v>
      </c>
      <c r="C152" s="24" t="s">
        <v>11167</v>
      </c>
    </row>
    <row r="153" customFormat="false" ht="15" hidden="false" customHeight="true" outlineLevel="0" collapsed="false">
      <c r="A153" s="2" t="n">
        <v>8</v>
      </c>
      <c r="B153" s="24" t="s">
        <v>11168</v>
      </c>
      <c r="C153" s="24" t="s">
        <v>11169</v>
      </c>
    </row>
    <row r="154" customFormat="false" ht="15" hidden="false" customHeight="true" outlineLevel="0" collapsed="false">
      <c r="A154" s="2" t="n">
        <v>8</v>
      </c>
      <c r="B154" s="24" t="s">
        <v>11170</v>
      </c>
      <c r="C154" s="24" t="s">
        <v>11171</v>
      </c>
    </row>
    <row r="155" customFormat="false" ht="15" hidden="false" customHeight="true" outlineLevel="0" collapsed="false">
      <c r="A155" s="2" t="n">
        <v>8</v>
      </c>
      <c r="B155" s="24" t="s">
        <v>11172</v>
      </c>
      <c r="C155" s="24" t="s">
        <v>11173</v>
      </c>
    </row>
    <row r="156" customFormat="false" ht="15" hidden="false" customHeight="true" outlineLevel="0" collapsed="false">
      <c r="A156" s="2" t="n">
        <v>8</v>
      </c>
      <c r="B156" s="24" t="s">
        <v>11174</v>
      </c>
      <c r="C156" s="24" t="s">
        <v>11175</v>
      </c>
    </row>
    <row r="157" customFormat="false" ht="15" hidden="false" customHeight="true" outlineLevel="0" collapsed="false">
      <c r="A157" s="2" t="n">
        <v>8</v>
      </c>
      <c r="B157" s="24" t="s">
        <v>11176</v>
      </c>
      <c r="C157" s="24" t="s">
        <v>11177</v>
      </c>
    </row>
    <row r="158" customFormat="false" ht="15" hidden="false" customHeight="true" outlineLevel="0" collapsed="false">
      <c r="A158" s="2" t="n">
        <v>8</v>
      </c>
      <c r="B158" s="24" t="s">
        <v>11178</v>
      </c>
      <c r="C158" s="24" t="s">
        <v>11179</v>
      </c>
    </row>
    <row r="159" customFormat="false" ht="15" hidden="false" customHeight="true" outlineLevel="0" collapsed="false">
      <c r="A159" s="2" t="n">
        <v>8</v>
      </c>
      <c r="B159" s="24" t="s">
        <v>11180</v>
      </c>
      <c r="C159" s="24" t="s">
        <v>11181</v>
      </c>
    </row>
    <row r="160" customFormat="false" ht="15" hidden="false" customHeight="true" outlineLevel="0" collapsed="false">
      <c r="A160" s="2" t="n">
        <v>8</v>
      </c>
      <c r="B160" s="24" t="s">
        <v>11182</v>
      </c>
      <c r="C160" s="24" t="s">
        <v>11183</v>
      </c>
    </row>
    <row r="161" customFormat="false" ht="15" hidden="false" customHeight="true" outlineLevel="0" collapsed="false">
      <c r="A161" s="2" t="n">
        <v>8</v>
      </c>
      <c r="B161" s="24" t="s">
        <v>11184</v>
      </c>
      <c r="C161" s="24" t="s">
        <v>11185</v>
      </c>
    </row>
    <row r="162" customFormat="false" ht="15" hidden="false" customHeight="true" outlineLevel="0" collapsed="false">
      <c r="A162" s="2" t="n">
        <v>8</v>
      </c>
      <c r="B162" s="24" t="s">
        <v>11186</v>
      </c>
      <c r="C162" s="24" t="s">
        <v>11187</v>
      </c>
    </row>
    <row r="163" customFormat="false" ht="15" hidden="false" customHeight="true" outlineLevel="0" collapsed="false">
      <c r="A163" s="2" t="n">
        <v>8</v>
      </c>
      <c r="B163" s="24" t="s">
        <v>11188</v>
      </c>
      <c r="C163" s="24" t="s">
        <v>11189</v>
      </c>
    </row>
    <row r="164" customFormat="false" ht="15" hidden="false" customHeight="true" outlineLevel="0" collapsed="false">
      <c r="A164" s="2" t="n">
        <v>8</v>
      </c>
      <c r="B164" s="24" t="s">
        <v>11190</v>
      </c>
      <c r="C164" s="24" t="s">
        <v>11191</v>
      </c>
    </row>
    <row r="165" customFormat="false" ht="15" hidden="false" customHeight="true" outlineLevel="0" collapsed="false">
      <c r="A165" s="2" t="n">
        <v>8</v>
      </c>
      <c r="B165" s="24" t="s">
        <v>11192</v>
      </c>
      <c r="C165" s="24" t="s">
        <v>11193</v>
      </c>
    </row>
    <row r="166" customFormat="false" ht="15" hidden="false" customHeight="true" outlineLevel="0" collapsed="false">
      <c r="A166" s="2" t="n">
        <v>8</v>
      </c>
      <c r="B166" s="24" t="s">
        <v>11194</v>
      </c>
      <c r="C166" s="24" t="s">
        <v>11195</v>
      </c>
    </row>
    <row r="167" customFormat="false" ht="15" hidden="false" customHeight="true" outlineLevel="0" collapsed="false">
      <c r="A167" s="2" t="n">
        <v>8</v>
      </c>
      <c r="B167" s="24" t="s">
        <v>11196</v>
      </c>
      <c r="C167" s="24" t="s">
        <v>11197</v>
      </c>
    </row>
    <row r="168" customFormat="false" ht="15" hidden="false" customHeight="true" outlineLevel="0" collapsed="false">
      <c r="A168" s="2" t="n">
        <v>8</v>
      </c>
      <c r="B168" s="24" t="s">
        <v>11198</v>
      </c>
      <c r="C168" s="24" t="s">
        <v>11199</v>
      </c>
    </row>
    <row r="169" customFormat="false" ht="15" hidden="false" customHeight="true" outlineLevel="0" collapsed="false">
      <c r="A169" s="2" t="n">
        <v>8</v>
      </c>
      <c r="B169" s="24" t="s">
        <v>11200</v>
      </c>
      <c r="C169" s="24" t="s">
        <v>11201</v>
      </c>
    </row>
    <row r="170" customFormat="false" ht="15" hidden="false" customHeight="true" outlineLevel="0" collapsed="false">
      <c r="A170" s="2" t="n">
        <v>8</v>
      </c>
      <c r="B170" s="24" t="s">
        <v>11202</v>
      </c>
      <c r="C170" s="24" t="s">
        <v>11203</v>
      </c>
    </row>
    <row r="171" customFormat="false" ht="15" hidden="false" customHeight="true" outlineLevel="0" collapsed="false">
      <c r="A171" s="2" t="n">
        <v>8</v>
      </c>
      <c r="B171" s="24" t="s">
        <v>11204</v>
      </c>
      <c r="C171" s="24" t="s">
        <v>11205</v>
      </c>
    </row>
    <row r="172" customFormat="false" ht="15" hidden="false" customHeight="true" outlineLevel="0" collapsed="false">
      <c r="A172" s="2" t="n">
        <v>8</v>
      </c>
      <c r="B172" s="24" t="s">
        <v>11206</v>
      </c>
      <c r="C172" s="24" t="s">
        <v>11207</v>
      </c>
    </row>
    <row r="173" customFormat="false" ht="15" hidden="false" customHeight="true" outlineLevel="0" collapsed="false">
      <c r="A173" s="2" t="n">
        <v>8</v>
      </c>
      <c r="B173" s="24" t="s">
        <v>11208</v>
      </c>
      <c r="C173" s="24" t="s">
        <v>11209</v>
      </c>
    </row>
    <row r="174" customFormat="false" ht="15" hidden="false" customHeight="true" outlineLevel="0" collapsed="false">
      <c r="A174" s="2" t="n">
        <v>8</v>
      </c>
      <c r="B174" s="24" t="s">
        <v>11210</v>
      </c>
      <c r="C174" s="24" t="s">
        <v>11211</v>
      </c>
    </row>
    <row r="175" customFormat="false" ht="15" hidden="false" customHeight="true" outlineLevel="0" collapsed="false">
      <c r="A175" s="2" t="n">
        <v>8</v>
      </c>
      <c r="B175" s="24" t="s">
        <v>11212</v>
      </c>
      <c r="C175" s="24" t="s">
        <v>11213</v>
      </c>
    </row>
    <row r="176" customFormat="false" ht="15" hidden="false" customHeight="true" outlineLevel="0" collapsed="false">
      <c r="A176" s="2" t="n">
        <v>8</v>
      </c>
      <c r="B176" s="24" t="s">
        <v>11214</v>
      </c>
      <c r="C176" s="24" t="s">
        <v>11215</v>
      </c>
    </row>
    <row r="177" customFormat="false" ht="15" hidden="false" customHeight="true" outlineLevel="0" collapsed="false">
      <c r="A177" s="2" t="n">
        <v>8</v>
      </c>
      <c r="B177" s="24" t="s">
        <v>11216</v>
      </c>
      <c r="C177" s="24" t="s">
        <v>11217</v>
      </c>
    </row>
    <row r="178" customFormat="false" ht="15" hidden="false" customHeight="true" outlineLevel="0" collapsed="false">
      <c r="A178" s="2" t="n">
        <v>8</v>
      </c>
      <c r="B178" s="24" t="s">
        <v>11218</v>
      </c>
      <c r="C178" s="24" t="s">
        <v>11219</v>
      </c>
    </row>
    <row r="179" customFormat="false" ht="15" hidden="false" customHeight="true" outlineLevel="0" collapsed="false">
      <c r="A179" s="2" t="n">
        <v>8</v>
      </c>
      <c r="B179" s="24" t="s">
        <v>11220</v>
      </c>
      <c r="C179" s="24" t="s">
        <v>11221</v>
      </c>
    </row>
    <row r="180" customFormat="false" ht="15" hidden="false" customHeight="true" outlineLevel="0" collapsed="false">
      <c r="A180" s="2" t="n">
        <v>8</v>
      </c>
      <c r="B180" s="24" t="s">
        <v>11222</v>
      </c>
      <c r="C180" s="24" t="s">
        <v>11223</v>
      </c>
    </row>
    <row r="181" customFormat="false" ht="15" hidden="false" customHeight="true" outlineLevel="0" collapsed="false">
      <c r="A181" s="2" t="n">
        <v>8</v>
      </c>
      <c r="B181" s="24" t="s">
        <v>11224</v>
      </c>
      <c r="C181" s="24" t="s">
        <v>10939</v>
      </c>
    </row>
    <row r="182" customFormat="false" ht="15" hidden="false" customHeight="true" outlineLevel="0" collapsed="false">
      <c r="A182" s="2" t="n">
        <v>8</v>
      </c>
      <c r="B182" s="24" t="s">
        <v>11225</v>
      </c>
      <c r="C182" s="24" t="s">
        <v>11226</v>
      </c>
    </row>
    <row r="183" customFormat="false" ht="15" hidden="false" customHeight="true" outlineLevel="0" collapsed="false">
      <c r="A183" s="2" t="n">
        <v>8</v>
      </c>
      <c r="B183" s="24" t="s">
        <v>11227</v>
      </c>
      <c r="C183" s="24" t="s">
        <v>10945</v>
      </c>
    </row>
    <row r="184" customFormat="false" ht="15" hidden="false" customHeight="true" outlineLevel="0" collapsed="false">
      <c r="A184" s="2" t="n">
        <v>8</v>
      </c>
      <c r="B184" s="24" t="s">
        <v>11228</v>
      </c>
      <c r="C184" s="24" t="s">
        <v>11229</v>
      </c>
    </row>
    <row r="185" customFormat="false" ht="15" hidden="false" customHeight="true" outlineLevel="0" collapsed="false">
      <c r="A185" s="2" t="n">
        <v>8</v>
      </c>
      <c r="B185" s="24" t="s">
        <v>11230</v>
      </c>
      <c r="C185" s="24" t="s">
        <v>11231</v>
      </c>
    </row>
    <row r="186" customFormat="false" ht="15" hidden="false" customHeight="true" outlineLevel="0" collapsed="false">
      <c r="A186" s="2" t="n">
        <v>8</v>
      </c>
      <c r="B186" s="24" t="s">
        <v>11232</v>
      </c>
      <c r="C186" s="24" t="s">
        <v>11233</v>
      </c>
    </row>
    <row r="187" customFormat="false" ht="15" hidden="false" customHeight="true" outlineLevel="0" collapsed="false">
      <c r="A187" s="2" t="n">
        <v>8</v>
      </c>
      <c r="B187" s="24" t="s">
        <v>11234</v>
      </c>
      <c r="C187" s="24" t="s">
        <v>11235</v>
      </c>
    </row>
    <row r="188" customFormat="false" ht="15" hidden="false" customHeight="true" outlineLevel="0" collapsed="false">
      <c r="A188" s="2" t="n">
        <v>8</v>
      </c>
      <c r="B188" s="24" t="s">
        <v>11236</v>
      </c>
      <c r="C188" s="24" t="s">
        <v>11237</v>
      </c>
    </row>
    <row r="189" customFormat="false" ht="15" hidden="false" customHeight="true" outlineLevel="0" collapsed="false">
      <c r="A189" s="2" t="n">
        <v>8</v>
      </c>
      <c r="B189" s="24" t="s">
        <v>11238</v>
      </c>
      <c r="C189" s="24" t="s">
        <v>11239</v>
      </c>
    </row>
    <row r="190" customFormat="false" ht="15" hidden="false" customHeight="true" outlineLevel="0" collapsed="false">
      <c r="A190" s="2" t="n">
        <v>8</v>
      </c>
      <c r="B190" s="24" t="s">
        <v>11240</v>
      </c>
      <c r="C190" s="24" t="s">
        <v>11241</v>
      </c>
    </row>
    <row r="191" customFormat="false" ht="15" hidden="false" customHeight="true" outlineLevel="0" collapsed="false">
      <c r="A191" s="2" t="n">
        <v>8</v>
      </c>
      <c r="B191" s="24" t="s">
        <v>11242</v>
      </c>
      <c r="C191" s="24" t="s">
        <v>11243</v>
      </c>
    </row>
    <row r="192" customFormat="false" ht="15" hidden="false" customHeight="true" outlineLevel="0" collapsed="false">
      <c r="A192" s="2" t="n">
        <v>8</v>
      </c>
      <c r="B192" s="24" t="s">
        <v>11244</v>
      </c>
      <c r="C192" s="24" t="s">
        <v>11245</v>
      </c>
    </row>
    <row r="193" customFormat="false" ht="15" hidden="false" customHeight="true" outlineLevel="0" collapsed="false">
      <c r="A193" s="2" t="n">
        <v>8</v>
      </c>
      <c r="B193" s="24" t="s">
        <v>11246</v>
      </c>
      <c r="C193" s="24" t="s">
        <v>11247</v>
      </c>
    </row>
    <row r="194" customFormat="false" ht="15" hidden="false" customHeight="true" outlineLevel="0" collapsed="false">
      <c r="A194" s="2" t="n">
        <v>8</v>
      </c>
      <c r="B194" s="24" t="s">
        <v>11248</v>
      </c>
      <c r="C194" s="24" t="s">
        <v>10951</v>
      </c>
    </row>
    <row r="195" customFormat="false" ht="15" hidden="false" customHeight="true" outlineLevel="0" collapsed="false">
      <c r="A195" s="2" t="n">
        <v>8</v>
      </c>
      <c r="B195" s="24" t="s">
        <v>11249</v>
      </c>
      <c r="C195" s="24" t="s">
        <v>11250</v>
      </c>
    </row>
    <row r="196" customFormat="false" ht="15" hidden="false" customHeight="true" outlineLevel="0" collapsed="false">
      <c r="A196" s="2" t="n">
        <v>8</v>
      </c>
      <c r="B196" s="24" t="s">
        <v>11251</v>
      </c>
      <c r="C196" s="24" t="s">
        <v>11252</v>
      </c>
    </row>
    <row r="197" customFormat="false" ht="15" hidden="false" customHeight="true" outlineLevel="0" collapsed="false">
      <c r="A197" s="2" t="n">
        <v>8</v>
      </c>
      <c r="B197" s="24" t="s">
        <v>11253</v>
      </c>
      <c r="C197" s="24" t="s">
        <v>11254</v>
      </c>
    </row>
    <row r="198" customFormat="false" ht="15" hidden="false" customHeight="true" outlineLevel="0" collapsed="false">
      <c r="A198" s="2" t="n">
        <v>8</v>
      </c>
      <c r="B198" s="24" t="s">
        <v>11255</v>
      </c>
      <c r="C198" s="24" t="s">
        <v>11256</v>
      </c>
    </row>
    <row r="199" customFormat="false" ht="15" hidden="false" customHeight="true" outlineLevel="0" collapsed="false">
      <c r="A199" s="2" t="n">
        <v>8</v>
      </c>
      <c r="B199" s="24" t="s">
        <v>11257</v>
      </c>
      <c r="C199" s="24" t="s">
        <v>11258</v>
      </c>
    </row>
    <row r="200" customFormat="false" ht="15" hidden="false" customHeight="true" outlineLevel="0" collapsed="false">
      <c r="A200" s="2" t="n">
        <v>8</v>
      </c>
      <c r="B200" s="24" t="s">
        <v>11259</v>
      </c>
      <c r="C200" s="24" t="s">
        <v>11260</v>
      </c>
    </row>
    <row r="201" customFormat="false" ht="15" hidden="false" customHeight="true" outlineLevel="0" collapsed="false">
      <c r="A201" s="2" t="n">
        <v>8</v>
      </c>
      <c r="B201" s="24" t="s">
        <v>11261</v>
      </c>
      <c r="C201" s="24" t="s">
        <v>11258</v>
      </c>
    </row>
    <row r="202" customFormat="false" ht="15" hidden="false" customHeight="true" outlineLevel="0" collapsed="false">
      <c r="A202" s="2" t="n">
        <v>8</v>
      </c>
      <c r="B202" s="24" t="s">
        <v>11262</v>
      </c>
      <c r="C202" s="24" t="s">
        <v>11263</v>
      </c>
    </row>
    <row r="203" customFormat="false" ht="15" hidden="false" customHeight="true" outlineLevel="0" collapsed="false">
      <c r="A203" s="2" t="n">
        <v>8</v>
      </c>
      <c r="B203" s="24" t="s">
        <v>11264</v>
      </c>
      <c r="C203" s="24" t="s">
        <v>11265</v>
      </c>
    </row>
    <row r="204" customFormat="false" ht="15" hidden="false" customHeight="true" outlineLevel="0" collapsed="false">
      <c r="A204" s="2" t="n">
        <v>8</v>
      </c>
      <c r="B204" s="24" t="s">
        <v>11266</v>
      </c>
      <c r="C204" s="24" t="s">
        <v>11267</v>
      </c>
    </row>
    <row r="205" customFormat="false" ht="15" hidden="false" customHeight="true" outlineLevel="0" collapsed="false">
      <c r="A205" s="2" t="n">
        <v>8</v>
      </c>
      <c r="B205" s="24" t="s">
        <v>11268</v>
      </c>
      <c r="C205" s="24" t="s">
        <v>11269</v>
      </c>
    </row>
    <row r="206" customFormat="false" ht="15" hidden="false" customHeight="true" outlineLevel="0" collapsed="false">
      <c r="A206" s="2" t="n">
        <v>8</v>
      </c>
      <c r="B206" s="24" t="s">
        <v>11270</v>
      </c>
      <c r="C206" s="24" t="s">
        <v>11271</v>
      </c>
    </row>
    <row r="207" customFormat="false" ht="15" hidden="false" customHeight="true" outlineLevel="0" collapsed="false">
      <c r="A207" s="2" t="n">
        <v>8</v>
      </c>
      <c r="B207" s="24" t="s">
        <v>11272</v>
      </c>
      <c r="C207" s="24" t="s">
        <v>11273</v>
      </c>
    </row>
    <row r="208" customFormat="false" ht="15" hidden="false" customHeight="true" outlineLevel="0" collapsed="false">
      <c r="A208" s="2" t="n">
        <v>8</v>
      </c>
      <c r="B208" s="24" t="s">
        <v>11274</v>
      </c>
      <c r="C208" s="24" t="s">
        <v>11275</v>
      </c>
    </row>
    <row r="209" customFormat="false" ht="15" hidden="false" customHeight="true" outlineLevel="0" collapsed="false">
      <c r="A209" s="2" t="n">
        <v>8</v>
      </c>
      <c r="B209" s="24" t="s">
        <v>11276</v>
      </c>
      <c r="C209" s="24" t="s">
        <v>11277</v>
      </c>
    </row>
    <row r="210" customFormat="false" ht="15" hidden="false" customHeight="true" outlineLevel="0" collapsed="false">
      <c r="A210" s="2" t="n">
        <v>8</v>
      </c>
      <c r="B210" s="24" t="s">
        <v>11278</v>
      </c>
      <c r="C210" s="24" t="s">
        <v>11279</v>
      </c>
    </row>
    <row r="211" customFormat="false" ht="15" hidden="false" customHeight="true" outlineLevel="0" collapsed="false">
      <c r="A211" s="2" t="n">
        <v>8</v>
      </c>
      <c r="B211" s="24" t="s">
        <v>11280</v>
      </c>
      <c r="C211" s="24" t="s">
        <v>11281</v>
      </c>
    </row>
    <row r="212" customFormat="false" ht="15" hidden="false" customHeight="true" outlineLevel="0" collapsed="false">
      <c r="A212" s="2" t="n">
        <v>8</v>
      </c>
      <c r="B212" s="24" t="s">
        <v>11282</v>
      </c>
      <c r="C212" s="24" t="s">
        <v>11283</v>
      </c>
    </row>
    <row r="213" customFormat="false" ht="15" hidden="false" customHeight="true" outlineLevel="0" collapsed="false">
      <c r="A213" s="2" t="n">
        <v>8</v>
      </c>
      <c r="B213" s="24" t="s">
        <v>11284</v>
      </c>
      <c r="C213" s="24" t="s">
        <v>11285</v>
      </c>
    </row>
    <row r="214" customFormat="false" ht="15" hidden="false" customHeight="true" outlineLevel="0" collapsed="false">
      <c r="A214" s="2" t="n">
        <v>8</v>
      </c>
      <c r="B214" s="24" t="s">
        <v>11286</v>
      </c>
      <c r="C214" s="24" t="s">
        <v>11287</v>
      </c>
    </row>
    <row r="215" customFormat="false" ht="15" hidden="false" customHeight="true" outlineLevel="0" collapsed="false">
      <c r="A215" s="2" t="n">
        <v>8</v>
      </c>
      <c r="B215" s="24" t="s">
        <v>11288</v>
      </c>
      <c r="C215" s="24" t="s">
        <v>11289</v>
      </c>
    </row>
    <row r="216" customFormat="false" ht="15" hidden="false" customHeight="true" outlineLevel="0" collapsed="false">
      <c r="A216" s="2" t="n">
        <v>8</v>
      </c>
      <c r="B216" s="24" t="s">
        <v>11290</v>
      </c>
      <c r="C216" s="24" t="s">
        <v>11291</v>
      </c>
    </row>
    <row r="217" customFormat="false" ht="15" hidden="false" customHeight="true" outlineLevel="0" collapsed="false">
      <c r="A217" s="2" t="n">
        <v>8</v>
      </c>
      <c r="B217" s="24" t="s">
        <v>11292</v>
      </c>
      <c r="C217" s="24" t="s">
        <v>11293</v>
      </c>
    </row>
    <row r="218" customFormat="false" ht="15" hidden="false" customHeight="true" outlineLevel="0" collapsed="false">
      <c r="A218" s="2" t="n">
        <v>8</v>
      </c>
      <c r="B218" s="24" t="s">
        <v>11294</v>
      </c>
      <c r="C218" s="24" t="s">
        <v>11295</v>
      </c>
    </row>
    <row r="219" customFormat="false" ht="15" hidden="false" customHeight="true" outlineLevel="0" collapsed="false">
      <c r="A219" s="2" t="n">
        <v>8</v>
      </c>
      <c r="B219" s="24" t="s">
        <v>11296</v>
      </c>
      <c r="C219" s="24" t="s">
        <v>11297</v>
      </c>
    </row>
    <row r="220" customFormat="false" ht="15" hidden="false" customHeight="true" outlineLevel="0" collapsed="false">
      <c r="A220" s="2" t="n">
        <v>8</v>
      </c>
      <c r="B220" s="24" t="s">
        <v>11298</v>
      </c>
      <c r="C220" s="24" t="s">
        <v>11299</v>
      </c>
    </row>
    <row r="221" customFormat="false" ht="15" hidden="false" customHeight="true" outlineLevel="0" collapsed="false">
      <c r="A221" s="2" t="n">
        <v>8</v>
      </c>
      <c r="B221" s="24" t="s">
        <v>11300</v>
      </c>
      <c r="C221" s="24" t="s">
        <v>11301</v>
      </c>
    </row>
    <row r="222" customFormat="false" ht="15" hidden="false" customHeight="true" outlineLevel="0" collapsed="false">
      <c r="A222" s="2" t="n">
        <v>8</v>
      </c>
      <c r="B222" s="24" t="s">
        <v>11302</v>
      </c>
      <c r="C222" s="24" t="s">
        <v>11303</v>
      </c>
    </row>
    <row r="223" customFormat="false" ht="15" hidden="false" customHeight="true" outlineLevel="0" collapsed="false">
      <c r="A223" s="2" t="n">
        <v>8</v>
      </c>
      <c r="B223" s="24" t="s">
        <v>11304</v>
      </c>
      <c r="C223" s="24" t="s">
        <v>11305</v>
      </c>
    </row>
    <row r="224" customFormat="false" ht="15" hidden="false" customHeight="true" outlineLevel="0" collapsed="false">
      <c r="A224" s="2" t="n">
        <v>8</v>
      </c>
      <c r="B224" s="24" t="s">
        <v>11306</v>
      </c>
      <c r="C224" s="24" t="s">
        <v>11307</v>
      </c>
    </row>
    <row r="225" customFormat="false" ht="15" hidden="false" customHeight="true" outlineLevel="0" collapsed="false">
      <c r="A225" s="2" t="n">
        <v>8</v>
      </c>
      <c r="B225" s="24" t="s">
        <v>11308</v>
      </c>
      <c r="C225" s="24" t="s">
        <v>11309</v>
      </c>
    </row>
    <row r="226" customFormat="false" ht="15" hidden="false" customHeight="true" outlineLevel="0" collapsed="false">
      <c r="A226" s="2" t="n">
        <v>8</v>
      </c>
      <c r="B226" s="24" t="s">
        <v>11310</v>
      </c>
      <c r="C226" s="24" t="s">
        <v>11311</v>
      </c>
    </row>
    <row r="227" customFormat="false" ht="15" hidden="false" customHeight="true" outlineLevel="0" collapsed="false">
      <c r="A227" s="2" t="n">
        <v>8</v>
      </c>
      <c r="B227" s="24" t="s">
        <v>11312</v>
      </c>
      <c r="C227" s="24" t="s">
        <v>11313</v>
      </c>
    </row>
    <row r="228" customFormat="false" ht="15" hidden="false" customHeight="true" outlineLevel="0" collapsed="false">
      <c r="A228" s="2" t="n">
        <v>8</v>
      </c>
      <c r="B228" s="24" t="s">
        <v>11314</v>
      </c>
      <c r="C228" s="24" t="s">
        <v>11315</v>
      </c>
    </row>
    <row r="229" customFormat="false" ht="15" hidden="false" customHeight="true" outlineLevel="0" collapsed="false">
      <c r="A229" s="2" t="n">
        <v>8</v>
      </c>
      <c r="B229" s="24" t="s">
        <v>11316</v>
      </c>
      <c r="C229" s="24" t="s">
        <v>11317</v>
      </c>
    </row>
    <row r="230" customFormat="false" ht="15" hidden="false" customHeight="true" outlineLevel="0" collapsed="false">
      <c r="A230" s="2" t="n">
        <v>8</v>
      </c>
      <c r="B230" s="24" t="s">
        <v>11318</v>
      </c>
      <c r="C230" s="24" t="s">
        <v>11319</v>
      </c>
    </row>
    <row r="231" customFormat="false" ht="15" hidden="false" customHeight="true" outlineLevel="0" collapsed="false">
      <c r="A231" s="2" t="n">
        <v>8</v>
      </c>
      <c r="B231" s="24" t="s">
        <v>11320</v>
      </c>
      <c r="C231" s="24" t="s">
        <v>11321</v>
      </c>
    </row>
    <row r="232" customFormat="false" ht="15" hidden="false" customHeight="true" outlineLevel="0" collapsed="false">
      <c r="A232" s="2" t="n">
        <v>8</v>
      </c>
      <c r="B232" s="24" t="s">
        <v>11322</v>
      </c>
      <c r="C232" s="24" t="s">
        <v>11323</v>
      </c>
    </row>
    <row r="233" customFormat="false" ht="15" hidden="false" customHeight="true" outlineLevel="0" collapsed="false">
      <c r="A233" s="2" t="n">
        <v>9</v>
      </c>
      <c r="B233" s="24" t="s">
        <v>11324</v>
      </c>
      <c r="C233" s="24" t="s">
        <v>11325</v>
      </c>
    </row>
    <row r="234" customFormat="false" ht="15" hidden="false" customHeight="true" outlineLevel="0" collapsed="false">
      <c r="A234" s="2" t="n">
        <v>9</v>
      </c>
      <c r="B234" s="24" t="s">
        <v>11326</v>
      </c>
      <c r="C234" s="24" t="s">
        <v>11327</v>
      </c>
    </row>
    <row r="235" customFormat="false" ht="15" hidden="false" customHeight="true" outlineLevel="0" collapsed="false">
      <c r="A235" s="2" t="n">
        <v>9</v>
      </c>
      <c r="B235" s="24" t="s">
        <v>11328</v>
      </c>
      <c r="C235" s="24" t="s">
        <v>11329</v>
      </c>
    </row>
    <row r="236" customFormat="false" ht="15" hidden="false" customHeight="true" outlineLevel="0" collapsed="false">
      <c r="A236" s="2" t="n">
        <v>9</v>
      </c>
      <c r="B236" s="24" t="s">
        <v>11330</v>
      </c>
      <c r="C236" s="24" t="s">
        <v>11331</v>
      </c>
    </row>
    <row r="237" customFormat="false" ht="15" hidden="false" customHeight="true" outlineLevel="0" collapsed="false">
      <c r="A237" s="2" t="n">
        <v>9</v>
      </c>
      <c r="B237" s="24" t="s">
        <v>11332</v>
      </c>
      <c r="C237" s="24" t="s">
        <v>11333</v>
      </c>
    </row>
    <row r="238" customFormat="false" ht="15" hidden="false" customHeight="true" outlineLevel="0" collapsed="false">
      <c r="A238" s="2" t="n">
        <v>9</v>
      </c>
      <c r="B238" s="24" t="s">
        <v>11334</v>
      </c>
      <c r="C238" s="24" t="s">
        <v>11335</v>
      </c>
    </row>
    <row r="239" customFormat="false" ht="15" hidden="false" customHeight="true" outlineLevel="0" collapsed="false">
      <c r="A239" s="2" t="n">
        <v>9</v>
      </c>
      <c r="B239" s="24" t="s">
        <v>11336</v>
      </c>
      <c r="C239" s="24" t="s">
        <v>11337</v>
      </c>
    </row>
    <row r="240" customFormat="false" ht="15" hidden="false" customHeight="true" outlineLevel="0" collapsed="false">
      <c r="A240" s="2" t="n">
        <v>9</v>
      </c>
      <c r="B240" s="24" t="s">
        <v>11338</v>
      </c>
      <c r="C240" s="24" t="s">
        <v>11339</v>
      </c>
    </row>
    <row r="241" customFormat="false" ht="15" hidden="false" customHeight="true" outlineLevel="0" collapsed="false">
      <c r="A241" s="2" t="n">
        <v>9</v>
      </c>
      <c r="B241" s="24" t="s">
        <v>11340</v>
      </c>
      <c r="C241" s="24" t="s">
        <v>11341</v>
      </c>
    </row>
    <row r="242" customFormat="false" ht="15" hidden="false" customHeight="true" outlineLevel="0" collapsed="false">
      <c r="A242" s="2" t="n">
        <v>9</v>
      </c>
      <c r="B242" s="24" t="s">
        <v>11342</v>
      </c>
      <c r="C242" s="24" t="s">
        <v>11343</v>
      </c>
    </row>
    <row r="243" customFormat="false" ht="15" hidden="false" customHeight="true" outlineLevel="0" collapsed="false">
      <c r="A243" s="2" t="n">
        <v>9</v>
      </c>
      <c r="B243" s="24" t="s">
        <v>11344</v>
      </c>
      <c r="C243" s="24" t="s">
        <v>11345</v>
      </c>
    </row>
    <row r="244" customFormat="false" ht="15" hidden="false" customHeight="true" outlineLevel="0" collapsed="false">
      <c r="A244" s="2" t="n">
        <v>9</v>
      </c>
      <c r="B244" s="24" t="s">
        <v>11346</v>
      </c>
      <c r="C244" s="24" t="s">
        <v>11347</v>
      </c>
    </row>
    <row r="245" customFormat="false" ht="15" hidden="false" customHeight="true" outlineLevel="0" collapsed="false">
      <c r="A245" s="2" t="n">
        <v>9</v>
      </c>
      <c r="B245" s="24" t="s">
        <v>11348</v>
      </c>
      <c r="C245" s="24" t="s">
        <v>11349</v>
      </c>
    </row>
    <row r="246" customFormat="false" ht="15" hidden="false" customHeight="true" outlineLevel="0" collapsed="false">
      <c r="A246" s="2" t="n">
        <v>9</v>
      </c>
      <c r="B246" s="24" t="s">
        <v>11350</v>
      </c>
      <c r="C246" s="24" t="s">
        <v>11351</v>
      </c>
    </row>
    <row r="247" customFormat="false" ht="15" hidden="false" customHeight="true" outlineLevel="0" collapsed="false">
      <c r="A247" s="2" t="n">
        <v>9</v>
      </c>
      <c r="B247" s="24" t="s">
        <v>11352</v>
      </c>
      <c r="C247" s="24" t="s">
        <v>11353</v>
      </c>
    </row>
    <row r="248" customFormat="false" ht="15" hidden="false" customHeight="true" outlineLevel="0" collapsed="false">
      <c r="A248" s="2" t="n">
        <v>9</v>
      </c>
      <c r="B248" s="24" t="s">
        <v>11354</v>
      </c>
      <c r="C248" s="24" t="s">
        <v>11355</v>
      </c>
    </row>
    <row r="249" customFormat="false" ht="15" hidden="false" customHeight="true" outlineLevel="0" collapsed="false">
      <c r="A249" s="2" t="n">
        <v>9</v>
      </c>
      <c r="B249" s="24" t="s">
        <v>11356</v>
      </c>
      <c r="C249" s="24" t="s">
        <v>11357</v>
      </c>
    </row>
    <row r="250" customFormat="false" ht="15" hidden="false" customHeight="true" outlineLevel="0" collapsed="false">
      <c r="A250" s="2" t="n">
        <v>9</v>
      </c>
      <c r="B250" s="24" t="s">
        <v>11358</v>
      </c>
      <c r="C250" s="24" t="s">
        <v>11359</v>
      </c>
    </row>
    <row r="251" customFormat="false" ht="15" hidden="false" customHeight="true" outlineLevel="0" collapsed="false">
      <c r="A251" s="2" t="n">
        <v>9</v>
      </c>
      <c r="B251" s="24" t="s">
        <v>11360</v>
      </c>
      <c r="C251" s="24" t="s">
        <v>11361</v>
      </c>
    </row>
    <row r="252" customFormat="false" ht="15" hidden="false" customHeight="true" outlineLevel="0" collapsed="false">
      <c r="A252" s="2" t="n">
        <v>9</v>
      </c>
      <c r="B252" s="24" t="s">
        <v>11362</v>
      </c>
      <c r="C252" s="24" t="s">
        <v>11363</v>
      </c>
    </row>
    <row r="253" customFormat="false" ht="15" hidden="false" customHeight="true" outlineLevel="0" collapsed="false">
      <c r="A253" s="2" t="n">
        <v>9</v>
      </c>
      <c r="B253" s="24" t="s">
        <v>11364</v>
      </c>
      <c r="C253" s="24" t="s">
        <v>11365</v>
      </c>
    </row>
    <row r="254" customFormat="false" ht="15" hidden="false" customHeight="true" outlineLevel="0" collapsed="false">
      <c r="A254" s="2" t="n">
        <v>9</v>
      </c>
      <c r="B254" s="24" t="s">
        <v>11366</v>
      </c>
      <c r="C254" s="24" t="s">
        <v>11367</v>
      </c>
    </row>
    <row r="255" customFormat="false" ht="15" hidden="false" customHeight="true" outlineLevel="0" collapsed="false">
      <c r="A255" s="2" t="n">
        <v>9</v>
      </c>
      <c r="B255" s="24" t="s">
        <v>11368</v>
      </c>
      <c r="C255" s="24" t="s">
        <v>11369</v>
      </c>
    </row>
    <row r="256" customFormat="false" ht="15" hidden="false" customHeight="true" outlineLevel="0" collapsed="false">
      <c r="A256" s="2" t="n">
        <v>9</v>
      </c>
      <c r="B256" s="24" t="s">
        <v>11370</v>
      </c>
      <c r="C256" s="24" t="s">
        <v>11371</v>
      </c>
    </row>
    <row r="257" customFormat="false" ht="15" hidden="false" customHeight="true" outlineLevel="0" collapsed="false">
      <c r="A257" s="2" t="n">
        <v>9</v>
      </c>
      <c r="B257" s="24" t="s">
        <v>11372</v>
      </c>
      <c r="C257" s="24" t="s">
        <v>11373</v>
      </c>
    </row>
    <row r="258" customFormat="false" ht="15" hidden="false" customHeight="true" outlineLevel="0" collapsed="false">
      <c r="A258" s="2" t="n">
        <v>9</v>
      </c>
      <c r="B258" s="24" t="s">
        <v>11374</v>
      </c>
      <c r="C258" s="24" t="s">
        <v>11375</v>
      </c>
    </row>
    <row r="259" customFormat="false" ht="15" hidden="false" customHeight="true" outlineLevel="0" collapsed="false">
      <c r="A259" s="2" t="n">
        <v>9</v>
      </c>
      <c r="B259" s="24" t="s">
        <v>11376</v>
      </c>
      <c r="C259" s="24" t="s">
        <v>11377</v>
      </c>
    </row>
    <row r="260" customFormat="false" ht="15" hidden="false" customHeight="true" outlineLevel="0" collapsed="false">
      <c r="A260" s="2" t="n">
        <v>9</v>
      </c>
      <c r="B260" s="24" t="s">
        <v>11378</v>
      </c>
      <c r="C260" s="24" t="s">
        <v>11379</v>
      </c>
    </row>
    <row r="261" customFormat="false" ht="15" hidden="false" customHeight="true" outlineLevel="0" collapsed="false">
      <c r="A261" s="2" t="n">
        <v>9</v>
      </c>
      <c r="B261" s="24" t="s">
        <v>11380</v>
      </c>
      <c r="C261" s="24" t="s">
        <v>11377</v>
      </c>
    </row>
    <row r="262" customFormat="false" ht="15" hidden="false" customHeight="true" outlineLevel="0" collapsed="false">
      <c r="A262" s="2" t="n">
        <v>9</v>
      </c>
      <c r="B262" s="24" t="s">
        <v>11381</v>
      </c>
      <c r="C262" s="24" t="s">
        <v>11382</v>
      </c>
    </row>
    <row r="263" customFormat="false" ht="15" hidden="false" customHeight="true" outlineLevel="0" collapsed="false">
      <c r="A263" s="2" t="n">
        <v>9</v>
      </c>
      <c r="B263" s="24" t="s">
        <v>11383</v>
      </c>
      <c r="C263" s="24" t="s">
        <v>11384</v>
      </c>
    </row>
    <row r="264" customFormat="false" ht="15" hidden="false" customHeight="true" outlineLevel="0" collapsed="false">
      <c r="A264" s="2" t="n">
        <v>9</v>
      </c>
      <c r="B264" s="24" t="s">
        <v>11385</v>
      </c>
      <c r="C264" s="24" t="s">
        <v>11386</v>
      </c>
    </row>
    <row r="265" customFormat="false" ht="15" hidden="false" customHeight="true" outlineLevel="0" collapsed="false">
      <c r="A265" s="2" t="n">
        <v>9</v>
      </c>
      <c r="B265" s="24" t="s">
        <v>11387</v>
      </c>
      <c r="C265" s="24" t="s">
        <v>11388</v>
      </c>
    </row>
    <row r="266" customFormat="false" ht="15" hidden="false" customHeight="true" outlineLevel="0" collapsed="false">
      <c r="A266" s="2" t="n">
        <v>9</v>
      </c>
      <c r="B266" s="24" t="s">
        <v>11389</v>
      </c>
      <c r="C266" s="24" t="s">
        <v>10989</v>
      </c>
    </row>
    <row r="267" customFormat="false" ht="15" hidden="false" customHeight="true" outlineLevel="0" collapsed="false">
      <c r="A267" s="2" t="n">
        <v>9</v>
      </c>
      <c r="B267" s="24" t="s">
        <v>11390</v>
      </c>
      <c r="C267" s="24" t="s">
        <v>11391</v>
      </c>
    </row>
    <row r="268" customFormat="false" ht="15" hidden="false" customHeight="true" outlineLevel="0" collapsed="false">
      <c r="A268" s="2" t="n">
        <v>9</v>
      </c>
      <c r="B268" s="24" t="s">
        <v>11392</v>
      </c>
      <c r="C268" s="24" t="s">
        <v>11393</v>
      </c>
    </row>
    <row r="269" customFormat="false" ht="15" hidden="false" customHeight="true" outlineLevel="0" collapsed="false">
      <c r="A269" s="2" t="n">
        <v>9</v>
      </c>
      <c r="B269" s="24" t="s">
        <v>11394</v>
      </c>
      <c r="C269" s="24" t="s">
        <v>11395</v>
      </c>
    </row>
    <row r="270" customFormat="false" ht="15" hidden="false" customHeight="true" outlineLevel="0" collapsed="false">
      <c r="A270" s="2" t="n">
        <v>9</v>
      </c>
      <c r="B270" s="24" t="s">
        <v>11396</v>
      </c>
      <c r="C270" s="24" t="s">
        <v>11397</v>
      </c>
    </row>
    <row r="271" customFormat="false" ht="15" hidden="false" customHeight="true" outlineLevel="0" collapsed="false">
      <c r="A271" s="2" t="n">
        <v>9</v>
      </c>
      <c r="B271" s="24" t="s">
        <v>11398</v>
      </c>
      <c r="C271" s="24" t="s">
        <v>11399</v>
      </c>
    </row>
    <row r="272" customFormat="false" ht="15" hidden="false" customHeight="true" outlineLevel="0" collapsed="false">
      <c r="A272" s="2" t="n">
        <v>9</v>
      </c>
      <c r="B272" s="24" t="s">
        <v>11400</v>
      </c>
      <c r="C272" s="24" t="s">
        <v>11401</v>
      </c>
    </row>
    <row r="273" customFormat="false" ht="15" hidden="false" customHeight="true" outlineLevel="0" collapsed="false">
      <c r="A273" s="2" t="n">
        <v>9</v>
      </c>
      <c r="B273" s="24" t="s">
        <v>11402</v>
      </c>
      <c r="C273" s="24" t="s">
        <v>11403</v>
      </c>
    </row>
    <row r="274" customFormat="false" ht="15" hidden="false" customHeight="true" outlineLevel="0" collapsed="false">
      <c r="A274" s="2" t="n">
        <v>9</v>
      </c>
      <c r="B274" s="24" t="s">
        <v>11404</v>
      </c>
      <c r="C274" s="24" t="s">
        <v>11405</v>
      </c>
    </row>
    <row r="275" customFormat="false" ht="15" hidden="false" customHeight="true" outlineLevel="0" collapsed="false">
      <c r="A275" s="2" t="n">
        <v>9</v>
      </c>
      <c r="B275" s="24" t="s">
        <v>11406</v>
      </c>
      <c r="C275" s="24" t="s">
        <v>11407</v>
      </c>
    </row>
    <row r="276" customFormat="false" ht="15" hidden="false" customHeight="true" outlineLevel="0" collapsed="false">
      <c r="A276" s="2" t="n">
        <v>9</v>
      </c>
      <c r="B276" s="24" t="s">
        <v>11408</v>
      </c>
      <c r="C276" s="24" t="s">
        <v>11409</v>
      </c>
    </row>
    <row r="277" customFormat="false" ht="15" hidden="false" customHeight="true" outlineLevel="0" collapsed="false">
      <c r="A277" s="2" t="n">
        <v>9</v>
      </c>
      <c r="B277" s="24" t="s">
        <v>11410</v>
      </c>
      <c r="C277" s="24" t="s">
        <v>11411</v>
      </c>
    </row>
    <row r="278" customFormat="false" ht="15" hidden="false" customHeight="true" outlineLevel="0" collapsed="false">
      <c r="A278" s="2" t="n">
        <v>9</v>
      </c>
      <c r="B278" s="24" t="s">
        <v>11412</v>
      </c>
      <c r="C278" s="24" t="s">
        <v>11413</v>
      </c>
    </row>
    <row r="279" customFormat="false" ht="15" hidden="false" customHeight="true" outlineLevel="0" collapsed="false">
      <c r="A279" s="2" t="n">
        <v>9</v>
      </c>
      <c r="B279" s="24" t="s">
        <v>11414</v>
      </c>
      <c r="C279" s="24" t="s">
        <v>11415</v>
      </c>
    </row>
    <row r="280" customFormat="false" ht="15" hidden="false" customHeight="true" outlineLevel="0" collapsed="false">
      <c r="A280" s="2" t="n">
        <v>9</v>
      </c>
      <c r="B280" s="24" t="s">
        <v>11416</v>
      </c>
      <c r="C280" s="24" t="s">
        <v>11417</v>
      </c>
    </row>
    <row r="281" customFormat="false" ht="15" hidden="false" customHeight="true" outlineLevel="0" collapsed="false">
      <c r="A281" s="2" t="n">
        <v>9</v>
      </c>
      <c r="B281" s="24" t="s">
        <v>11418</v>
      </c>
      <c r="C281" s="24" t="s">
        <v>11419</v>
      </c>
    </row>
    <row r="282" customFormat="false" ht="15" hidden="false" customHeight="true" outlineLevel="0" collapsed="false">
      <c r="A282" s="2" t="n">
        <v>9</v>
      </c>
      <c r="B282" s="24" t="s">
        <v>11420</v>
      </c>
      <c r="C282" s="24" t="s">
        <v>11421</v>
      </c>
    </row>
    <row r="283" customFormat="false" ht="15" hidden="false" customHeight="true" outlineLevel="0" collapsed="false">
      <c r="A283" s="2" t="n">
        <v>9</v>
      </c>
      <c r="B283" s="24" t="s">
        <v>11422</v>
      </c>
      <c r="C283" s="24" t="s">
        <v>11423</v>
      </c>
    </row>
    <row r="284" customFormat="false" ht="15" hidden="false" customHeight="true" outlineLevel="0" collapsed="false">
      <c r="A284" s="2" t="n">
        <v>9</v>
      </c>
      <c r="B284" s="24" t="s">
        <v>11424</v>
      </c>
      <c r="C284" s="24" t="s">
        <v>11425</v>
      </c>
    </row>
    <row r="285" customFormat="false" ht="15" hidden="false" customHeight="true" outlineLevel="0" collapsed="false">
      <c r="A285" s="2" t="n">
        <v>9</v>
      </c>
      <c r="B285" s="24" t="s">
        <v>11426</v>
      </c>
      <c r="C285" s="24" t="s">
        <v>11427</v>
      </c>
    </row>
    <row r="286" customFormat="false" ht="15" hidden="false" customHeight="true" outlineLevel="0" collapsed="false">
      <c r="A286" s="2" t="n">
        <v>9</v>
      </c>
      <c r="B286" s="24" t="s">
        <v>11428</v>
      </c>
      <c r="C286" s="24" t="s">
        <v>11429</v>
      </c>
    </row>
    <row r="287" customFormat="false" ht="15" hidden="false" customHeight="true" outlineLevel="0" collapsed="false">
      <c r="A287" s="2" t="n">
        <v>9</v>
      </c>
      <c r="B287" s="24" t="s">
        <v>11430</v>
      </c>
      <c r="C287" s="24" t="s">
        <v>11431</v>
      </c>
    </row>
    <row r="288" customFormat="false" ht="15" hidden="false" customHeight="true" outlineLevel="0" collapsed="false">
      <c r="A288" s="2" t="n">
        <v>9</v>
      </c>
      <c r="B288" s="24" t="s">
        <v>11432</v>
      </c>
      <c r="C288" s="24" t="s">
        <v>11433</v>
      </c>
    </row>
    <row r="289" customFormat="false" ht="15" hidden="false" customHeight="true" outlineLevel="0" collapsed="false">
      <c r="A289" s="2" t="n">
        <v>9</v>
      </c>
      <c r="B289" s="24" t="s">
        <v>11434</v>
      </c>
      <c r="C289" s="24" t="s">
        <v>11435</v>
      </c>
    </row>
    <row r="290" customFormat="false" ht="15" hidden="false" customHeight="true" outlineLevel="0" collapsed="false">
      <c r="A290" s="2" t="n">
        <v>9</v>
      </c>
      <c r="B290" s="24" t="s">
        <v>11436</v>
      </c>
      <c r="C290" s="24" t="s">
        <v>11437</v>
      </c>
    </row>
    <row r="291" customFormat="false" ht="15" hidden="false" customHeight="true" outlineLevel="0" collapsed="false">
      <c r="A291" s="2" t="n">
        <v>9</v>
      </c>
      <c r="B291" s="24" t="s">
        <v>11438</v>
      </c>
      <c r="C291" s="24" t="s">
        <v>11439</v>
      </c>
    </row>
    <row r="292" customFormat="false" ht="15" hidden="false" customHeight="true" outlineLevel="0" collapsed="false">
      <c r="A292" s="2" t="n">
        <v>9</v>
      </c>
      <c r="B292" s="24" t="s">
        <v>11440</v>
      </c>
      <c r="C292" s="24" t="s">
        <v>10999</v>
      </c>
    </row>
    <row r="293" customFormat="false" ht="15" hidden="false" customHeight="true" outlineLevel="0" collapsed="false">
      <c r="A293" s="2" t="n">
        <v>9</v>
      </c>
      <c r="B293" s="24" t="s">
        <v>11441</v>
      </c>
      <c r="C293" s="24" t="s">
        <v>11442</v>
      </c>
    </row>
    <row r="294" customFormat="false" ht="15" hidden="false" customHeight="true" outlineLevel="0" collapsed="false">
      <c r="A294" s="2" t="n">
        <v>9</v>
      </c>
      <c r="B294" s="24" t="s">
        <v>11443</v>
      </c>
      <c r="C294" s="24" t="s">
        <v>11444</v>
      </c>
    </row>
    <row r="295" customFormat="false" ht="15" hidden="false" customHeight="true" outlineLevel="0" collapsed="false">
      <c r="A295" s="2" t="n">
        <v>9</v>
      </c>
      <c r="B295" s="24" t="s">
        <v>11445</v>
      </c>
      <c r="C295" s="24" t="s">
        <v>11446</v>
      </c>
    </row>
    <row r="296" customFormat="false" ht="15" hidden="false" customHeight="true" outlineLevel="0" collapsed="false">
      <c r="A296" s="2" t="n">
        <v>9</v>
      </c>
      <c r="B296" s="24" t="s">
        <v>11447</v>
      </c>
      <c r="C296" s="24" t="s">
        <v>11448</v>
      </c>
    </row>
    <row r="297" customFormat="false" ht="15" hidden="false" customHeight="true" outlineLevel="0" collapsed="false">
      <c r="A297" s="2" t="n">
        <v>9</v>
      </c>
      <c r="B297" s="24" t="s">
        <v>11449</v>
      </c>
      <c r="C297" s="24" t="s">
        <v>11450</v>
      </c>
    </row>
    <row r="298" customFormat="false" ht="15" hidden="false" customHeight="true" outlineLevel="0" collapsed="false">
      <c r="A298" s="2" t="n">
        <v>9</v>
      </c>
      <c r="B298" s="24" t="s">
        <v>11451</v>
      </c>
      <c r="C298" s="24" t="s">
        <v>11452</v>
      </c>
    </row>
    <row r="299" customFormat="false" ht="15" hidden="false" customHeight="true" outlineLevel="0" collapsed="false">
      <c r="A299" s="2" t="n">
        <v>9</v>
      </c>
      <c r="B299" s="24" t="s">
        <v>11453</v>
      </c>
      <c r="C299" s="24" t="s">
        <v>11454</v>
      </c>
    </row>
    <row r="300" customFormat="false" ht="15" hidden="false" customHeight="true" outlineLevel="0" collapsed="false">
      <c r="A300" s="2" t="n">
        <v>9</v>
      </c>
      <c r="B300" s="24" t="s">
        <v>11455</v>
      </c>
      <c r="C300" s="24" t="s">
        <v>11456</v>
      </c>
    </row>
    <row r="301" customFormat="false" ht="15" hidden="false" customHeight="true" outlineLevel="0" collapsed="false">
      <c r="A301" s="2" t="n">
        <v>9</v>
      </c>
      <c r="B301" s="24" t="s">
        <v>11457</v>
      </c>
      <c r="C301" s="24" t="s">
        <v>11458</v>
      </c>
    </row>
    <row r="302" customFormat="false" ht="15" hidden="false" customHeight="true" outlineLevel="0" collapsed="false">
      <c r="A302" s="2" t="n">
        <v>9</v>
      </c>
      <c r="B302" s="24" t="s">
        <v>11459</v>
      </c>
      <c r="C302" s="24" t="s">
        <v>11460</v>
      </c>
    </row>
    <row r="303" customFormat="false" ht="15" hidden="false" customHeight="true" outlineLevel="0" collapsed="false">
      <c r="A303" s="2" t="n">
        <v>9</v>
      </c>
      <c r="B303" s="24" t="s">
        <v>11461</v>
      </c>
      <c r="C303" s="24" t="s">
        <v>11462</v>
      </c>
    </row>
    <row r="304" customFormat="false" ht="15" hidden="false" customHeight="true" outlineLevel="0" collapsed="false">
      <c r="A304" s="2" t="n">
        <v>9</v>
      </c>
      <c r="B304" s="24" t="s">
        <v>11463</v>
      </c>
      <c r="C304" s="24" t="s">
        <v>11464</v>
      </c>
    </row>
    <row r="305" customFormat="false" ht="15" hidden="false" customHeight="true" outlineLevel="0" collapsed="false">
      <c r="A305" s="2" t="n">
        <v>9</v>
      </c>
      <c r="B305" s="24" t="s">
        <v>11465</v>
      </c>
      <c r="C305" s="24" t="s">
        <v>11466</v>
      </c>
    </row>
    <row r="306" customFormat="false" ht="15" hidden="false" customHeight="true" outlineLevel="0" collapsed="false">
      <c r="A306" s="2" t="n">
        <v>9</v>
      </c>
      <c r="B306" s="24" t="s">
        <v>11467</v>
      </c>
      <c r="C306" s="24" t="s">
        <v>11468</v>
      </c>
    </row>
    <row r="307" customFormat="false" ht="15" hidden="false" customHeight="true" outlineLevel="0" collapsed="false">
      <c r="A307" s="2" t="n">
        <v>9</v>
      </c>
      <c r="B307" s="24" t="s">
        <v>11469</v>
      </c>
      <c r="C307" s="24" t="s">
        <v>11470</v>
      </c>
    </row>
    <row r="308" customFormat="false" ht="15" hidden="false" customHeight="true" outlineLevel="0" collapsed="false">
      <c r="A308" s="2" t="n">
        <v>9</v>
      </c>
      <c r="B308" s="24" t="s">
        <v>11471</v>
      </c>
      <c r="C308" s="24" t="s">
        <v>11472</v>
      </c>
    </row>
    <row r="309" customFormat="false" ht="15" hidden="false" customHeight="true" outlineLevel="0" collapsed="false">
      <c r="A309" s="2" t="n">
        <v>9</v>
      </c>
      <c r="B309" s="24" t="s">
        <v>11473</v>
      </c>
      <c r="C309" s="24" t="s">
        <v>11474</v>
      </c>
    </row>
    <row r="310" customFormat="false" ht="15" hidden="false" customHeight="true" outlineLevel="0" collapsed="false">
      <c r="A310" s="2" t="n">
        <v>9</v>
      </c>
      <c r="B310" s="24" t="s">
        <v>11475</v>
      </c>
      <c r="C310" s="24" t="s">
        <v>11476</v>
      </c>
    </row>
    <row r="311" customFormat="false" ht="15" hidden="false" customHeight="true" outlineLevel="0" collapsed="false">
      <c r="A311" s="2" t="n">
        <v>9</v>
      </c>
      <c r="B311" s="24" t="s">
        <v>11477</v>
      </c>
      <c r="C311" s="24" t="s">
        <v>11478</v>
      </c>
    </row>
    <row r="312" customFormat="false" ht="15" hidden="false" customHeight="true" outlineLevel="0" collapsed="false">
      <c r="A312" s="2" t="n">
        <v>9</v>
      </c>
      <c r="B312" s="24" t="s">
        <v>11479</v>
      </c>
      <c r="C312" s="24" t="s">
        <v>11480</v>
      </c>
    </row>
    <row r="313" customFormat="false" ht="15" hidden="false" customHeight="true" outlineLevel="0" collapsed="false">
      <c r="A313" s="2" t="n">
        <v>9</v>
      </c>
      <c r="B313" s="24" t="s">
        <v>11481</v>
      </c>
      <c r="C313" s="24" t="s">
        <v>11482</v>
      </c>
    </row>
    <row r="314" customFormat="false" ht="15" hidden="false" customHeight="true" outlineLevel="0" collapsed="false">
      <c r="A314" s="2" t="n">
        <v>9</v>
      </c>
      <c r="B314" s="24" t="s">
        <v>11483</v>
      </c>
      <c r="C314" s="24" t="s">
        <v>11480</v>
      </c>
    </row>
    <row r="315" customFormat="false" ht="15" hidden="false" customHeight="true" outlineLevel="0" collapsed="false">
      <c r="A315" s="2" t="n">
        <v>9</v>
      </c>
      <c r="B315" s="24" t="s">
        <v>11484</v>
      </c>
      <c r="C315" s="24" t="s">
        <v>11485</v>
      </c>
    </row>
    <row r="316" customFormat="false" ht="15" hidden="false" customHeight="true" outlineLevel="0" collapsed="false">
      <c r="A316" s="2" t="n">
        <v>9</v>
      </c>
      <c r="B316" s="24" t="s">
        <v>11486</v>
      </c>
      <c r="C316" s="24" t="s">
        <v>11487</v>
      </c>
    </row>
    <row r="317" customFormat="false" ht="15" hidden="false" customHeight="true" outlineLevel="0" collapsed="false">
      <c r="A317" s="2" t="n">
        <v>9</v>
      </c>
      <c r="B317" s="24" t="s">
        <v>11488</v>
      </c>
      <c r="C317" s="24" t="s">
        <v>11489</v>
      </c>
    </row>
    <row r="318" customFormat="false" ht="15" hidden="false" customHeight="true" outlineLevel="0" collapsed="false">
      <c r="A318" s="2" t="n">
        <v>9</v>
      </c>
      <c r="B318" s="24" t="s">
        <v>11490</v>
      </c>
      <c r="C318" s="24" t="s">
        <v>11491</v>
      </c>
    </row>
    <row r="319" customFormat="false" ht="15" hidden="false" customHeight="true" outlineLevel="0" collapsed="false">
      <c r="A319" s="2" t="n">
        <v>9</v>
      </c>
      <c r="B319" s="24" t="s">
        <v>11492</v>
      </c>
      <c r="C319" s="24" t="s">
        <v>11493</v>
      </c>
    </row>
    <row r="320" customFormat="false" ht="15" hidden="false" customHeight="true" outlineLevel="0" collapsed="false">
      <c r="A320" s="2" t="n">
        <v>9</v>
      </c>
      <c r="B320" s="24" t="s">
        <v>11494</v>
      </c>
      <c r="C320" s="24" t="s">
        <v>11495</v>
      </c>
    </row>
    <row r="321" customFormat="false" ht="15" hidden="false" customHeight="true" outlineLevel="0" collapsed="false">
      <c r="A321" s="2" t="n">
        <v>9</v>
      </c>
      <c r="B321" s="24" t="s">
        <v>11496</v>
      </c>
      <c r="C321" s="24" t="s">
        <v>11497</v>
      </c>
    </row>
    <row r="322" customFormat="false" ht="15" hidden="false" customHeight="true" outlineLevel="0" collapsed="false">
      <c r="A322" s="2" t="n">
        <v>9</v>
      </c>
      <c r="B322" s="24" t="s">
        <v>11498</v>
      </c>
      <c r="C322" s="24" t="s">
        <v>11499</v>
      </c>
    </row>
    <row r="323" customFormat="false" ht="15" hidden="false" customHeight="true" outlineLevel="0" collapsed="false">
      <c r="A323" s="2" t="n">
        <v>9</v>
      </c>
      <c r="B323" s="24" t="s">
        <v>11500</v>
      </c>
      <c r="C323" s="24" t="s">
        <v>11501</v>
      </c>
    </row>
    <row r="324" customFormat="false" ht="15" hidden="false" customHeight="true" outlineLevel="0" collapsed="false">
      <c r="A324" s="2" t="n">
        <v>9</v>
      </c>
      <c r="B324" s="24" t="s">
        <v>11502</v>
      </c>
      <c r="C324" s="24" t="s">
        <v>11503</v>
      </c>
    </row>
    <row r="325" customFormat="false" ht="15" hidden="false" customHeight="true" outlineLevel="0" collapsed="false">
      <c r="A325" s="2" t="n">
        <v>9</v>
      </c>
      <c r="B325" s="24" t="s">
        <v>11504</v>
      </c>
      <c r="C325" s="24" t="s">
        <v>11505</v>
      </c>
    </row>
    <row r="326" customFormat="false" ht="15" hidden="false" customHeight="true" outlineLevel="0" collapsed="false">
      <c r="A326" s="2" t="n">
        <v>9</v>
      </c>
      <c r="B326" s="24" t="s">
        <v>11506</v>
      </c>
      <c r="C326" s="24" t="s">
        <v>11507</v>
      </c>
    </row>
    <row r="327" customFormat="false" ht="15" hidden="false" customHeight="true" outlineLevel="0" collapsed="false">
      <c r="A327" s="2" t="n">
        <v>9</v>
      </c>
      <c r="B327" s="24" t="s">
        <v>11508</v>
      </c>
      <c r="C327" s="24" t="s">
        <v>11509</v>
      </c>
    </row>
    <row r="328" customFormat="false" ht="15" hidden="false" customHeight="true" outlineLevel="0" collapsed="false">
      <c r="A328" s="2" t="n">
        <v>9</v>
      </c>
      <c r="B328" s="24" t="s">
        <v>11510</v>
      </c>
      <c r="C328" s="24" t="s">
        <v>11511</v>
      </c>
    </row>
    <row r="329" customFormat="false" ht="15" hidden="false" customHeight="true" outlineLevel="0" collapsed="false">
      <c r="A329" s="2" t="n">
        <v>9</v>
      </c>
      <c r="B329" s="24" t="s">
        <v>11512</v>
      </c>
      <c r="C329" s="24" t="s">
        <v>11513</v>
      </c>
    </row>
    <row r="330" customFormat="false" ht="15" hidden="false" customHeight="true" outlineLevel="0" collapsed="false">
      <c r="A330" s="2" t="n">
        <v>9</v>
      </c>
      <c r="B330" s="24" t="s">
        <v>11514</v>
      </c>
      <c r="C330" s="24" t="s">
        <v>11515</v>
      </c>
    </row>
    <row r="331" customFormat="false" ht="15" hidden="false" customHeight="true" outlineLevel="0" collapsed="false">
      <c r="A331" s="2" t="n">
        <v>9</v>
      </c>
      <c r="B331" s="24" t="s">
        <v>11516</v>
      </c>
      <c r="C331" s="24" t="s">
        <v>11517</v>
      </c>
    </row>
    <row r="332" customFormat="false" ht="15" hidden="false" customHeight="true" outlineLevel="0" collapsed="false">
      <c r="A332" s="2" t="n">
        <v>9</v>
      </c>
      <c r="B332" s="24" t="s">
        <v>11518</v>
      </c>
      <c r="C332" s="24" t="s">
        <v>11519</v>
      </c>
    </row>
    <row r="333" customFormat="false" ht="15" hidden="false" customHeight="true" outlineLevel="0" collapsed="false">
      <c r="A333" s="2" t="n">
        <v>9</v>
      </c>
      <c r="B333" s="24" t="s">
        <v>11520</v>
      </c>
      <c r="C333" s="24" t="s">
        <v>11521</v>
      </c>
    </row>
    <row r="334" customFormat="false" ht="15" hidden="false" customHeight="true" outlineLevel="0" collapsed="false">
      <c r="A334" s="2" t="n">
        <v>9</v>
      </c>
      <c r="B334" s="24" t="s">
        <v>11522</v>
      </c>
      <c r="C334" s="24" t="s">
        <v>11523</v>
      </c>
    </row>
    <row r="335" customFormat="false" ht="15" hidden="false" customHeight="true" outlineLevel="0" collapsed="false">
      <c r="A335" s="2" t="n">
        <v>9</v>
      </c>
      <c r="B335" s="24" t="s">
        <v>11524</v>
      </c>
      <c r="C335" s="24" t="s">
        <v>11525</v>
      </c>
    </row>
    <row r="336" customFormat="false" ht="15" hidden="false" customHeight="true" outlineLevel="0" collapsed="false">
      <c r="A336" s="2" t="n">
        <v>9</v>
      </c>
      <c r="B336" s="24" t="s">
        <v>11526</v>
      </c>
      <c r="C336" s="24" t="s">
        <v>11527</v>
      </c>
    </row>
    <row r="337" customFormat="false" ht="15" hidden="false" customHeight="true" outlineLevel="0" collapsed="false">
      <c r="A337" s="2" t="n">
        <v>9</v>
      </c>
      <c r="B337" s="24" t="s">
        <v>11528</v>
      </c>
      <c r="C337" s="24" t="s">
        <v>11529</v>
      </c>
    </row>
    <row r="338" customFormat="false" ht="15" hidden="false" customHeight="true" outlineLevel="0" collapsed="false">
      <c r="A338" s="2" t="n">
        <v>9</v>
      </c>
      <c r="B338" s="24" t="s">
        <v>11530</v>
      </c>
      <c r="C338" s="24" t="s">
        <v>11531</v>
      </c>
    </row>
    <row r="339" customFormat="false" ht="15" hidden="false" customHeight="true" outlineLevel="0" collapsed="false">
      <c r="A339" s="2" t="n">
        <v>9</v>
      </c>
      <c r="B339" s="24" t="s">
        <v>11532</v>
      </c>
      <c r="C339" s="24" t="s">
        <v>11533</v>
      </c>
    </row>
    <row r="340" customFormat="false" ht="15" hidden="false" customHeight="true" outlineLevel="0" collapsed="false">
      <c r="A340" s="2" t="n">
        <v>9</v>
      </c>
      <c r="B340" s="24" t="s">
        <v>11534</v>
      </c>
      <c r="C340" s="24" t="s">
        <v>11535</v>
      </c>
    </row>
    <row r="341" customFormat="false" ht="15" hidden="false" customHeight="true" outlineLevel="0" collapsed="false">
      <c r="A341" s="2" t="n">
        <v>9</v>
      </c>
      <c r="B341" s="24" t="s">
        <v>11536</v>
      </c>
      <c r="C341" s="24" t="s">
        <v>11537</v>
      </c>
    </row>
    <row r="342" customFormat="false" ht="15" hidden="false" customHeight="true" outlineLevel="0" collapsed="false">
      <c r="A342" s="2" t="n">
        <v>9</v>
      </c>
      <c r="B342" s="24" t="s">
        <v>11538</v>
      </c>
      <c r="C342" s="24" t="s">
        <v>11539</v>
      </c>
    </row>
    <row r="343" customFormat="false" ht="15" hidden="false" customHeight="true" outlineLevel="0" collapsed="false">
      <c r="A343" s="2" t="n">
        <v>9</v>
      </c>
      <c r="B343" s="24" t="s">
        <v>11540</v>
      </c>
      <c r="C343" s="24" t="s">
        <v>11541</v>
      </c>
    </row>
    <row r="344" customFormat="false" ht="15" hidden="false" customHeight="true" outlineLevel="0" collapsed="false">
      <c r="A344" s="2" t="n">
        <v>9</v>
      </c>
      <c r="B344" s="24" t="s">
        <v>11542</v>
      </c>
      <c r="C344" s="24" t="s">
        <v>11543</v>
      </c>
    </row>
    <row r="345" customFormat="false" ht="15" hidden="false" customHeight="true" outlineLevel="0" collapsed="false">
      <c r="A345" s="2" t="n">
        <v>9</v>
      </c>
      <c r="B345" s="24" t="s">
        <v>11544</v>
      </c>
      <c r="C345" s="24" t="s">
        <v>11545</v>
      </c>
    </row>
    <row r="346" customFormat="false" ht="15" hidden="false" customHeight="true" outlineLevel="0" collapsed="false">
      <c r="A346" s="2" t="n">
        <v>9</v>
      </c>
      <c r="B346" s="24" t="s">
        <v>11546</v>
      </c>
      <c r="C346" s="24" t="s">
        <v>11547</v>
      </c>
    </row>
    <row r="347" customFormat="false" ht="15" hidden="false" customHeight="true" outlineLevel="0" collapsed="false">
      <c r="A347" s="2" t="n">
        <v>9</v>
      </c>
      <c r="B347" s="24" t="s">
        <v>11548</v>
      </c>
      <c r="C347" s="24" t="s">
        <v>11549</v>
      </c>
    </row>
    <row r="348" customFormat="false" ht="15" hidden="false" customHeight="true" outlineLevel="0" collapsed="false">
      <c r="A348" s="2" t="n">
        <v>9</v>
      </c>
      <c r="B348" s="24" t="s">
        <v>11550</v>
      </c>
      <c r="C348" s="24" t="s">
        <v>11551</v>
      </c>
    </row>
    <row r="349" customFormat="false" ht="15" hidden="false" customHeight="true" outlineLevel="0" collapsed="false">
      <c r="A349" s="2" t="n">
        <v>9</v>
      </c>
      <c r="B349" s="24" t="s">
        <v>11552</v>
      </c>
      <c r="C349" s="24" t="s">
        <v>11553</v>
      </c>
    </row>
    <row r="350" customFormat="false" ht="15" hidden="false" customHeight="true" outlineLevel="0" collapsed="false">
      <c r="A350" s="2" t="n">
        <v>9</v>
      </c>
      <c r="B350" s="24" t="s">
        <v>11554</v>
      </c>
      <c r="C350" s="24" t="s">
        <v>11555</v>
      </c>
    </row>
    <row r="351" customFormat="false" ht="15" hidden="false" customHeight="true" outlineLevel="0" collapsed="false">
      <c r="A351" s="2" t="n">
        <v>9</v>
      </c>
      <c r="B351" s="24" t="s">
        <v>11556</v>
      </c>
      <c r="C351" s="24" t="s">
        <v>11557</v>
      </c>
    </row>
    <row r="352" customFormat="false" ht="15" hidden="false" customHeight="true" outlineLevel="0" collapsed="false">
      <c r="A352" s="2" t="n">
        <v>9</v>
      </c>
      <c r="B352" s="24" t="s">
        <v>11558</v>
      </c>
      <c r="C352" s="24" t="s">
        <v>11559</v>
      </c>
    </row>
    <row r="353" customFormat="false" ht="15" hidden="false" customHeight="true" outlineLevel="0" collapsed="false">
      <c r="A353" s="2" t="n">
        <v>9</v>
      </c>
      <c r="B353" s="24" t="s">
        <v>11560</v>
      </c>
      <c r="C353" s="24" t="s">
        <v>11561</v>
      </c>
    </row>
    <row r="354" customFormat="false" ht="15" hidden="false" customHeight="true" outlineLevel="0" collapsed="false">
      <c r="A354" s="2" t="n">
        <v>9</v>
      </c>
      <c r="B354" s="24" t="s">
        <v>11562</v>
      </c>
      <c r="C354" s="24" t="s">
        <v>11563</v>
      </c>
    </row>
    <row r="355" customFormat="false" ht="15" hidden="false" customHeight="true" outlineLevel="0" collapsed="false">
      <c r="A355" s="2" t="n">
        <v>9</v>
      </c>
      <c r="B355" s="24" t="s">
        <v>11564</v>
      </c>
      <c r="C355" s="24" t="s">
        <v>11565</v>
      </c>
    </row>
    <row r="356" customFormat="false" ht="15" hidden="false" customHeight="true" outlineLevel="0" collapsed="false">
      <c r="A356" s="2" t="n">
        <v>9</v>
      </c>
      <c r="B356" s="24" t="s">
        <v>11566</v>
      </c>
      <c r="C356" s="24" t="s">
        <v>11567</v>
      </c>
    </row>
    <row r="357" customFormat="false" ht="15" hidden="false" customHeight="true" outlineLevel="0" collapsed="false">
      <c r="A357" s="2" t="n">
        <v>9</v>
      </c>
      <c r="B357" s="24" t="s">
        <v>11568</v>
      </c>
      <c r="C357" s="24" t="s">
        <v>11569</v>
      </c>
    </row>
    <row r="358" customFormat="false" ht="15" hidden="false" customHeight="true" outlineLevel="0" collapsed="false">
      <c r="A358" s="2" t="n">
        <v>9</v>
      </c>
      <c r="B358" s="24" t="s">
        <v>11570</v>
      </c>
      <c r="C358" s="24" t="s">
        <v>11571</v>
      </c>
    </row>
    <row r="359" customFormat="false" ht="15" hidden="false" customHeight="true" outlineLevel="0" collapsed="false">
      <c r="A359" s="2" t="n">
        <v>9</v>
      </c>
      <c r="B359" s="24" t="s">
        <v>11572</v>
      </c>
      <c r="C359" s="24" t="s">
        <v>11573</v>
      </c>
    </row>
    <row r="360" customFormat="false" ht="15" hidden="false" customHeight="true" outlineLevel="0" collapsed="false">
      <c r="A360" s="2" t="n">
        <v>9</v>
      </c>
      <c r="B360" s="24" t="s">
        <v>11574</v>
      </c>
      <c r="C360" s="24" t="s">
        <v>11575</v>
      </c>
    </row>
    <row r="361" customFormat="false" ht="15" hidden="false" customHeight="true" outlineLevel="0" collapsed="false">
      <c r="A361" s="2" t="n">
        <v>9</v>
      </c>
      <c r="B361" s="24" t="s">
        <v>11576</v>
      </c>
      <c r="C361" s="24" t="s">
        <v>11577</v>
      </c>
    </row>
    <row r="362" customFormat="false" ht="15" hidden="false" customHeight="true" outlineLevel="0" collapsed="false">
      <c r="A362" s="2" t="n">
        <v>9</v>
      </c>
      <c r="B362" s="24" t="s">
        <v>11578</v>
      </c>
      <c r="C362" s="24" t="s">
        <v>11579</v>
      </c>
    </row>
    <row r="363" customFormat="false" ht="15" hidden="false" customHeight="true" outlineLevel="0" collapsed="false">
      <c r="A363" s="2" t="n">
        <v>9</v>
      </c>
      <c r="B363" s="24" t="s">
        <v>11580</v>
      </c>
      <c r="C363" s="24" t="s">
        <v>11581</v>
      </c>
    </row>
    <row r="364" customFormat="false" ht="15" hidden="false" customHeight="true" outlineLevel="0" collapsed="false">
      <c r="A364" s="2" t="n">
        <v>9</v>
      </c>
      <c r="B364" s="24" t="s">
        <v>11582</v>
      </c>
      <c r="C364" s="24" t="s">
        <v>11583</v>
      </c>
    </row>
    <row r="365" customFormat="false" ht="15" hidden="false" customHeight="true" outlineLevel="0" collapsed="false">
      <c r="A365" s="2" t="n">
        <v>9</v>
      </c>
      <c r="B365" s="24" t="s">
        <v>11584</v>
      </c>
      <c r="C365" s="24" t="s">
        <v>11585</v>
      </c>
    </row>
    <row r="366" customFormat="false" ht="15" hidden="false" customHeight="true" outlineLevel="0" collapsed="false">
      <c r="A366" s="2" t="n">
        <v>9</v>
      </c>
      <c r="B366" s="24" t="s">
        <v>11586</v>
      </c>
      <c r="C366" s="24" t="s">
        <v>11587</v>
      </c>
    </row>
    <row r="367" customFormat="false" ht="15" hidden="false" customHeight="true" outlineLevel="0" collapsed="false">
      <c r="A367" s="2" t="n">
        <v>9</v>
      </c>
      <c r="B367" s="24" t="s">
        <v>11588</v>
      </c>
      <c r="C367" s="24" t="s">
        <v>11589</v>
      </c>
    </row>
    <row r="368" customFormat="false" ht="15" hidden="false" customHeight="true" outlineLevel="0" collapsed="false">
      <c r="A368" s="2" t="n">
        <v>10</v>
      </c>
      <c r="B368" s="24" t="s">
        <v>11590</v>
      </c>
      <c r="C368" s="24" t="s">
        <v>11591</v>
      </c>
    </row>
    <row r="369" customFormat="false" ht="15" hidden="false" customHeight="true" outlineLevel="0" collapsed="false">
      <c r="A369" s="2" t="n">
        <v>10</v>
      </c>
      <c r="B369" s="24" t="s">
        <v>11592</v>
      </c>
      <c r="C369" s="24" t="s">
        <v>11593</v>
      </c>
    </row>
    <row r="370" customFormat="false" ht="15" hidden="false" customHeight="true" outlineLevel="0" collapsed="false">
      <c r="A370" s="2" t="n">
        <v>10</v>
      </c>
      <c r="B370" s="24" t="s">
        <v>11594</v>
      </c>
      <c r="C370" s="24" t="s">
        <v>11595</v>
      </c>
    </row>
    <row r="371" customFormat="false" ht="15" hidden="false" customHeight="true" outlineLevel="0" collapsed="false">
      <c r="A371" s="2" t="n">
        <v>10</v>
      </c>
      <c r="B371" s="24" t="s">
        <v>11596</v>
      </c>
      <c r="C371" s="24" t="s">
        <v>11597</v>
      </c>
    </row>
    <row r="372" customFormat="false" ht="15" hidden="false" customHeight="true" outlineLevel="0" collapsed="false">
      <c r="A372" s="2" t="n">
        <v>10</v>
      </c>
      <c r="B372" s="24" t="s">
        <v>11598</v>
      </c>
      <c r="C372" s="24" t="s">
        <v>11599</v>
      </c>
    </row>
    <row r="373" customFormat="false" ht="15" hidden="false" customHeight="true" outlineLevel="0" collapsed="false">
      <c r="A373" s="2" t="n">
        <v>10</v>
      </c>
      <c r="B373" s="24" t="s">
        <v>11600</v>
      </c>
      <c r="C373" s="24" t="s">
        <v>11601</v>
      </c>
    </row>
    <row r="374" customFormat="false" ht="15" hidden="false" customHeight="true" outlineLevel="0" collapsed="false">
      <c r="A374" s="2" t="n">
        <v>10</v>
      </c>
      <c r="B374" s="24" t="s">
        <v>11602</v>
      </c>
      <c r="C374" s="24" t="s">
        <v>11603</v>
      </c>
    </row>
    <row r="375" customFormat="false" ht="15" hidden="false" customHeight="true" outlineLevel="0" collapsed="false">
      <c r="A375" s="2" t="n">
        <v>10</v>
      </c>
      <c r="B375" s="24" t="s">
        <v>11604</v>
      </c>
      <c r="C375" s="24" t="s">
        <v>11605</v>
      </c>
    </row>
    <row r="376" customFormat="false" ht="15" hidden="false" customHeight="true" outlineLevel="0" collapsed="false">
      <c r="A376" s="2" t="n">
        <v>10</v>
      </c>
      <c r="B376" s="24" t="s">
        <v>11606</v>
      </c>
      <c r="C376" s="24" t="s">
        <v>11607</v>
      </c>
    </row>
    <row r="377" customFormat="false" ht="15" hidden="false" customHeight="true" outlineLevel="0" collapsed="false">
      <c r="A377" s="2" t="n">
        <v>10</v>
      </c>
      <c r="B377" s="24" t="s">
        <v>11608</v>
      </c>
      <c r="C377" s="24" t="s">
        <v>11609</v>
      </c>
    </row>
    <row r="378" customFormat="false" ht="15" hidden="false" customHeight="true" outlineLevel="0" collapsed="false">
      <c r="A378" s="2" t="n">
        <v>10</v>
      </c>
      <c r="B378" s="24" t="s">
        <v>11610</v>
      </c>
      <c r="C378" s="24" t="s">
        <v>11611</v>
      </c>
    </row>
    <row r="379" customFormat="false" ht="15" hidden="false" customHeight="true" outlineLevel="0" collapsed="false">
      <c r="A379" s="2" t="n">
        <v>10</v>
      </c>
      <c r="B379" s="24" t="s">
        <v>11612</v>
      </c>
      <c r="C379" s="24" t="s">
        <v>11613</v>
      </c>
    </row>
    <row r="380" customFormat="false" ht="15" hidden="false" customHeight="true" outlineLevel="0" collapsed="false">
      <c r="A380" s="2" t="n">
        <v>10</v>
      </c>
      <c r="B380" s="24" t="s">
        <v>11614</v>
      </c>
      <c r="C380" s="24" t="s">
        <v>11615</v>
      </c>
    </row>
    <row r="381" customFormat="false" ht="15" hidden="false" customHeight="true" outlineLevel="0" collapsed="false">
      <c r="A381" s="2" t="n">
        <v>10</v>
      </c>
      <c r="B381" s="24" t="s">
        <v>11616</v>
      </c>
      <c r="C381" s="24" t="s">
        <v>11617</v>
      </c>
    </row>
    <row r="382" customFormat="false" ht="15" hidden="false" customHeight="true" outlineLevel="0" collapsed="false">
      <c r="A382" s="2" t="n">
        <v>10</v>
      </c>
      <c r="B382" s="24" t="s">
        <v>11618</v>
      </c>
      <c r="C382" s="24" t="s">
        <v>11619</v>
      </c>
    </row>
    <row r="383" customFormat="false" ht="15" hidden="false" customHeight="true" outlineLevel="0" collapsed="false">
      <c r="A383" s="2" t="n">
        <v>10</v>
      </c>
      <c r="B383" s="24" t="s">
        <v>11620</v>
      </c>
      <c r="C383" s="24" t="s">
        <v>11621</v>
      </c>
    </row>
    <row r="384" customFormat="false" ht="15" hidden="false" customHeight="true" outlineLevel="0" collapsed="false">
      <c r="A384" s="2" t="n">
        <v>10</v>
      </c>
      <c r="B384" s="24" t="s">
        <v>11622</v>
      </c>
      <c r="C384" s="24" t="s">
        <v>11623</v>
      </c>
    </row>
    <row r="385" customFormat="false" ht="15" hidden="false" customHeight="true" outlineLevel="0" collapsed="false">
      <c r="A385" s="2" t="n">
        <v>10</v>
      </c>
      <c r="B385" s="24" t="s">
        <v>11624</v>
      </c>
      <c r="C385" s="24" t="s">
        <v>11625</v>
      </c>
    </row>
    <row r="386" customFormat="false" ht="15" hidden="false" customHeight="true" outlineLevel="0" collapsed="false">
      <c r="A386" s="2" t="n">
        <v>10</v>
      </c>
      <c r="B386" s="24" t="s">
        <v>11626</v>
      </c>
      <c r="C386" s="24" t="s">
        <v>11627</v>
      </c>
    </row>
    <row r="387" customFormat="false" ht="15" hidden="false" customHeight="true" outlineLevel="0" collapsed="false">
      <c r="A387" s="2" t="n">
        <v>10</v>
      </c>
      <c r="B387" s="24" t="s">
        <v>11628</v>
      </c>
      <c r="C387" s="24" t="s">
        <v>11629</v>
      </c>
    </row>
    <row r="388" customFormat="false" ht="15" hidden="false" customHeight="true" outlineLevel="0" collapsed="false">
      <c r="A388" s="2" t="n">
        <v>10</v>
      </c>
      <c r="B388" s="24" t="s">
        <v>11630</v>
      </c>
      <c r="C388" s="24" t="s">
        <v>11631</v>
      </c>
    </row>
    <row r="389" customFormat="false" ht="15" hidden="false" customHeight="true" outlineLevel="0" collapsed="false">
      <c r="A389" s="2" t="n">
        <v>10</v>
      </c>
      <c r="B389" s="24" t="s">
        <v>11632</v>
      </c>
      <c r="C389" s="24" t="s">
        <v>11633</v>
      </c>
    </row>
    <row r="390" customFormat="false" ht="15" hidden="false" customHeight="true" outlineLevel="0" collapsed="false">
      <c r="A390" s="2" t="n">
        <v>10</v>
      </c>
      <c r="B390" s="24" t="s">
        <v>11634</v>
      </c>
      <c r="C390" s="24" t="s">
        <v>11635</v>
      </c>
    </row>
    <row r="391" customFormat="false" ht="15" hidden="false" customHeight="true" outlineLevel="0" collapsed="false">
      <c r="A391" s="2" t="n">
        <v>10</v>
      </c>
      <c r="B391" s="24" t="s">
        <v>11636</v>
      </c>
      <c r="C391" s="24" t="s">
        <v>11637</v>
      </c>
    </row>
    <row r="392" customFormat="false" ht="15" hidden="false" customHeight="true" outlineLevel="0" collapsed="false">
      <c r="A392" s="2" t="n">
        <v>10</v>
      </c>
      <c r="B392" s="24" t="s">
        <v>11638</v>
      </c>
      <c r="C392" s="24" t="s">
        <v>11639</v>
      </c>
    </row>
    <row r="393" customFormat="false" ht="15" hidden="false" customHeight="true" outlineLevel="0" collapsed="false">
      <c r="A393" s="2" t="n">
        <v>10</v>
      </c>
      <c r="B393" s="24" t="s">
        <v>11640</v>
      </c>
      <c r="C393" s="24" t="s">
        <v>11641</v>
      </c>
    </row>
    <row r="394" customFormat="false" ht="15" hidden="false" customHeight="true" outlineLevel="0" collapsed="false">
      <c r="A394" s="2" t="n">
        <v>10</v>
      </c>
      <c r="B394" s="24" t="s">
        <v>11642</v>
      </c>
      <c r="C394" s="24" t="s">
        <v>11643</v>
      </c>
    </row>
    <row r="395" customFormat="false" ht="15" hidden="false" customHeight="true" outlineLevel="0" collapsed="false">
      <c r="A395" s="2" t="n">
        <v>10</v>
      </c>
      <c r="B395" s="24" t="s">
        <v>11644</v>
      </c>
      <c r="C395" s="24" t="s">
        <v>11645</v>
      </c>
    </row>
    <row r="396" customFormat="false" ht="15" hidden="false" customHeight="true" outlineLevel="0" collapsed="false">
      <c r="A396" s="2" t="n">
        <v>10</v>
      </c>
      <c r="B396" s="24" t="s">
        <v>11646</v>
      </c>
      <c r="C396" s="24" t="s">
        <v>11647</v>
      </c>
    </row>
    <row r="397" customFormat="false" ht="15" hidden="false" customHeight="true" outlineLevel="0" collapsed="false">
      <c r="A397" s="2" t="n">
        <v>10</v>
      </c>
      <c r="B397" s="24" t="s">
        <v>11648</v>
      </c>
      <c r="C397" s="24" t="s">
        <v>11649</v>
      </c>
    </row>
    <row r="398" customFormat="false" ht="15" hidden="false" customHeight="true" outlineLevel="0" collapsed="false">
      <c r="A398" s="2" t="n">
        <v>10</v>
      </c>
      <c r="B398" s="24" t="s">
        <v>11650</v>
      </c>
      <c r="C398" s="24" t="s">
        <v>11651</v>
      </c>
    </row>
    <row r="399" customFormat="false" ht="15" hidden="false" customHeight="true" outlineLevel="0" collapsed="false">
      <c r="A399" s="2" t="n">
        <v>10</v>
      </c>
      <c r="B399" s="24" t="s">
        <v>11652</v>
      </c>
      <c r="C399" s="24" t="s">
        <v>11653</v>
      </c>
    </row>
    <row r="400" customFormat="false" ht="15" hidden="false" customHeight="true" outlineLevel="0" collapsed="false">
      <c r="A400" s="2" t="n">
        <v>10</v>
      </c>
      <c r="B400" s="24" t="s">
        <v>11654</v>
      </c>
      <c r="C400" s="24" t="s">
        <v>11655</v>
      </c>
    </row>
    <row r="401" customFormat="false" ht="15" hidden="false" customHeight="true" outlineLevel="0" collapsed="false">
      <c r="A401" s="2" t="n">
        <v>10</v>
      </c>
      <c r="B401" s="24" t="s">
        <v>11656</v>
      </c>
      <c r="C401" s="24" t="s">
        <v>11657</v>
      </c>
    </row>
    <row r="402" customFormat="false" ht="15" hidden="false" customHeight="true" outlineLevel="0" collapsed="false">
      <c r="A402" s="2" t="n">
        <v>10</v>
      </c>
      <c r="B402" s="24" t="s">
        <v>11658</v>
      </c>
      <c r="C402" s="24" t="s">
        <v>11659</v>
      </c>
    </row>
    <row r="403" customFormat="false" ht="15" hidden="false" customHeight="true" outlineLevel="0" collapsed="false">
      <c r="A403" s="2" t="n">
        <v>10</v>
      </c>
      <c r="B403" s="24" t="s">
        <v>11660</v>
      </c>
      <c r="C403" s="24" t="s">
        <v>11661</v>
      </c>
    </row>
    <row r="404" customFormat="false" ht="15" hidden="false" customHeight="true" outlineLevel="0" collapsed="false">
      <c r="A404" s="2" t="n">
        <v>10</v>
      </c>
      <c r="B404" s="24" t="s">
        <v>11662</v>
      </c>
      <c r="C404" s="24" t="s">
        <v>11663</v>
      </c>
    </row>
    <row r="405" customFormat="false" ht="15" hidden="false" customHeight="true" outlineLevel="0" collapsed="false">
      <c r="A405" s="2" t="n">
        <v>10</v>
      </c>
      <c r="B405" s="24" t="s">
        <v>11664</v>
      </c>
      <c r="C405" s="24" t="s">
        <v>11665</v>
      </c>
    </row>
    <row r="406" customFormat="false" ht="15" hidden="false" customHeight="true" outlineLevel="0" collapsed="false">
      <c r="A406" s="2" t="n">
        <v>10</v>
      </c>
      <c r="B406" s="24" t="s">
        <v>11666</v>
      </c>
      <c r="C406" s="24" t="s">
        <v>11667</v>
      </c>
    </row>
    <row r="407" customFormat="false" ht="15" hidden="false" customHeight="true" outlineLevel="0" collapsed="false">
      <c r="A407" s="2" t="n">
        <v>10</v>
      </c>
      <c r="B407" s="24" t="s">
        <v>11668</v>
      </c>
      <c r="C407" s="24" t="s">
        <v>11669</v>
      </c>
    </row>
    <row r="408" customFormat="false" ht="15" hidden="false" customHeight="true" outlineLevel="0" collapsed="false">
      <c r="A408" s="2" t="n">
        <v>10</v>
      </c>
      <c r="B408" s="24" t="s">
        <v>11670</v>
      </c>
      <c r="C408" s="24" t="s">
        <v>11145</v>
      </c>
    </row>
    <row r="409" customFormat="false" ht="15" hidden="false" customHeight="true" outlineLevel="0" collapsed="false">
      <c r="A409" s="2" t="n">
        <v>10</v>
      </c>
      <c r="B409" s="24" t="s">
        <v>11671</v>
      </c>
      <c r="C409" s="24" t="s">
        <v>11672</v>
      </c>
    </row>
    <row r="410" customFormat="false" ht="15" hidden="false" customHeight="true" outlineLevel="0" collapsed="false">
      <c r="A410" s="2" t="n">
        <v>10</v>
      </c>
      <c r="B410" s="24" t="s">
        <v>11673</v>
      </c>
      <c r="C410" s="24" t="s">
        <v>11674</v>
      </c>
    </row>
    <row r="411" customFormat="false" ht="15" hidden="false" customHeight="true" outlineLevel="0" collapsed="false">
      <c r="A411" s="2" t="n">
        <v>10</v>
      </c>
      <c r="B411" s="24" t="s">
        <v>11675</v>
      </c>
      <c r="C411" s="24" t="s">
        <v>11676</v>
      </c>
    </row>
    <row r="412" customFormat="false" ht="15" hidden="false" customHeight="true" outlineLevel="0" collapsed="false">
      <c r="A412" s="2" t="n">
        <v>10</v>
      </c>
      <c r="B412" s="24" t="s">
        <v>11677</v>
      </c>
      <c r="C412" s="24" t="s">
        <v>11147</v>
      </c>
    </row>
    <row r="413" customFormat="false" ht="15" hidden="false" customHeight="true" outlineLevel="0" collapsed="false">
      <c r="A413" s="2" t="n">
        <v>10</v>
      </c>
      <c r="B413" s="24" t="s">
        <v>11678</v>
      </c>
      <c r="C413" s="24" t="s">
        <v>11679</v>
      </c>
    </row>
    <row r="414" customFormat="false" ht="15" hidden="false" customHeight="true" outlineLevel="0" collapsed="false">
      <c r="A414" s="2" t="n">
        <v>10</v>
      </c>
      <c r="B414" s="24" t="s">
        <v>11680</v>
      </c>
      <c r="C414" s="24" t="s">
        <v>11681</v>
      </c>
    </row>
    <row r="415" customFormat="false" ht="15" hidden="false" customHeight="true" outlineLevel="0" collapsed="false">
      <c r="A415" s="2" t="n">
        <v>10</v>
      </c>
      <c r="B415" s="24" t="s">
        <v>11682</v>
      </c>
      <c r="C415" s="24" t="s">
        <v>11683</v>
      </c>
    </row>
    <row r="416" customFormat="false" ht="15" hidden="false" customHeight="true" outlineLevel="0" collapsed="false">
      <c r="A416" s="2" t="n">
        <v>10</v>
      </c>
      <c r="B416" s="24" t="s">
        <v>11684</v>
      </c>
      <c r="C416" s="24" t="s">
        <v>11685</v>
      </c>
    </row>
    <row r="417" customFormat="false" ht="15" hidden="false" customHeight="true" outlineLevel="0" collapsed="false">
      <c r="A417" s="2" t="n">
        <v>10</v>
      </c>
      <c r="B417" s="24" t="s">
        <v>11686</v>
      </c>
      <c r="C417" s="24" t="s">
        <v>11687</v>
      </c>
    </row>
    <row r="418" customFormat="false" ht="15" hidden="false" customHeight="true" outlineLevel="0" collapsed="false">
      <c r="A418" s="2" t="n">
        <v>10</v>
      </c>
      <c r="B418" s="24" t="s">
        <v>11688</v>
      </c>
      <c r="C418" s="24" t="s">
        <v>11689</v>
      </c>
    </row>
    <row r="419" customFormat="false" ht="15" hidden="false" customHeight="true" outlineLevel="0" collapsed="false">
      <c r="A419" s="2" t="n">
        <v>10</v>
      </c>
      <c r="B419" s="24" t="s">
        <v>11690</v>
      </c>
      <c r="C419" s="24" t="s">
        <v>11691</v>
      </c>
    </row>
    <row r="420" customFormat="false" ht="15" hidden="false" customHeight="true" outlineLevel="0" collapsed="false">
      <c r="A420" s="2" t="n">
        <v>10</v>
      </c>
      <c r="B420" s="24" t="s">
        <v>11692</v>
      </c>
      <c r="C420" s="24" t="s">
        <v>11693</v>
      </c>
    </row>
    <row r="421" customFormat="false" ht="15" hidden="false" customHeight="true" outlineLevel="0" collapsed="false">
      <c r="A421" s="2" t="n">
        <v>10</v>
      </c>
      <c r="B421" s="24" t="s">
        <v>9610</v>
      </c>
      <c r="C421" s="24" t="s">
        <v>11694</v>
      </c>
    </row>
    <row r="422" customFormat="false" ht="15" hidden="false" customHeight="true" outlineLevel="0" collapsed="false">
      <c r="A422" s="2" t="n">
        <v>10</v>
      </c>
      <c r="B422" s="24" t="s">
        <v>11695</v>
      </c>
      <c r="C422" s="24" t="s">
        <v>11696</v>
      </c>
    </row>
    <row r="423" customFormat="false" ht="15" hidden="false" customHeight="true" outlineLevel="0" collapsed="false">
      <c r="A423" s="2" t="n">
        <v>10</v>
      </c>
      <c r="B423" s="24" t="s">
        <v>11697</v>
      </c>
      <c r="C423" s="24" t="s">
        <v>11698</v>
      </c>
    </row>
    <row r="424" customFormat="false" ht="15" hidden="false" customHeight="true" outlineLevel="0" collapsed="false">
      <c r="A424" s="2" t="n">
        <v>10</v>
      </c>
      <c r="B424" s="24" t="s">
        <v>11699</v>
      </c>
      <c r="C424" s="24" t="s">
        <v>11700</v>
      </c>
    </row>
    <row r="425" customFormat="false" ht="15" hidden="false" customHeight="true" outlineLevel="0" collapsed="false">
      <c r="A425" s="2" t="n">
        <v>10</v>
      </c>
      <c r="B425" s="24" t="s">
        <v>11701</v>
      </c>
      <c r="C425" s="24" t="s">
        <v>11702</v>
      </c>
    </row>
    <row r="426" customFormat="false" ht="15" hidden="false" customHeight="true" outlineLevel="0" collapsed="false">
      <c r="A426" s="2" t="n">
        <v>10</v>
      </c>
      <c r="B426" s="24" t="s">
        <v>11703</v>
      </c>
      <c r="C426" s="24" t="s">
        <v>11704</v>
      </c>
    </row>
    <row r="427" customFormat="false" ht="15" hidden="false" customHeight="true" outlineLevel="0" collapsed="false">
      <c r="A427" s="2" t="n">
        <v>10</v>
      </c>
      <c r="B427" s="24" t="s">
        <v>11705</v>
      </c>
      <c r="C427" s="24" t="s">
        <v>11706</v>
      </c>
    </row>
    <row r="428" customFormat="false" ht="15" hidden="false" customHeight="true" outlineLevel="0" collapsed="false">
      <c r="A428" s="2" t="n">
        <v>10</v>
      </c>
      <c r="B428" s="24" t="s">
        <v>11707</v>
      </c>
      <c r="C428" s="24" t="s">
        <v>11708</v>
      </c>
    </row>
    <row r="429" customFormat="false" ht="15" hidden="false" customHeight="true" outlineLevel="0" collapsed="false">
      <c r="A429" s="2" t="n">
        <v>10</v>
      </c>
      <c r="B429" s="24" t="s">
        <v>11709</v>
      </c>
      <c r="C429" s="24" t="s">
        <v>11710</v>
      </c>
    </row>
    <row r="430" customFormat="false" ht="15" hidden="false" customHeight="true" outlineLevel="0" collapsed="false">
      <c r="A430" s="2" t="n">
        <v>10</v>
      </c>
      <c r="B430" s="24" t="s">
        <v>11711</v>
      </c>
      <c r="C430" s="24" t="s">
        <v>11712</v>
      </c>
    </row>
    <row r="431" customFormat="false" ht="15" hidden="false" customHeight="true" outlineLevel="0" collapsed="false">
      <c r="A431" s="2" t="n">
        <v>10</v>
      </c>
      <c r="B431" s="24" t="s">
        <v>11713</v>
      </c>
      <c r="C431" s="24" t="s">
        <v>11714</v>
      </c>
    </row>
    <row r="432" customFormat="false" ht="15" hidden="false" customHeight="true" outlineLevel="0" collapsed="false">
      <c r="A432" s="2" t="n">
        <v>10</v>
      </c>
      <c r="B432" s="24" t="s">
        <v>11715</v>
      </c>
      <c r="C432" s="24" t="s">
        <v>11716</v>
      </c>
    </row>
    <row r="433" customFormat="false" ht="15" hidden="false" customHeight="true" outlineLevel="0" collapsed="false">
      <c r="A433" s="2" t="n">
        <v>10</v>
      </c>
      <c r="B433" s="24" t="s">
        <v>11717</v>
      </c>
      <c r="C433" s="24" t="s">
        <v>11718</v>
      </c>
    </row>
    <row r="434" customFormat="false" ht="15" hidden="false" customHeight="true" outlineLevel="0" collapsed="false">
      <c r="A434" s="2" t="n">
        <v>10</v>
      </c>
      <c r="B434" s="24" t="s">
        <v>11719</v>
      </c>
      <c r="C434" s="24" t="s">
        <v>11720</v>
      </c>
    </row>
    <row r="435" customFormat="false" ht="15" hidden="false" customHeight="true" outlineLevel="0" collapsed="false">
      <c r="A435" s="2" t="n">
        <v>10</v>
      </c>
      <c r="B435" s="24" t="s">
        <v>11721</v>
      </c>
      <c r="C435" s="24" t="s">
        <v>11722</v>
      </c>
    </row>
    <row r="436" customFormat="false" ht="15" hidden="false" customHeight="true" outlineLevel="0" collapsed="false">
      <c r="A436" s="2" t="n">
        <v>10</v>
      </c>
      <c r="B436" s="24" t="s">
        <v>11723</v>
      </c>
      <c r="C436" s="24" t="s">
        <v>11724</v>
      </c>
    </row>
    <row r="437" customFormat="false" ht="15" hidden="false" customHeight="true" outlineLevel="0" collapsed="false">
      <c r="A437" s="2" t="n">
        <v>10</v>
      </c>
      <c r="B437" s="24" t="s">
        <v>11725</v>
      </c>
      <c r="C437" s="24" t="s">
        <v>11726</v>
      </c>
    </row>
    <row r="438" customFormat="false" ht="15" hidden="false" customHeight="true" outlineLevel="0" collapsed="false">
      <c r="A438" s="2" t="n">
        <v>10</v>
      </c>
      <c r="B438" s="24" t="s">
        <v>11727</v>
      </c>
      <c r="C438" s="24" t="s">
        <v>11728</v>
      </c>
    </row>
    <row r="439" customFormat="false" ht="15" hidden="false" customHeight="true" outlineLevel="0" collapsed="false">
      <c r="A439" s="2" t="n">
        <v>10</v>
      </c>
      <c r="B439" s="24" t="s">
        <v>11729</v>
      </c>
      <c r="C439" s="24" t="s">
        <v>11730</v>
      </c>
    </row>
    <row r="440" customFormat="false" ht="15" hidden="false" customHeight="true" outlineLevel="0" collapsed="false">
      <c r="A440" s="2" t="n">
        <v>10</v>
      </c>
      <c r="B440" s="24" t="s">
        <v>11731</v>
      </c>
      <c r="C440" s="24" t="s">
        <v>11732</v>
      </c>
    </row>
    <row r="441" customFormat="false" ht="15" hidden="false" customHeight="true" outlineLevel="0" collapsed="false">
      <c r="A441" s="2" t="n">
        <v>10</v>
      </c>
      <c r="B441" s="24" t="s">
        <v>11733</v>
      </c>
      <c r="C441" s="24" t="s">
        <v>11734</v>
      </c>
    </row>
    <row r="442" customFormat="false" ht="15" hidden="false" customHeight="true" outlineLevel="0" collapsed="false">
      <c r="A442" s="2" t="n">
        <v>10</v>
      </c>
      <c r="B442" s="24" t="s">
        <v>11735</v>
      </c>
      <c r="C442" s="24" t="s">
        <v>11736</v>
      </c>
    </row>
    <row r="443" customFormat="false" ht="15" hidden="false" customHeight="true" outlineLevel="0" collapsed="false">
      <c r="A443" s="2" t="n">
        <v>10</v>
      </c>
      <c r="B443" s="24" t="s">
        <v>11737</v>
      </c>
      <c r="C443" s="24" t="s">
        <v>11738</v>
      </c>
    </row>
    <row r="444" customFormat="false" ht="15" hidden="false" customHeight="true" outlineLevel="0" collapsed="false">
      <c r="A444" s="2" t="n">
        <v>10</v>
      </c>
      <c r="B444" s="24" t="s">
        <v>11739</v>
      </c>
      <c r="C444" s="24" t="s">
        <v>11740</v>
      </c>
    </row>
    <row r="445" customFormat="false" ht="15" hidden="false" customHeight="true" outlineLevel="0" collapsed="false">
      <c r="A445" s="2" t="n">
        <v>10</v>
      </c>
      <c r="B445" s="24" t="s">
        <v>11741</v>
      </c>
      <c r="C445" s="24" t="s">
        <v>11742</v>
      </c>
    </row>
    <row r="446" customFormat="false" ht="15" hidden="false" customHeight="true" outlineLevel="0" collapsed="false">
      <c r="A446" s="2" t="n">
        <v>10</v>
      </c>
      <c r="B446" s="24" t="s">
        <v>11743</v>
      </c>
      <c r="C446" s="24" t="s">
        <v>11744</v>
      </c>
    </row>
    <row r="447" customFormat="false" ht="15" hidden="false" customHeight="true" outlineLevel="0" collapsed="false">
      <c r="A447" s="2" t="n">
        <v>10</v>
      </c>
      <c r="B447" s="24" t="s">
        <v>11745</v>
      </c>
      <c r="C447" s="24" t="s">
        <v>11746</v>
      </c>
    </row>
    <row r="448" customFormat="false" ht="15" hidden="false" customHeight="true" outlineLevel="0" collapsed="false">
      <c r="A448" s="2" t="n">
        <v>10</v>
      </c>
      <c r="B448" s="24" t="s">
        <v>11747</v>
      </c>
      <c r="C448" s="24" t="s">
        <v>11748</v>
      </c>
    </row>
    <row r="449" customFormat="false" ht="15" hidden="false" customHeight="true" outlineLevel="0" collapsed="false">
      <c r="A449" s="2" t="n">
        <v>10</v>
      </c>
      <c r="B449" s="24" t="s">
        <v>11749</v>
      </c>
      <c r="C449" s="24" t="s">
        <v>11750</v>
      </c>
    </row>
    <row r="450" customFormat="false" ht="15" hidden="false" customHeight="true" outlineLevel="0" collapsed="false">
      <c r="A450" s="2" t="n">
        <v>10</v>
      </c>
      <c r="B450" s="24" t="s">
        <v>11751</v>
      </c>
      <c r="C450" s="24" t="s">
        <v>11752</v>
      </c>
    </row>
    <row r="451" customFormat="false" ht="15" hidden="false" customHeight="true" outlineLevel="0" collapsed="false">
      <c r="A451" s="2" t="n">
        <v>10</v>
      </c>
      <c r="B451" s="24" t="s">
        <v>11753</v>
      </c>
      <c r="C451" s="24" t="s">
        <v>11754</v>
      </c>
    </row>
    <row r="452" customFormat="false" ht="15" hidden="false" customHeight="true" outlineLevel="0" collapsed="false">
      <c r="A452" s="2" t="n">
        <v>10</v>
      </c>
      <c r="B452" s="24" t="s">
        <v>11755</v>
      </c>
      <c r="C452" s="24" t="s">
        <v>11756</v>
      </c>
    </row>
    <row r="453" customFormat="false" ht="15" hidden="false" customHeight="true" outlineLevel="0" collapsed="false">
      <c r="A453" s="2" t="n">
        <v>10</v>
      </c>
      <c r="B453" s="24" t="s">
        <v>11757</v>
      </c>
      <c r="C453" s="24" t="s">
        <v>11758</v>
      </c>
    </row>
    <row r="454" customFormat="false" ht="15" hidden="false" customHeight="true" outlineLevel="0" collapsed="false">
      <c r="A454" s="2" t="n">
        <v>10</v>
      </c>
      <c r="B454" s="24" t="s">
        <v>11759</v>
      </c>
      <c r="C454" s="24" t="s">
        <v>11760</v>
      </c>
    </row>
    <row r="455" customFormat="false" ht="15" hidden="false" customHeight="true" outlineLevel="0" collapsed="false">
      <c r="A455" s="2" t="n">
        <v>10</v>
      </c>
      <c r="B455" s="24" t="s">
        <v>11761</v>
      </c>
      <c r="C455" s="24" t="s">
        <v>11762</v>
      </c>
    </row>
    <row r="456" customFormat="false" ht="15" hidden="false" customHeight="true" outlineLevel="0" collapsed="false">
      <c r="A456" s="2" t="n">
        <v>10</v>
      </c>
      <c r="B456" s="24" t="s">
        <v>11763</v>
      </c>
      <c r="C456" s="24" t="s">
        <v>11764</v>
      </c>
    </row>
    <row r="457" customFormat="false" ht="15" hidden="false" customHeight="true" outlineLevel="0" collapsed="false">
      <c r="A457" s="2" t="n">
        <v>10</v>
      </c>
      <c r="B457" s="24" t="s">
        <v>11765</v>
      </c>
      <c r="C457" s="24" t="s">
        <v>11766</v>
      </c>
    </row>
    <row r="458" customFormat="false" ht="15" hidden="false" customHeight="true" outlineLevel="0" collapsed="false">
      <c r="A458" s="2" t="n">
        <v>10</v>
      </c>
      <c r="B458" s="24" t="s">
        <v>11767</v>
      </c>
      <c r="C458" s="24" t="s">
        <v>11768</v>
      </c>
    </row>
    <row r="459" customFormat="false" ht="15" hidden="false" customHeight="true" outlineLevel="0" collapsed="false">
      <c r="A459" s="2" t="n">
        <v>10</v>
      </c>
      <c r="B459" s="24" t="s">
        <v>11769</v>
      </c>
      <c r="C459" s="24" t="s">
        <v>11770</v>
      </c>
    </row>
    <row r="460" customFormat="false" ht="15" hidden="false" customHeight="true" outlineLevel="0" collapsed="false">
      <c r="A460" s="2" t="n">
        <v>10</v>
      </c>
      <c r="B460" s="24" t="s">
        <v>11771</v>
      </c>
      <c r="C460" s="24" t="s">
        <v>11772</v>
      </c>
    </row>
    <row r="461" customFormat="false" ht="15" hidden="false" customHeight="true" outlineLevel="0" collapsed="false">
      <c r="A461" s="2" t="n">
        <v>10</v>
      </c>
      <c r="B461" s="24" t="s">
        <v>11773</v>
      </c>
      <c r="C461" s="24" t="s">
        <v>11774</v>
      </c>
    </row>
    <row r="462" customFormat="false" ht="15" hidden="false" customHeight="true" outlineLevel="0" collapsed="false">
      <c r="A462" s="2" t="n">
        <v>10</v>
      </c>
      <c r="B462" s="24" t="s">
        <v>11775</v>
      </c>
      <c r="C462" s="24" t="s">
        <v>11776</v>
      </c>
    </row>
    <row r="463" customFormat="false" ht="15" hidden="false" customHeight="true" outlineLevel="0" collapsed="false">
      <c r="A463" s="2" t="n">
        <v>10</v>
      </c>
      <c r="B463" s="24" t="s">
        <v>11777</v>
      </c>
      <c r="C463" s="24" t="s">
        <v>11778</v>
      </c>
    </row>
    <row r="464" customFormat="false" ht="15" hidden="false" customHeight="true" outlineLevel="0" collapsed="false">
      <c r="A464" s="2" t="n">
        <v>10</v>
      </c>
      <c r="B464" s="24" t="s">
        <v>11779</v>
      </c>
      <c r="C464" s="24" t="s">
        <v>11780</v>
      </c>
    </row>
    <row r="465" customFormat="false" ht="15" hidden="false" customHeight="true" outlineLevel="0" collapsed="false">
      <c r="A465" s="2" t="n">
        <v>10</v>
      </c>
      <c r="B465" s="24" t="s">
        <v>11781</v>
      </c>
      <c r="C465" s="24" t="s">
        <v>11782</v>
      </c>
    </row>
    <row r="466" customFormat="false" ht="15" hidden="false" customHeight="true" outlineLevel="0" collapsed="false">
      <c r="A466" s="2" t="n">
        <v>10</v>
      </c>
      <c r="B466" s="24" t="s">
        <v>11783</v>
      </c>
      <c r="C466" s="24" t="s">
        <v>11784</v>
      </c>
    </row>
    <row r="467" customFormat="false" ht="15" hidden="false" customHeight="true" outlineLevel="0" collapsed="false">
      <c r="A467" s="2" t="n">
        <v>10</v>
      </c>
      <c r="B467" s="24" t="s">
        <v>11785</v>
      </c>
      <c r="C467" s="24" t="s">
        <v>11786</v>
      </c>
    </row>
    <row r="468" customFormat="false" ht="15" hidden="false" customHeight="true" outlineLevel="0" collapsed="false">
      <c r="A468" s="2" t="n">
        <v>10</v>
      </c>
      <c r="B468" s="24" t="s">
        <v>11787</v>
      </c>
      <c r="C468" s="24" t="s">
        <v>11788</v>
      </c>
    </row>
    <row r="469" customFormat="false" ht="15" hidden="false" customHeight="true" outlineLevel="0" collapsed="false">
      <c r="A469" s="2" t="n">
        <v>10</v>
      </c>
      <c r="B469" s="24" t="s">
        <v>11789</v>
      </c>
      <c r="C469" s="24" t="s">
        <v>11790</v>
      </c>
    </row>
    <row r="470" customFormat="false" ht="15" hidden="false" customHeight="true" outlineLevel="0" collapsed="false">
      <c r="A470" s="2" t="n">
        <v>10</v>
      </c>
      <c r="B470" s="24" t="s">
        <v>11791</v>
      </c>
      <c r="C470" s="24" t="s">
        <v>11792</v>
      </c>
    </row>
    <row r="471" customFormat="false" ht="15" hidden="false" customHeight="true" outlineLevel="0" collapsed="false">
      <c r="A471" s="2" t="n">
        <v>10</v>
      </c>
      <c r="B471" s="24" t="s">
        <v>11793</v>
      </c>
      <c r="C471" s="24" t="s">
        <v>11794</v>
      </c>
    </row>
    <row r="472" customFormat="false" ht="15" hidden="false" customHeight="true" outlineLevel="0" collapsed="false">
      <c r="A472" s="2" t="n">
        <v>10</v>
      </c>
      <c r="B472" s="24" t="s">
        <v>11795</v>
      </c>
      <c r="C472" s="24" t="s">
        <v>11796</v>
      </c>
    </row>
    <row r="473" customFormat="false" ht="15" hidden="false" customHeight="true" outlineLevel="0" collapsed="false">
      <c r="A473" s="2" t="n">
        <v>10</v>
      </c>
      <c r="B473" s="24" t="s">
        <v>11797</v>
      </c>
      <c r="C473" s="24" t="s">
        <v>11798</v>
      </c>
    </row>
    <row r="474" customFormat="false" ht="15" hidden="false" customHeight="true" outlineLevel="0" collapsed="false">
      <c r="A474" s="2" t="n">
        <v>10</v>
      </c>
      <c r="B474" s="24" t="s">
        <v>11799</v>
      </c>
      <c r="C474" s="24" t="s">
        <v>11800</v>
      </c>
    </row>
    <row r="475" customFormat="false" ht="15" hidden="false" customHeight="true" outlineLevel="0" collapsed="false">
      <c r="A475" s="2" t="n">
        <v>10</v>
      </c>
      <c r="B475" s="24" t="s">
        <v>11801</v>
      </c>
      <c r="C475" s="24" t="s">
        <v>11802</v>
      </c>
    </row>
    <row r="476" customFormat="false" ht="15" hidden="false" customHeight="true" outlineLevel="0" collapsed="false">
      <c r="A476" s="2" t="n">
        <v>10</v>
      </c>
      <c r="B476" s="24" t="s">
        <v>11803</v>
      </c>
      <c r="C476" s="24" t="s">
        <v>11804</v>
      </c>
    </row>
    <row r="477" customFormat="false" ht="15" hidden="false" customHeight="true" outlineLevel="0" collapsed="false">
      <c r="A477" s="2" t="n">
        <v>10</v>
      </c>
      <c r="B477" s="24" t="s">
        <v>11805</v>
      </c>
      <c r="C477" s="24" t="s">
        <v>11806</v>
      </c>
    </row>
    <row r="478" customFormat="false" ht="15" hidden="false" customHeight="true" outlineLevel="0" collapsed="false">
      <c r="A478" s="2" t="n">
        <v>10</v>
      </c>
      <c r="B478" s="24" t="s">
        <v>11807</v>
      </c>
      <c r="C478" s="24" t="s">
        <v>11808</v>
      </c>
    </row>
    <row r="479" customFormat="false" ht="15" hidden="false" customHeight="true" outlineLevel="0" collapsed="false">
      <c r="A479" s="2" t="n">
        <v>10</v>
      </c>
      <c r="B479" s="24" t="s">
        <v>11809</v>
      </c>
      <c r="C479" s="24" t="s">
        <v>11810</v>
      </c>
    </row>
    <row r="480" customFormat="false" ht="15" hidden="false" customHeight="true" outlineLevel="0" collapsed="false">
      <c r="A480" s="2" t="n">
        <v>10</v>
      </c>
      <c r="B480" s="24" t="s">
        <v>11811</v>
      </c>
      <c r="C480" s="24" t="s">
        <v>11812</v>
      </c>
    </row>
    <row r="481" customFormat="false" ht="15" hidden="false" customHeight="true" outlineLevel="0" collapsed="false">
      <c r="A481" s="2" t="n">
        <v>10</v>
      </c>
      <c r="B481" s="24" t="s">
        <v>11813</v>
      </c>
      <c r="C481" s="24" t="s">
        <v>11814</v>
      </c>
    </row>
    <row r="482" customFormat="false" ht="15" hidden="false" customHeight="true" outlineLevel="0" collapsed="false">
      <c r="A482" s="2" t="n">
        <v>11</v>
      </c>
      <c r="B482" s="24" t="s">
        <v>11815</v>
      </c>
      <c r="C482" s="24" t="s">
        <v>11816</v>
      </c>
    </row>
    <row r="483" customFormat="false" ht="15" hidden="false" customHeight="true" outlineLevel="0" collapsed="false">
      <c r="A483" s="2" t="n">
        <v>11</v>
      </c>
      <c r="B483" s="24" t="s">
        <v>11817</v>
      </c>
      <c r="C483" s="24" t="s">
        <v>11818</v>
      </c>
    </row>
    <row r="484" customFormat="false" ht="15" hidden="false" customHeight="true" outlineLevel="0" collapsed="false">
      <c r="A484" s="2" t="n">
        <v>11</v>
      </c>
      <c r="B484" s="24" t="s">
        <v>11819</v>
      </c>
      <c r="C484" s="24" t="s">
        <v>11820</v>
      </c>
    </row>
    <row r="485" customFormat="false" ht="15" hidden="false" customHeight="true" outlineLevel="0" collapsed="false">
      <c r="A485" s="2" t="n">
        <v>11</v>
      </c>
      <c r="B485" s="24" t="s">
        <v>11821</v>
      </c>
      <c r="C485" s="24" t="s">
        <v>11822</v>
      </c>
    </row>
    <row r="486" customFormat="false" ht="15" hidden="false" customHeight="true" outlineLevel="0" collapsed="false">
      <c r="A486" s="2" t="n">
        <v>11</v>
      </c>
      <c r="B486" s="24" t="s">
        <v>11823</v>
      </c>
      <c r="C486" s="24" t="s">
        <v>11824</v>
      </c>
    </row>
    <row r="487" customFormat="false" ht="15" hidden="false" customHeight="true" outlineLevel="0" collapsed="false">
      <c r="A487" s="2" t="n">
        <v>11</v>
      </c>
      <c r="B487" s="24" t="s">
        <v>11825</v>
      </c>
      <c r="C487" s="24" t="s">
        <v>11826</v>
      </c>
    </row>
    <row r="488" customFormat="false" ht="15" hidden="false" customHeight="true" outlineLevel="0" collapsed="false">
      <c r="A488" s="2" t="n">
        <v>11</v>
      </c>
      <c r="B488" s="24" t="s">
        <v>11827</v>
      </c>
      <c r="C488" s="24" t="s">
        <v>11828</v>
      </c>
    </row>
    <row r="489" customFormat="false" ht="15" hidden="false" customHeight="true" outlineLevel="0" collapsed="false">
      <c r="A489" s="2" t="n">
        <v>11</v>
      </c>
      <c r="B489" s="24" t="s">
        <v>11829</v>
      </c>
      <c r="C489" s="24" t="s">
        <v>11830</v>
      </c>
    </row>
    <row r="490" customFormat="false" ht="15" hidden="false" customHeight="true" outlineLevel="0" collapsed="false">
      <c r="A490" s="2" t="n">
        <v>11</v>
      </c>
      <c r="B490" s="24" t="s">
        <v>11831</v>
      </c>
      <c r="C490" s="24" t="s">
        <v>11832</v>
      </c>
    </row>
    <row r="491" customFormat="false" ht="15" hidden="false" customHeight="true" outlineLevel="0" collapsed="false">
      <c r="A491" s="2" t="n">
        <v>11</v>
      </c>
      <c r="B491" s="24" t="s">
        <v>11833</v>
      </c>
      <c r="C491" s="24" t="s">
        <v>11834</v>
      </c>
    </row>
    <row r="492" customFormat="false" ht="15" hidden="false" customHeight="true" outlineLevel="0" collapsed="false">
      <c r="A492" s="2" t="n">
        <v>11</v>
      </c>
      <c r="B492" s="24" t="s">
        <v>11835</v>
      </c>
      <c r="C492" s="24" t="s">
        <v>11836</v>
      </c>
    </row>
    <row r="493" customFormat="false" ht="15" hidden="false" customHeight="true" outlineLevel="0" collapsed="false">
      <c r="A493" s="2" t="n">
        <v>11</v>
      </c>
      <c r="B493" s="24" t="s">
        <v>11837</v>
      </c>
      <c r="C493" s="24" t="s">
        <v>11838</v>
      </c>
    </row>
    <row r="494" customFormat="false" ht="15" hidden="false" customHeight="true" outlineLevel="0" collapsed="false">
      <c r="A494" s="2" t="n">
        <v>11</v>
      </c>
      <c r="B494" s="24" t="s">
        <v>11839</v>
      </c>
      <c r="C494" s="24" t="s">
        <v>11840</v>
      </c>
    </row>
    <row r="495" customFormat="false" ht="15" hidden="false" customHeight="true" outlineLevel="0" collapsed="false">
      <c r="A495" s="2" t="n">
        <v>11</v>
      </c>
      <c r="B495" s="24" t="s">
        <v>11841</v>
      </c>
      <c r="C495" s="24" t="s">
        <v>11842</v>
      </c>
    </row>
    <row r="496" customFormat="false" ht="15" hidden="false" customHeight="true" outlineLevel="0" collapsed="false">
      <c r="A496" s="2" t="n">
        <v>11</v>
      </c>
      <c r="B496" s="24" t="s">
        <v>11843</v>
      </c>
      <c r="C496" s="24" t="s">
        <v>11844</v>
      </c>
    </row>
    <row r="497" customFormat="false" ht="15" hidden="false" customHeight="true" outlineLevel="0" collapsed="false">
      <c r="A497" s="2" t="n">
        <v>11</v>
      </c>
      <c r="B497" s="24" t="s">
        <v>11845</v>
      </c>
      <c r="C497" s="24" t="s">
        <v>11846</v>
      </c>
    </row>
    <row r="498" customFormat="false" ht="15" hidden="false" customHeight="true" outlineLevel="0" collapsed="false">
      <c r="A498" s="2" t="n">
        <v>11</v>
      </c>
      <c r="B498" s="24" t="s">
        <v>11847</v>
      </c>
      <c r="C498" s="24" t="s">
        <v>11848</v>
      </c>
    </row>
    <row r="499" customFormat="false" ht="15" hidden="false" customHeight="true" outlineLevel="0" collapsed="false">
      <c r="A499" s="2" t="n">
        <v>11</v>
      </c>
      <c r="B499" s="24" t="s">
        <v>11849</v>
      </c>
      <c r="C499" s="24" t="s">
        <v>11850</v>
      </c>
    </row>
    <row r="500" customFormat="false" ht="15" hidden="false" customHeight="true" outlineLevel="0" collapsed="false">
      <c r="A500" s="2" t="n">
        <v>11</v>
      </c>
      <c r="B500" s="24" t="s">
        <v>11851</v>
      </c>
      <c r="C500" s="24" t="s">
        <v>11852</v>
      </c>
    </row>
    <row r="501" customFormat="false" ht="15" hidden="false" customHeight="true" outlineLevel="0" collapsed="false">
      <c r="A501" s="2" t="n">
        <v>11</v>
      </c>
      <c r="B501" s="24" t="s">
        <v>11853</v>
      </c>
      <c r="C501" s="24" t="s">
        <v>11854</v>
      </c>
    </row>
    <row r="502" customFormat="false" ht="15" hidden="false" customHeight="true" outlineLevel="0" collapsed="false">
      <c r="A502" s="2" t="n">
        <v>11</v>
      </c>
      <c r="B502" s="24" t="s">
        <v>11855</v>
      </c>
      <c r="C502" s="24" t="s">
        <v>11856</v>
      </c>
    </row>
    <row r="503" customFormat="false" ht="15" hidden="false" customHeight="true" outlineLevel="0" collapsed="false">
      <c r="A503" s="2" t="n">
        <v>11</v>
      </c>
      <c r="B503" s="24" t="s">
        <v>11857</v>
      </c>
      <c r="C503" s="24" t="s">
        <v>11858</v>
      </c>
    </row>
    <row r="504" customFormat="false" ht="15" hidden="false" customHeight="true" outlineLevel="0" collapsed="false">
      <c r="A504" s="2" t="n">
        <v>11</v>
      </c>
      <c r="B504" s="24" t="s">
        <v>11859</v>
      </c>
      <c r="C504" s="24" t="s">
        <v>11860</v>
      </c>
    </row>
    <row r="505" customFormat="false" ht="15" hidden="false" customHeight="true" outlineLevel="0" collapsed="false">
      <c r="A505" s="2" t="n">
        <v>11</v>
      </c>
      <c r="B505" s="24" t="s">
        <v>11861</v>
      </c>
      <c r="C505" s="24" t="s">
        <v>11858</v>
      </c>
    </row>
    <row r="506" customFormat="false" ht="15" hidden="false" customHeight="true" outlineLevel="0" collapsed="false">
      <c r="A506" s="2" t="n">
        <v>11</v>
      </c>
      <c r="B506" s="24" t="s">
        <v>11862</v>
      </c>
      <c r="C506" s="24" t="s">
        <v>11863</v>
      </c>
    </row>
    <row r="507" customFormat="false" ht="15" hidden="false" customHeight="true" outlineLevel="0" collapsed="false">
      <c r="A507" s="2" t="n">
        <v>11</v>
      </c>
      <c r="B507" s="24" t="s">
        <v>11864</v>
      </c>
      <c r="C507" s="24" t="s">
        <v>11865</v>
      </c>
    </row>
    <row r="508" customFormat="false" ht="15" hidden="false" customHeight="true" outlineLevel="0" collapsed="false">
      <c r="A508" s="2" t="n">
        <v>11</v>
      </c>
      <c r="B508" s="24" t="s">
        <v>11866</v>
      </c>
      <c r="C508" s="24" t="s">
        <v>11867</v>
      </c>
    </row>
    <row r="509" customFormat="false" ht="15" hidden="false" customHeight="true" outlineLevel="0" collapsed="false">
      <c r="A509" s="2" t="n">
        <v>11</v>
      </c>
      <c r="B509" s="24" t="s">
        <v>11868</v>
      </c>
      <c r="C509" s="24" t="s">
        <v>11869</v>
      </c>
    </row>
    <row r="510" customFormat="false" ht="15" hidden="false" customHeight="true" outlineLevel="0" collapsed="false">
      <c r="A510" s="2" t="n">
        <v>11</v>
      </c>
      <c r="B510" s="24" t="s">
        <v>11870</v>
      </c>
      <c r="C510" s="24" t="s">
        <v>11871</v>
      </c>
    </row>
    <row r="511" customFormat="false" ht="15" hidden="false" customHeight="true" outlineLevel="0" collapsed="false">
      <c r="A511" s="2" t="n">
        <v>11</v>
      </c>
      <c r="B511" s="24" t="s">
        <v>11872</v>
      </c>
      <c r="C511" s="24" t="s">
        <v>11873</v>
      </c>
    </row>
    <row r="512" customFormat="false" ht="15" hidden="false" customHeight="true" outlineLevel="0" collapsed="false">
      <c r="A512" s="2" t="n">
        <v>11</v>
      </c>
      <c r="B512" s="24" t="s">
        <v>11874</v>
      </c>
      <c r="C512" s="24" t="s">
        <v>11875</v>
      </c>
    </row>
    <row r="513" customFormat="false" ht="15" hidden="false" customHeight="true" outlineLevel="0" collapsed="false">
      <c r="A513" s="2" t="n">
        <v>11</v>
      </c>
      <c r="B513" s="24" t="s">
        <v>11876</v>
      </c>
      <c r="C513" s="24" t="s">
        <v>11877</v>
      </c>
    </row>
    <row r="514" customFormat="false" ht="15" hidden="false" customHeight="true" outlineLevel="0" collapsed="false">
      <c r="A514" s="2" t="n">
        <v>11</v>
      </c>
      <c r="B514" s="24" t="s">
        <v>11878</v>
      </c>
      <c r="C514" s="24" t="s">
        <v>11879</v>
      </c>
    </row>
    <row r="515" customFormat="false" ht="15" hidden="false" customHeight="true" outlineLevel="0" collapsed="false">
      <c r="A515" s="2" t="n">
        <v>11</v>
      </c>
      <c r="B515" s="24" t="s">
        <v>11880</v>
      </c>
      <c r="C515" s="24" t="s">
        <v>11881</v>
      </c>
    </row>
    <row r="516" customFormat="false" ht="15" hidden="false" customHeight="true" outlineLevel="0" collapsed="false">
      <c r="A516" s="2" t="n">
        <v>11</v>
      </c>
      <c r="B516" s="24" t="s">
        <v>11882</v>
      </c>
      <c r="C516" s="24" t="s">
        <v>11883</v>
      </c>
    </row>
    <row r="517" customFormat="false" ht="15" hidden="false" customHeight="true" outlineLevel="0" collapsed="false">
      <c r="A517" s="2" t="n">
        <v>11</v>
      </c>
      <c r="B517" s="24" t="s">
        <v>11884</v>
      </c>
      <c r="C517" s="24" t="s">
        <v>11885</v>
      </c>
    </row>
    <row r="518" customFormat="false" ht="15" hidden="false" customHeight="true" outlineLevel="0" collapsed="false">
      <c r="A518" s="2" t="n">
        <v>11</v>
      </c>
      <c r="B518" s="24" t="s">
        <v>11886</v>
      </c>
      <c r="C518" s="24" t="s">
        <v>11887</v>
      </c>
    </row>
    <row r="519" customFormat="false" ht="15" hidden="false" customHeight="true" outlineLevel="0" collapsed="false">
      <c r="A519" s="2" t="n">
        <v>11</v>
      </c>
      <c r="B519" s="24" t="s">
        <v>11888</v>
      </c>
      <c r="C519" s="24" t="s">
        <v>11889</v>
      </c>
    </row>
    <row r="520" customFormat="false" ht="15" hidden="false" customHeight="true" outlineLevel="0" collapsed="false">
      <c r="A520" s="2" t="n">
        <v>11</v>
      </c>
      <c r="B520" s="24" t="s">
        <v>11890</v>
      </c>
      <c r="C520" s="24" t="s">
        <v>11891</v>
      </c>
    </row>
    <row r="521" customFormat="false" ht="15" hidden="false" customHeight="true" outlineLevel="0" collapsed="false">
      <c r="A521" s="2" t="n">
        <v>11</v>
      </c>
      <c r="B521" s="24" t="s">
        <v>11892</v>
      </c>
      <c r="C521" s="24" t="s">
        <v>11893</v>
      </c>
    </row>
    <row r="522" customFormat="false" ht="15" hidden="false" customHeight="true" outlineLevel="0" collapsed="false">
      <c r="A522" s="2" t="n">
        <v>11</v>
      </c>
      <c r="B522" s="24" t="s">
        <v>11894</v>
      </c>
      <c r="C522" s="24" t="s">
        <v>11895</v>
      </c>
    </row>
    <row r="523" customFormat="false" ht="15" hidden="false" customHeight="true" outlineLevel="0" collapsed="false">
      <c r="A523" s="2" t="n">
        <v>11</v>
      </c>
      <c r="B523" s="24" t="s">
        <v>11896</v>
      </c>
      <c r="C523" s="24" t="s">
        <v>11897</v>
      </c>
    </row>
    <row r="524" customFormat="false" ht="15" hidden="false" customHeight="true" outlineLevel="0" collapsed="false">
      <c r="A524" s="2" t="n">
        <v>11</v>
      </c>
      <c r="B524" s="24" t="s">
        <v>11898</v>
      </c>
      <c r="C524" s="24" t="s">
        <v>11899</v>
      </c>
    </row>
    <row r="525" customFormat="false" ht="15" hidden="false" customHeight="true" outlineLevel="0" collapsed="false">
      <c r="A525" s="2" t="n">
        <v>11</v>
      </c>
      <c r="B525" s="24" t="s">
        <v>11900</v>
      </c>
      <c r="C525" s="24" t="s">
        <v>11901</v>
      </c>
    </row>
    <row r="526" customFormat="false" ht="15" hidden="false" customHeight="true" outlineLevel="0" collapsed="false">
      <c r="A526" s="2" t="n">
        <v>11</v>
      </c>
      <c r="B526" s="24" t="s">
        <v>11902</v>
      </c>
      <c r="C526" s="24" t="s">
        <v>11903</v>
      </c>
    </row>
    <row r="527" customFormat="false" ht="15" hidden="false" customHeight="true" outlineLevel="0" collapsed="false">
      <c r="A527" s="2" t="n">
        <v>11</v>
      </c>
      <c r="B527" s="24" t="s">
        <v>11904</v>
      </c>
      <c r="C527" s="24" t="s">
        <v>11905</v>
      </c>
    </row>
    <row r="528" customFormat="false" ht="15" hidden="false" customHeight="true" outlineLevel="0" collapsed="false">
      <c r="A528" s="2" t="n">
        <v>11</v>
      </c>
      <c r="B528" s="24" t="s">
        <v>11906</v>
      </c>
      <c r="C528" s="24" t="s">
        <v>11907</v>
      </c>
    </row>
    <row r="529" customFormat="false" ht="15" hidden="false" customHeight="true" outlineLevel="0" collapsed="false">
      <c r="A529" s="2" t="n">
        <v>11</v>
      </c>
      <c r="B529" s="24" t="s">
        <v>11908</v>
      </c>
      <c r="C529" s="24" t="s">
        <v>11909</v>
      </c>
    </row>
    <row r="530" customFormat="false" ht="15" hidden="false" customHeight="true" outlineLevel="0" collapsed="false">
      <c r="A530" s="2" t="n">
        <v>11</v>
      </c>
      <c r="B530" s="24" t="s">
        <v>11910</v>
      </c>
      <c r="C530" s="24" t="s">
        <v>11911</v>
      </c>
    </row>
    <row r="531" customFormat="false" ht="15" hidden="false" customHeight="true" outlineLevel="0" collapsed="false">
      <c r="A531" s="2" t="n">
        <v>11</v>
      </c>
      <c r="B531" s="24" t="s">
        <v>11912</v>
      </c>
      <c r="C531" s="24" t="s">
        <v>11913</v>
      </c>
    </row>
    <row r="532" customFormat="false" ht="15" hidden="false" customHeight="true" outlineLevel="0" collapsed="false">
      <c r="A532" s="2" t="n">
        <v>11</v>
      </c>
      <c r="B532" s="24" t="s">
        <v>11914</v>
      </c>
      <c r="C532" s="24" t="s">
        <v>11915</v>
      </c>
    </row>
    <row r="533" customFormat="false" ht="15" hidden="false" customHeight="true" outlineLevel="0" collapsed="false">
      <c r="A533" s="2" t="n">
        <v>11</v>
      </c>
      <c r="B533" s="24" t="s">
        <v>11916</v>
      </c>
      <c r="C533" s="24" t="s">
        <v>11917</v>
      </c>
    </row>
    <row r="534" customFormat="false" ht="15" hidden="false" customHeight="true" outlineLevel="0" collapsed="false">
      <c r="A534" s="2" t="n">
        <v>11</v>
      </c>
      <c r="B534" s="24" t="s">
        <v>11918</v>
      </c>
      <c r="C534" s="24" t="s">
        <v>11919</v>
      </c>
    </row>
    <row r="535" customFormat="false" ht="15" hidden="false" customHeight="true" outlineLevel="0" collapsed="false">
      <c r="A535" s="2" t="n">
        <v>11</v>
      </c>
      <c r="B535" s="24" t="s">
        <v>11920</v>
      </c>
      <c r="C535" s="24" t="s">
        <v>11921</v>
      </c>
    </row>
    <row r="536" customFormat="false" ht="15" hidden="false" customHeight="true" outlineLevel="0" collapsed="false">
      <c r="A536" s="2" t="n">
        <v>11</v>
      </c>
      <c r="B536" s="24" t="s">
        <v>11922</v>
      </c>
      <c r="C536" s="24" t="s">
        <v>11923</v>
      </c>
    </row>
    <row r="537" customFormat="false" ht="15" hidden="false" customHeight="true" outlineLevel="0" collapsed="false">
      <c r="A537" s="2" t="n">
        <v>11</v>
      </c>
      <c r="B537" s="24" t="s">
        <v>11924</v>
      </c>
      <c r="C537" s="24" t="s">
        <v>11925</v>
      </c>
    </row>
    <row r="538" customFormat="false" ht="15" hidden="false" customHeight="true" outlineLevel="0" collapsed="false">
      <c r="A538" s="2" t="n">
        <v>11</v>
      </c>
      <c r="B538" s="24" t="s">
        <v>11926</v>
      </c>
      <c r="C538" s="24" t="s">
        <v>11927</v>
      </c>
    </row>
    <row r="539" customFormat="false" ht="15" hidden="false" customHeight="true" outlineLevel="0" collapsed="false">
      <c r="A539" s="2" t="n">
        <v>11</v>
      </c>
      <c r="B539" s="24" t="s">
        <v>11928</v>
      </c>
      <c r="C539" s="24" t="s">
        <v>11929</v>
      </c>
    </row>
    <row r="540" customFormat="false" ht="15" hidden="false" customHeight="true" outlineLevel="0" collapsed="false">
      <c r="A540" s="2" t="n">
        <v>11</v>
      </c>
      <c r="B540" s="24" t="s">
        <v>11930</v>
      </c>
      <c r="C540" s="24" t="s">
        <v>11931</v>
      </c>
    </row>
    <row r="541" customFormat="false" ht="15" hidden="false" customHeight="true" outlineLevel="0" collapsed="false">
      <c r="A541" s="2" t="n">
        <v>11</v>
      </c>
      <c r="B541" s="24" t="s">
        <v>11932</v>
      </c>
      <c r="C541" s="24" t="s">
        <v>11933</v>
      </c>
    </row>
    <row r="542" customFormat="false" ht="15" hidden="false" customHeight="true" outlineLevel="0" collapsed="false">
      <c r="A542" s="2" t="n">
        <v>11</v>
      </c>
      <c r="B542" s="24" t="s">
        <v>11934</v>
      </c>
      <c r="C542" s="24" t="s">
        <v>11935</v>
      </c>
    </row>
    <row r="543" customFormat="false" ht="15" hidden="false" customHeight="true" outlineLevel="0" collapsed="false">
      <c r="A543" s="2" t="n">
        <v>11</v>
      </c>
      <c r="B543" s="24" t="s">
        <v>11936</v>
      </c>
      <c r="C543" s="24" t="s">
        <v>11937</v>
      </c>
    </row>
    <row r="544" customFormat="false" ht="15" hidden="false" customHeight="true" outlineLevel="0" collapsed="false">
      <c r="A544" s="2" t="n">
        <v>11</v>
      </c>
      <c r="B544" s="24" t="s">
        <v>11938</v>
      </c>
      <c r="C544" s="24" t="s">
        <v>11939</v>
      </c>
    </row>
    <row r="545" customFormat="false" ht="15" hidden="false" customHeight="true" outlineLevel="0" collapsed="false">
      <c r="A545" s="2" t="n">
        <v>11</v>
      </c>
      <c r="B545" s="24" t="s">
        <v>11940</v>
      </c>
      <c r="C545" s="24" t="s">
        <v>11941</v>
      </c>
    </row>
    <row r="546" customFormat="false" ht="15" hidden="false" customHeight="true" outlineLevel="0" collapsed="false">
      <c r="A546" s="2" t="n">
        <v>11</v>
      </c>
      <c r="B546" s="24" t="s">
        <v>11942</v>
      </c>
      <c r="C546" s="24" t="s">
        <v>11943</v>
      </c>
    </row>
    <row r="547" customFormat="false" ht="15" hidden="false" customHeight="true" outlineLevel="0" collapsed="false">
      <c r="A547" s="2" t="n">
        <v>11</v>
      </c>
      <c r="B547" s="24" t="s">
        <v>11944</v>
      </c>
      <c r="C547" s="24" t="s">
        <v>11945</v>
      </c>
    </row>
    <row r="548" customFormat="false" ht="15" hidden="false" customHeight="true" outlineLevel="0" collapsed="false">
      <c r="A548" s="2" t="n">
        <v>11</v>
      </c>
      <c r="B548" s="24" t="s">
        <v>11946</v>
      </c>
      <c r="C548" s="24" t="s">
        <v>11947</v>
      </c>
    </row>
    <row r="549" customFormat="false" ht="15" hidden="false" customHeight="true" outlineLevel="0" collapsed="false">
      <c r="A549" s="2" t="n">
        <v>11</v>
      </c>
      <c r="B549" s="24" t="s">
        <v>11948</v>
      </c>
      <c r="C549" s="24" t="s">
        <v>11949</v>
      </c>
    </row>
    <row r="550" customFormat="false" ht="15" hidden="false" customHeight="true" outlineLevel="0" collapsed="false">
      <c r="A550" s="2" t="n">
        <v>11</v>
      </c>
      <c r="B550" s="24" t="s">
        <v>11950</v>
      </c>
      <c r="C550" s="24" t="s">
        <v>11951</v>
      </c>
    </row>
    <row r="551" customFormat="false" ht="15" hidden="false" customHeight="true" outlineLevel="0" collapsed="false">
      <c r="A551" s="2" t="n">
        <v>11</v>
      </c>
      <c r="B551" s="24" t="s">
        <v>11952</v>
      </c>
      <c r="C551" s="24" t="s">
        <v>11953</v>
      </c>
    </row>
    <row r="552" customFormat="false" ht="15" hidden="false" customHeight="true" outlineLevel="0" collapsed="false">
      <c r="A552" s="2" t="n">
        <v>11</v>
      </c>
      <c r="B552" s="24" t="s">
        <v>11954</v>
      </c>
      <c r="C552" s="24" t="s">
        <v>11955</v>
      </c>
    </row>
    <row r="553" customFormat="false" ht="15" hidden="false" customHeight="true" outlineLevel="0" collapsed="false">
      <c r="A553" s="2" t="n">
        <v>11</v>
      </c>
      <c r="B553" s="24" t="s">
        <v>11956</v>
      </c>
      <c r="C553" s="24" t="s">
        <v>11957</v>
      </c>
    </row>
    <row r="554" customFormat="false" ht="15" hidden="false" customHeight="true" outlineLevel="0" collapsed="false">
      <c r="A554" s="2" t="n">
        <v>11</v>
      </c>
      <c r="B554" s="24" t="s">
        <v>11958</v>
      </c>
      <c r="C554" s="24" t="s">
        <v>11959</v>
      </c>
    </row>
    <row r="555" customFormat="false" ht="15" hidden="false" customHeight="true" outlineLevel="0" collapsed="false">
      <c r="A555" s="2" t="n">
        <v>11</v>
      </c>
      <c r="B555" s="24" t="s">
        <v>11960</v>
      </c>
      <c r="C555" s="24" t="s">
        <v>11961</v>
      </c>
    </row>
    <row r="556" customFormat="false" ht="15" hidden="false" customHeight="true" outlineLevel="0" collapsed="false">
      <c r="A556" s="2" t="n">
        <v>11</v>
      </c>
      <c r="B556" s="24" t="s">
        <v>11962</v>
      </c>
      <c r="C556" s="24" t="s">
        <v>11963</v>
      </c>
    </row>
    <row r="557" customFormat="false" ht="15" hidden="false" customHeight="true" outlineLevel="0" collapsed="false">
      <c r="A557" s="2" t="n">
        <v>11</v>
      </c>
      <c r="B557" s="24" t="s">
        <v>11964</v>
      </c>
      <c r="C557" s="24" t="s">
        <v>11965</v>
      </c>
    </row>
    <row r="558" customFormat="false" ht="15" hidden="false" customHeight="true" outlineLevel="0" collapsed="false">
      <c r="A558" s="2" t="n">
        <v>11</v>
      </c>
      <c r="B558" s="24" t="s">
        <v>11966</v>
      </c>
      <c r="C558" s="24" t="s">
        <v>11967</v>
      </c>
    </row>
    <row r="559" customFormat="false" ht="15" hidden="false" customHeight="true" outlineLevel="0" collapsed="false">
      <c r="A559" s="2" t="n">
        <v>12</v>
      </c>
      <c r="B559" s="24" t="s">
        <v>11968</v>
      </c>
      <c r="C559" s="24" t="s">
        <v>11969</v>
      </c>
    </row>
    <row r="560" customFormat="false" ht="15" hidden="false" customHeight="true" outlineLevel="0" collapsed="false">
      <c r="A560" s="2" t="n">
        <v>12</v>
      </c>
      <c r="B560" s="24" t="s">
        <v>11970</v>
      </c>
      <c r="C560" s="24" t="s">
        <v>11971</v>
      </c>
    </row>
    <row r="561" customFormat="false" ht="15" hidden="false" customHeight="true" outlineLevel="0" collapsed="false">
      <c r="A561" s="2" t="n">
        <v>12</v>
      </c>
      <c r="B561" s="24" t="s">
        <v>11972</v>
      </c>
      <c r="C561" s="24" t="s">
        <v>11973</v>
      </c>
    </row>
    <row r="562" customFormat="false" ht="15" hidden="false" customHeight="true" outlineLevel="0" collapsed="false">
      <c r="A562" s="2" t="n">
        <v>12</v>
      </c>
      <c r="B562" s="24" t="s">
        <v>11974</v>
      </c>
      <c r="C562" s="24" t="s">
        <v>11975</v>
      </c>
    </row>
    <row r="563" customFormat="false" ht="15" hidden="false" customHeight="true" outlineLevel="0" collapsed="false">
      <c r="A563" s="2" t="n">
        <v>12</v>
      </c>
      <c r="B563" s="24" t="s">
        <v>11976</v>
      </c>
      <c r="C563" s="24" t="s">
        <v>11977</v>
      </c>
    </row>
    <row r="564" customFormat="false" ht="15" hidden="false" customHeight="true" outlineLevel="0" collapsed="false">
      <c r="A564" s="2" t="n">
        <v>12</v>
      </c>
      <c r="B564" s="24" t="s">
        <v>11978</v>
      </c>
      <c r="C564" s="24" t="s">
        <v>11979</v>
      </c>
    </row>
    <row r="565" customFormat="false" ht="15" hidden="false" customHeight="true" outlineLevel="0" collapsed="false">
      <c r="A565" s="2" t="n">
        <v>12</v>
      </c>
      <c r="B565" s="24" t="s">
        <v>11980</v>
      </c>
      <c r="C565" s="24" t="s">
        <v>11981</v>
      </c>
    </row>
    <row r="566" customFormat="false" ht="15" hidden="false" customHeight="true" outlineLevel="0" collapsed="false">
      <c r="A566" s="2" t="n">
        <v>12</v>
      </c>
      <c r="B566" s="24" t="s">
        <v>11982</v>
      </c>
      <c r="C566" s="24" t="s">
        <v>11983</v>
      </c>
    </row>
    <row r="567" customFormat="false" ht="15" hidden="false" customHeight="true" outlineLevel="0" collapsed="false">
      <c r="A567" s="2" t="n">
        <v>12</v>
      </c>
      <c r="B567" s="24" t="s">
        <v>11984</v>
      </c>
      <c r="C567" s="24" t="s">
        <v>11985</v>
      </c>
    </row>
    <row r="568" customFormat="false" ht="15" hidden="false" customHeight="true" outlineLevel="0" collapsed="false">
      <c r="A568" s="2" t="n">
        <v>12</v>
      </c>
      <c r="B568" s="24" t="s">
        <v>11986</v>
      </c>
      <c r="C568" s="24" t="s">
        <v>11987</v>
      </c>
    </row>
    <row r="569" customFormat="false" ht="15" hidden="false" customHeight="true" outlineLevel="0" collapsed="false">
      <c r="A569" s="2" t="n">
        <v>12</v>
      </c>
      <c r="B569" s="24" t="s">
        <v>11988</v>
      </c>
      <c r="C569" s="24" t="s">
        <v>11989</v>
      </c>
    </row>
    <row r="570" customFormat="false" ht="15" hidden="false" customHeight="true" outlineLevel="0" collapsed="false">
      <c r="A570" s="2" t="n">
        <v>12</v>
      </c>
      <c r="B570" s="24" t="s">
        <v>11990</v>
      </c>
      <c r="C570" s="24" t="s">
        <v>11991</v>
      </c>
    </row>
    <row r="571" customFormat="false" ht="15" hidden="false" customHeight="true" outlineLevel="0" collapsed="false">
      <c r="A571" s="2" t="n">
        <v>12</v>
      </c>
      <c r="B571" s="24" t="s">
        <v>11992</v>
      </c>
      <c r="C571" s="24" t="s">
        <v>11993</v>
      </c>
    </row>
    <row r="572" customFormat="false" ht="15" hidden="false" customHeight="true" outlineLevel="0" collapsed="false">
      <c r="A572" s="2" t="n">
        <v>12</v>
      </c>
      <c r="B572" s="24" t="s">
        <v>11994</v>
      </c>
      <c r="C572" s="24" t="s">
        <v>11995</v>
      </c>
    </row>
    <row r="573" customFormat="false" ht="15" hidden="false" customHeight="true" outlineLevel="0" collapsed="false">
      <c r="A573" s="2" t="n">
        <v>12</v>
      </c>
      <c r="B573" s="24" t="s">
        <v>11996</v>
      </c>
      <c r="C573" s="24" t="s">
        <v>11997</v>
      </c>
    </row>
    <row r="574" customFormat="false" ht="15" hidden="false" customHeight="true" outlineLevel="0" collapsed="false">
      <c r="A574" s="2" t="n">
        <v>12</v>
      </c>
      <c r="B574" s="24" t="s">
        <v>11998</v>
      </c>
      <c r="C574" s="24" t="s">
        <v>11999</v>
      </c>
    </row>
    <row r="575" customFormat="false" ht="15" hidden="false" customHeight="true" outlineLevel="0" collapsed="false">
      <c r="A575" s="2" t="n">
        <v>12</v>
      </c>
      <c r="B575" s="24" t="s">
        <v>12000</v>
      </c>
      <c r="C575" s="24" t="s">
        <v>12001</v>
      </c>
    </row>
    <row r="576" customFormat="false" ht="15" hidden="false" customHeight="true" outlineLevel="0" collapsed="false">
      <c r="A576" s="2" t="n">
        <v>12</v>
      </c>
      <c r="B576" s="24" t="s">
        <v>12002</v>
      </c>
      <c r="C576" s="24" t="s">
        <v>12003</v>
      </c>
    </row>
    <row r="577" customFormat="false" ht="15" hidden="false" customHeight="true" outlineLevel="0" collapsed="false">
      <c r="A577" s="2" t="n">
        <v>12</v>
      </c>
      <c r="B577" s="24" t="s">
        <v>12004</v>
      </c>
      <c r="C577" s="24" t="s">
        <v>12005</v>
      </c>
    </row>
    <row r="578" customFormat="false" ht="15" hidden="false" customHeight="true" outlineLevel="0" collapsed="false">
      <c r="A578" s="2" t="n">
        <v>12</v>
      </c>
      <c r="B578" s="24" t="s">
        <v>12006</v>
      </c>
      <c r="C578" s="24" t="s">
        <v>12007</v>
      </c>
    </row>
    <row r="579" customFormat="false" ht="15" hidden="false" customHeight="true" outlineLevel="0" collapsed="false">
      <c r="A579" s="2" t="n">
        <v>12</v>
      </c>
      <c r="B579" s="24" t="s">
        <v>12008</v>
      </c>
      <c r="C579" s="24" t="s">
        <v>12009</v>
      </c>
    </row>
    <row r="580" customFormat="false" ht="15" hidden="false" customHeight="true" outlineLevel="0" collapsed="false">
      <c r="A580" s="2" t="n">
        <v>12</v>
      </c>
      <c r="B580" s="24" t="s">
        <v>12010</v>
      </c>
      <c r="C580" s="24" t="s">
        <v>12011</v>
      </c>
    </row>
    <row r="581" customFormat="false" ht="15" hidden="false" customHeight="true" outlineLevel="0" collapsed="false">
      <c r="A581" s="2" t="n">
        <v>12</v>
      </c>
      <c r="B581" s="24" t="s">
        <v>12012</v>
      </c>
      <c r="C581" s="24" t="s">
        <v>12013</v>
      </c>
    </row>
    <row r="582" customFormat="false" ht="15" hidden="false" customHeight="true" outlineLevel="0" collapsed="false">
      <c r="A582" s="2" t="n">
        <v>12</v>
      </c>
      <c r="B582" s="24" t="s">
        <v>12014</v>
      </c>
      <c r="C582" s="24" t="s">
        <v>12015</v>
      </c>
    </row>
    <row r="583" customFormat="false" ht="15" hidden="false" customHeight="true" outlineLevel="0" collapsed="false">
      <c r="A583" s="2" t="n">
        <v>12</v>
      </c>
      <c r="B583" s="24" t="s">
        <v>12016</v>
      </c>
      <c r="C583" s="24" t="s">
        <v>12017</v>
      </c>
    </row>
    <row r="584" customFormat="false" ht="15" hidden="false" customHeight="true" outlineLevel="0" collapsed="false">
      <c r="A584" s="2" t="n">
        <v>12</v>
      </c>
      <c r="B584" s="24" t="s">
        <v>12018</v>
      </c>
      <c r="C584" s="24" t="s">
        <v>12019</v>
      </c>
    </row>
    <row r="585" customFormat="false" ht="15" hidden="false" customHeight="true" outlineLevel="0" collapsed="false">
      <c r="A585" s="2" t="n">
        <v>12</v>
      </c>
      <c r="B585" s="24" t="s">
        <v>12020</v>
      </c>
      <c r="C585" s="24" t="s">
        <v>12021</v>
      </c>
    </row>
    <row r="586" customFormat="false" ht="15" hidden="false" customHeight="true" outlineLevel="0" collapsed="false">
      <c r="A586" s="2" t="n">
        <v>12</v>
      </c>
      <c r="B586" s="24" t="s">
        <v>12022</v>
      </c>
      <c r="C586" s="24" t="s">
        <v>12023</v>
      </c>
    </row>
    <row r="587" customFormat="false" ht="15" hidden="false" customHeight="true" outlineLevel="0" collapsed="false">
      <c r="A587" s="2" t="n">
        <v>12</v>
      </c>
      <c r="B587" s="24" t="s">
        <v>12024</v>
      </c>
      <c r="C587" s="24" t="s">
        <v>12025</v>
      </c>
    </row>
    <row r="588" customFormat="false" ht="15" hidden="false" customHeight="true" outlineLevel="0" collapsed="false">
      <c r="A588" s="2" t="n">
        <v>12</v>
      </c>
      <c r="B588" s="24" t="s">
        <v>12026</v>
      </c>
      <c r="C588" s="24" t="s">
        <v>12027</v>
      </c>
    </row>
    <row r="589" customFormat="false" ht="15" hidden="false" customHeight="true" outlineLevel="0" collapsed="false">
      <c r="A589" s="2" t="n">
        <v>12</v>
      </c>
      <c r="B589" s="24" t="s">
        <v>12028</v>
      </c>
      <c r="C589" s="24" t="s">
        <v>12029</v>
      </c>
    </row>
    <row r="590" customFormat="false" ht="15" hidden="false" customHeight="true" outlineLevel="0" collapsed="false">
      <c r="A590" s="2" t="n">
        <v>12</v>
      </c>
      <c r="B590" s="24" t="s">
        <v>12030</v>
      </c>
      <c r="C590" s="24" t="s">
        <v>12031</v>
      </c>
    </row>
    <row r="591" customFormat="false" ht="15" hidden="false" customHeight="true" outlineLevel="0" collapsed="false">
      <c r="A591" s="2" t="n">
        <v>12</v>
      </c>
      <c r="B591" s="24" t="s">
        <v>12032</v>
      </c>
      <c r="C591" s="24" t="s">
        <v>12033</v>
      </c>
    </row>
    <row r="592" customFormat="false" ht="15" hidden="false" customHeight="true" outlineLevel="0" collapsed="false">
      <c r="A592" s="2" t="n">
        <v>12</v>
      </c>
      <c r="B592" s="24" t="s">
        <v>12034</v>
      </c>
      <c r="C592" s="24" t="s">
        <v>12035</v>
      </c>
    </row>
    <row r="593" customFormat="false" ht="15" hidden="false" customHeight="true" outlineLevel="0" collapsed="false">
      <c r="A593" s="2" t="n">
        <v>12</v>
      </c>
      <c r="B593" s="24" t="s">
        <v>12036</v>
      </c>
      <c r="C593" s="24" t="s">
        <v>12037</v>
      </c>
    </row>
    <row r="594" customFormat="false" ht="15" hidden="false" customHeight="true" outlineLevel="0" collapsed="false">
      <c r="A594" s="2" t="n">
        <v>12</v>
      </c>
      <c r="B594" s="24" t="s">
        <v>12038</v>
      </c>
      <c r="C594" s="24" t="s">
        <v>12039</v>
      </c>
    </row>
    <row r="595" customFormat="false" ht="15" hidden="false" customHeight="true" outlineLevel="0" collapsed="false">
      <c r="A595" s="2" t="n">
        <v>12</v>
      </c>
      <c r="B595" s="24" t="s">
        <v>12040</v>
      </c>
      <c r="C595" s="24" t="s">
        <v>12041</v>
      </c>
    </row>
    <row r="596" customFormat="false" ht="15" hidden="false" customHeight="true" outlineLevel="0" collapsed="false">
      <c r="A596" s="2" t="n">
        <v>13</v>
      </c>
      <c r="B596" s="24" t="s">
        <v>12042</v>
      </c>
      <c r="C596" s="24" t="s">
        <v>12043</v>
      </c>
    </row>
    <row r="597" customFormat="false" ht="15" hidden="false" customHeight="true" outlineLevel="0" collapsed="false">
      <c r="A597" s="2" t="n">
        <v>13</v>
      </c>
      <c r="B597" s="24" t="s">
        <v>12044</v>
      </c>
      <c r="C597" s="24" t="s">
        <v>12045</v>
      </c>
    </row>
    <row r="598" customFormat="false" ht="15" hidden="false" customHeight="true" outlineLevel="0" collapsed="false">
      <c r="A598" s="2" t="n">
        <v>13</v>
      </c>
      <c r="B598" s="24" t="s">
        <v>12046</v>
      </c>
      <c r="C598" s="24" t="s">
        <v>12047</v>
      </c>
    </row>
    <row r="599" customFormat="false" ht="15" hidden="false" customHeight="true" outlineLevel="0" collapsed="false">
      <c r="A599" s="2" t="n">
        <v>13</v>
      </c>
      <c r="B599" s="24" t="s">
        <v>12048</v>
      </c>
      <c r="C599" s="24" t="s">
        <v>12049</v>
      </c>
    </row>
    <row r="600" customFormat="false" ht="15" hidden="false" customHeight="true" outlineLevel="0" collapsed="false">
      <c r="A600" s="2" t="n">
        <v>13</v>
      </c>
      <c r="B600" s="24" t="s">
        <v>12050</v>
      </c>
      <c r="C600" s="24" t="s">
        <v>12051</v>
      </c>
    </row>
    <row r="601" customFormat="false" ht="15" hidden="false" customHeight="true" outlineLevel="0" collapsed="false">
      <c r="A601" s="2" t="n">
        <v>13</v>
      </c>
      <c r="B601" s="24" t="s">
        <v>12052</v>
      </c>
      <c r="C601" s="24" t="s">
        <v>12053</v>
      </c>
    </row>
    <row r="602" customFormat="false" ht="15" hidden="false" customHeight="true" outlineLevel="0" collapsed="false">
      <c r="A602" s="2" t="n">
        <v>13</v>
      </c>
      <c r="B602" s="24" t="s">
        <v>12054</v>
      </c>
      <c r="C602" s="24" t="s">
        <v>12055</v>
      </c>
    </row>
    <row r="603" customFormat="false" ht="15" hidden="false" customHeight="true" outlineLevel="0" collapsed="false">
      <c r="A603" s="2" t="n">
        <v>13</v>
      </c>
      <c r="B603" s="24" t="s">
        <v>12056</v>
      </c>
      <c r="C603" s="24" t="s">
        <v>12057</v>
      </c>
    </row>
    <row r="604" customFormat="false" ht="15" hidden="false" customHeight="true" outlineLevel="0" collapsed="false">
      <c r="A604" s="2" t="n">
        <v>13</v>
      </c>
      <c r="B604" s="24" t="s">
        <v>12058</v>
      </c>
      <c r="C604" s="24" t="s">
        <v>12059</v>
      </c>
    </row>
    <row r="605" customFormat="false" ht="15" hidden="false" customHeight="true" outlineLevel="0" collapsed="false">
      <c r="A605" s="2" t="n">
        <v>13</v>
      </c>
      <c r="B605" s="24" t="s">
        <v>12060</v>
      </c>
      <c r="C605" s="24" t="s">
        <v>12061</v>
      </c>
    </row>
    <row r="606" customFormat="false" ht="15" hidden="false" customHeight="true" outlineLevel="0" collapsed="false">
      <c r="A606" s="2" t="n">
        <v>13</v>
      </c>
      <c r="B606" s="24" t="s">
        <v>12062</v>
      </c>
      <c r="C606" s="24" t="s">
        <v>12063</v>
      </c>
    </row>
    <row r="607" customFormat="false" ht="15" hidden="false" customHeight="true" outlineLevel="0" collapsed="false">
      <c r="A607" s="2" t="n">
        <v>13</v>
      </c>
      <c r="B607" s="24" t="s">
        <v>12064</v>
      </c>
      <c r="C607" s="24" t="s">
        <v>12065</v>
      </c>
    </row>
    <row r="608" customFormat="false" ht="15" hidden="false" customHeight="true" outlineLevel="0" collapsed="false">
      <c r="A608" s="2" t="n">
        <v>13</v>
      </c>
      <c r="B608" s="24" t="s">
        <v>12066</v>
      </c>
      <c r="C608" s="24" t="s">
        <v>12067</v>
      </c>
    </row>
    <row r="609" customFormat="false" ht="15" hidden="false" customHeight="true" outlineLevel="0" collapsed="false">
      <c r="A609" s="2" t="n">
        <v>13</v>
      </c>
      <c r="B609" s="24" t="s">
        <v>12068</v>
      </c>
      <c r="C609" s="24" t="s">
        <v>12069</v>
      </c>
    </row>
    <row r="610" customFormat="false" ht="15" hidden="false" customHeight="true" outlineLevel="0" collapsed="false">
      <c r="A610" s="2" t="n">
        <v>13</v>
      </c>
      <c r="B610" s="24" t="s">
        <v>12070</v>
      </c>
      <c r="C610" s="24" t="s">
        <v>12071</v>
      </c>
    </row>
    <row r="611" customFormat="false" ht="15" hidden="false" customHeight="true" outlineLevel="0" collapsed="false">
      <c r="A611" s="2" t="n">
        <v>13</v>
      </c>
      <c r="B611" s="24" t="s">
        <v>12072</v>
      </c>
      <c r="C611" s="25" t="s">
        <v>12073</v>
      </c>
    </row>
    <row r="612" customFormat="false" ht="15" hidden="false" customHeight="true" outlineLevel="0" collapsed="false">
      <c r="A612" s="2" t="n">
        <v>13</v>
      </c>
      <c r="B612" s="24" t="s">
        <v>12074</v>
      </c>
      <c r="C612" s="24" t="s">
        <v>12075</v>
      </c>
    </row>
    <row r="613" customFormat="false" ht="15" hidden="false" customHeight="true" outlineLevel="0" collapsed="false">
      <c r="A613" s="2" t="n">
        <v>13</v>
      </c>
      <c r="B613" s="24" t="s">
        <v>12076</v>
      </c>
      <c r="C613" s="24" t="s">
        <v>12077</v>
      </c>
    </row>
    <row r="614" customFormat="false" ht="15" hidden="false" customHeight="true" outlineLevel="0" collapsed="false">
      <c r="A614" s="2" t="n">
        <v>13</v>
      </c>
      <c r="B614" s="24" t="s">
        <v>12078</v>
      </c>
      <c r="C614" s="24" t="s">
        <v>12079</v>
      </c>
    </row>
    <row r="615" customFormat="false" ht="15" hidden="false" customHeight="true" outlineLevel="0" collapsed="false">
      <c r="A615" s="2" t="n">
        <v>14</v>
      </c>
      <c r="B615" s="24" t="s">
        <v>12080</v>
      </c>
      <c r="C615" s="24" t="s">
        <v>12081</v>
      </c>
    </row>
    <row r="616" customFormat="false" ht="15" hidden="false" customHeight="true" outlineLevel="0" collapsed="false">
      <c r="A616" s="2" t="n">
        <v>14</v>
      </c>
      <c r="B616" s="24" t="s">
        <v>12082</v>
      </c>
      <c r="C616" s="24" t="s">
        <v>12083</v>
      </c>
    </row>
    <row r="617" customFormat="false" ht="15" hidden="false" customHeight="true" outlineLevel="0" collapsed="false">
      <c r="A617" s="2" t="n">
        <v>14</v>
      </c>
      <c r="B617" s="24" t="s">
        <v>12084</v>
      </c>
      <c r="C617" s="24" t="s">
        <v>12085</v>
      </c>
    </row>
    <row r="618" customFormat="false" ht="15" hidden="false" customHeight="true" outlineLevel="0" collapsed="false">
      <c r="A618" s="2" t="n">
        <v>14</v>
      </c>
      <c r="B618" s="24" t="s">
        <v>12086</v>
      </c>
      <c r="C618" s="24" t="s">
        <v>12087</v>
      </c>
    </row>
    <row r="619" customFormat="false" ht="15" hidden="false" customHeight="true" outlineLevel="0" collapsed="false">
      <c r="A619" s="2" t="n">
        <v>14</v>
      </c>
      <c r="B619" s="24" t="s">
        <v>12088</v>
      </c>
      <c r="C619" s="24" t="s">
        <v>12089</v>
      </c>
    </row>
    <row r="620" customFormat="false" ht="15" hidden="false" customHeight="true" outlineLevel="0" collapsed="false">
      <c r="A620" s="2" t="n">
        <v>14</v>
      </c>
      <c r="B620" s="24" t="s">
        <v>12090</v>
      </c>
      <c r="C620" s="24" t="s">
        <v>12091</v>
      </c>
    </row>
    <row r="621" customFormat="false" ht="15" hidden="false" customHeight="true" outlineLevel="0" collapsed="false">
      <c r="A621" s="2" t="n">
        <v>14</v>
      </c>
      <c r="B621" s="24" t="s">
        <v>12092</v>
      </c>
      <c r="C621" s="24" t="s">
        <v>12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67.99"/>
    <col collapsed="false" customWidth="true" hidden="false" outlineLevel="0" max="5" min="5" style="1" width="4.99"/>
    <col collapsed="false" customWidth="true" hidden="false" outlineLevel="0" max="6" min="6" style="1" width="78.28"/>
    <col collapsed="false" customWidth="false" hidden="false" outlineLevel="0" max="257" min="7" style="1" width="14.41"/>
  </cols>
  <sheetData>
    <row r="1" customFormat="false" ht="15" hidden="false" customHeight="true" outlineLevel="0" collapsed="false">
      <c r="A1" s="15" t="s">
        <v>0</v>
      </c>
      <c r="B1" s="15" t="s">
        <v>9121</v>
      </c>
      <c r="C1" s="8" t="s">
        <v>9122</v>
      </c>
      <c r="D1" s="15" t="s">
        <v>9123</v>
      </c>
      <c r="E1" s="15" t="s">
        <v>4</v>
      </c>
      <c r="F1" s="16" t="s">
        <v>9124</v>
      </c>
      <c r="G1" s="17"/>
    </row>
    <row r="2" customFormat="false" ht="15" hidden="false" customHeight="true" outlineLevel="0" collapsed="false">
      <c r="A2" s="2" t="n">
        <v>4</v>
      </c>
      <c r="B2" s="5" t="s">
        <v>9125</v>
      </c>
      <c r="C2" s="7" t="s">
        <v>8</v>
      </c>
      <c r="D2" s="5" t="s">
        <v>9126</v>
      </c>
      <c r="E2" s="5" t="n">
        <f aca="false">LEN(F2)-LEN(SUBSTITUTE(F2," ",""))+1</f>
        <v>10</v>
      </c>
      <c r="F2" s="2" t="s">
        <v>9127</v>
      </c>
      <c r="G2" s="18"/>
    </row>
    <row r="3" customFormat="false" ht="15" hidden="false" customHeight="true" outlineLevel="0" collapsed="false">
      <c r="A3" s="2" t="n">
        <v>5</v>
      </c>
      <c r="B3" s="5" t="s">
        <v>9128</v>
      </c>
      <c r="C3" s="7" t="s">
        <v>8</v>
      </c>
      <c r="D3" s="5" t="s">
        <v>9126</v>
      </c>
      <c r="E3" s="5" t="n">
        <f aca="false">LEN(F3)-LEN(SUBSTITUTE(F3," ",""))+1</f>
        <v>10</v>
      </c>
      <c r="F3" s="2" t="s">
        <v>9129</v>
      </c>
      <c r="G3" s="18"/>
    </row>
    <row r="4" customFormat="false" ht="15" hidden="false" customHeight="true" outlineLevel="0" collapsed="false">
      <c r="A4" s="2" t="n">
        <v>5</v>
      </c>
      <c r="B4" s="5" t="s">
        <v>9130</v>
      </c>
      <c r="C4" s="7" t="s">
        <v>8</v>
      </c>
      <c r="D4" s="5" t="s">
        <v>9126</v>
      </c>
      <c r="E4" s="5" t="n">
        <f aca="false">LEN(F4)-LEN(SUBSTITUTE(F4," ",""))+1</f>
        <v>9</v>
      </c>
      <c r="F4" s="2" t="s">
        <v>9131</v>
      </c>
      <c r="G4" s="18"/>
    </row>
    <row r="5" customFormat="false" ht="15" hidden="false" customHeight="true" outlineLevel="0" collapsed="false">
      <c r="A5" s="2" t="n">
        <v>5</v>
      </c>
      <c r="B5" s="5" t="s">
        <v>9132</v>
      </c>
      <c r="C5" s="7" t="s">
        <v>8</v>
      </c>
      <c r="D5" s="5" t="s">
        <v>9126</v>
      </c>
      <c r="E5" s="5" t="n">
        <f aca="false">LEN(F5)-LEN(SUBSTITUTE(F5," ",""))+1</f>
        <v>9</v>
      </c>
      <c r="F5" s="2" t="s">
        <v>9133</v>
      </c>
      <c r="G5" s="18"/>
    </row>
    <row r="6" customFormat="false" ht="15" hidden="false" customHeight="true" outlineLevel="0" collapsed="false">
      <c r="A6" s="2" t="n">
        <v>5</v>
      </c>
      <c r="B6" s="5" t="s">
        <v>9134</v>
      </c>
      <c r="C6" s="7" t="s">
        <v>8</v>
      </c>
      <c r="D6" s="5" t="s">
        <v>9126</v>
      </c>
      <c r="E6" s="5" t="n">
        <f aca="false">LEN(F6)-LEN(SUBSTITUTE(F6," ",""))+1</f>
        <v>10</v>
      </c>
      <c r="F6" s="2" t="s">
        <v>9135</v>
      </c>
      <c r="G6" s="18"/>
    </row>
    <row r="7" customFormat="false" ht="15" hidden="false" customHeight="true" outlineLevel="0" collapsed="false">
      <c r="A7" s="2" t="n">
        <v>5</v>
      </c>
      <c r="B7" s="5" t="s">
        <v>9136</v>
      </c>
      <c r="C7" s="7" t="s">
        <v>8</v>
      </c>
      <c r="D7" s="5" t="s">
        <v>9126</v>
      </c>
      <c r="E7" s="5" t="n">
        <f aca="false">LEN(F7)-LEN(SUBSTITUTE(F7," ",""))+1</f>
        <v>10</v>
      </c>
      <c r="F7" s="2" t="s">
        <v>9137</v>
      </c>
      <c r="G7" s="18"/>
    </row>
    <row r="8" customFormat="false" ht="15" hidden="false" customHeight="true" outlineLevel="0" collapsed="false">
      <c r="A8" s="2" t="n">
        <v>5</v>
      </c>
      <c r="B8" s="5" t="s">
        <v>9138</v>
      </c>
      <c r="C8" s="7" t="s">
        <v>8</v>
      </c>
      <c r="D8" s="5" t="s">
        <v>9126</v>
      </c>
      <c r="E8" s="5" t="n">
        <f aca="false">LEN(F8)-LEN(SUBSTITUTE(F8," ",""))+1</f>
        <v>10</v>
      </c>
      <c r="F8" s="2" t="s">
        <v>9139</v>
      </c>
      <c r="G8" s="18"/>
    </row>
    <row r="9" customFormat="false" ht="15" hidden="false" customHeight="true" outlineLevel="0" collapsed="false">
      <c r="A9" s="2" t="n">
        <v>6</v>
      </c>
      <c r="B9" s="5" t="s">
        <v>9140</v>
      </c>
      <c r="C9" s="7" t="s">
        <v>8</v>
      </c>
      <c r="D9" s="5" t="s">
        <v>9141</v>
      </c>
      <c r="E9" s="5" t="n">
        <f aca="false">LEN(F9)-LEN(SUBSTITUTE(F9," ",""))+1</f>
        <v>10</v>
      </c>
      <c r="F9" s="2" t="s">
        <v>9142</v>
      </c>
      <c r="G9" s="18"/>
    </row>
    <row r="10" customFormat="false" ht="15" hidden="false" customHeight="true" outlineLevel="0" collapsed="false">
      <c r="A10" s="2" t="n">
        <v>7</v>
      </c>
      <c r="B10" s="5" t="s">
        <v>9143</v>
      </c>
      <c r="C10" s="7" t="s">
        <v>8</v>
      </c>
      <c r="D10" s="5" t="s">
        <v>9144</v>
      </c>
      <c r="E10" s="5" t="n">
        <f aca="false">LEN(F10)-LEN(SUBSTITUTE(F10," ",""))+1</f>
        <v>10</v>
      </c>
      <c r="F10" s="2" t="s">
        <v>9145</v>
      </c>
      <c r="G10" s="18"/>
    </row>
    <row r="11" customFormat="false" ht="15" hidden="false" customHeight="true" outlineLevel="0" collapsed="false">
      <c r="A11" s="2" t="n">
        <v>7</v>
      </c>
      <c r="B11" s="5" t="s">
        <v>9146</v>
      </c>
      <c r="C11" s="7" t="s">
        <v>8</v>
      </c>
      <c r="D11" s="5" t="s">
        <v>9147</v>
      </c>
      <c r="E11" s="5" t="n">
        <f aca="false">LEN(F11)-LEN(SUBSTITUTE(F11," ",""))+1</f>
        <v>10</v>
      </c>
      <c r="F11" s="2" t="s">
        <v>9148</v>
      </c>
      <c r="G11" s="18"/>
    </row>
    <row r="12" customFormat="false" ht="15" hidden="false" customHeight="true" outlineLevel="0" collapsed="false">
      <c r="A12" s="2" t="n">
        <v>8</v>
      </c>
      <c r="B12" s="5" t="s">
        <v>9149</v>
      </c>
      <c r="C12" s="7" t="s">
        <v>8</v>
      </c>
      <c r="D12" s="2" t="s">
        <v>9150</v>
      </c>
      <c r="E12" s="5" t="n">
        <f aca="false">LEN(F12)-LEN(SUBSTITUTE(F12," ",""))+1</f>
        <v>10</v>
      </c>
      <c r="F12" s="2" t="s">
        <v>9151</v>
      </c>
      <c r="G12" s="18"/>
    </row>
    <row r="13" customFormat="false" ht="15" hidden="false" customHeight="true" outlineLevel="0" collapsed="false">
      <c r="A13" s="4" t="n">
        <v>8</v>
      </c>
      <c r="B13" s="5" t="s">
        <v>9152</v>
      </c>
      <c r="C13" s="7" t="s">
        <v>2</v>
      </c>
      <c r="D13" s="4" t="s">
        <v>9153</v>
      </c>
      <c r="E13" s="5" t="n">
        <f aca="false">LEN(F13)-LEN(SUBSTITUTE(F13," ",""))+1</f>
        <v>2</v>
      </c>
      <c r="F13" s="2" t="s">
        <v>9154</v>
      </c>
      <c r="G13" s="5"/>
    </row>
    <row r="14" customFormat="false" ht="15" hidden="false" customHeight="true" outlineLevel="0" collapsed="false">
      <c r="A14" s="2" t="n">
        <v>8</v>
      </c>
      <c r="B14" s="5" t="s">
        <v>9155</v>
      </c>
      <c r="C14" s="7" t="s">
        <v>8</v>
      </c>
      <c r="D14" s="5" t="s">
        <v>9156</v>
      </c>
      <c r="E14" s="5" t="n">
        <f aca="false">LEN(F14)-LEN(SUBSTITUTE(F14," ",""))+1</f>
        <v>9</v>
      </c>
      <c r="F14" s="2" t="s">
        <v>9157</v>
      </c>
      <c r="G14" s="18"/>
    </row>
    <row r="15" customFormat="false" ht="15" hidden="false" customHeight="true" outlineLevel="0" collapsed="false">
      <c r="A15" s="2" t="n">
        <v>8</v>
      </c>
      <c r="B15" s="5" t="s">
        <v>9158</v>
      </c>
      <c r="C15" s="7" t="s">
        <v>8</v>
      </c>
      <c r="D15" s="5" t="s">
        <v>9159</v>
      </c>
      <c r="E15" s="5" t="n">
        <f aca="false">LEN(F15)-LEN(SUBSTITUTE(F15," ",""))+1</f>
        <v>5</v>
      </c>
      <c r="F15" s="2" t="s">
        <v>9160</v>
      </c>
      <c r="G15" s="18"/>
    </row>
    <row r="16" customFormat="false" ht="15" hidden="false" customHeight="true" outlineLevel="0" collapsed="false">
      <c r="A16" s="2" t="n">
        <v>9</v>
      </c>
      <c r="B16" s="5" t="s">
        <v>9161</v>
      </c>
      <c r="C16" s="7" t="s">
        <v>8</v>
      </c>
      <c r="D16" s="5" t="s">
        <v>9162</v>
      </c>
      <c r="E16" s="5" t="n">
        <f aca="false">LEN(F16)-LEN(SUBSTITUTE(F16," ",""))+1</f>
        <v>5</v>
      </c>
      <c r="F16" s="2" t="s">
        <v>9163</v>
      </c>
      <c r="G16" s="18"/>
    </row>
    <row r="17" customFormat="false" ht="15" hidden="false" customHeight="true" outlineLevel="0" collapsed="false">
      <c r="A17" s="2" t="n">
        <v>9</v>
      </c>
      <c r="B17" s="5" t="s">
        <v>9164</v>
      </c>
      <c r="C17" s="7" t="s">
        <v>2</v>
      </c>
      <c r="D17" s="5" t="s">
        <v>9165</v>
      </c>
      <c r="E17" s="5" t="n">
        <f aca="false">LEN(F17)-LEN(SUBSTITUTE(F17," ",""))+1</f>
        <v>2</v>
      </c>
      <c r="F17" s="2" t="s">
        <v>9166</v>
      </c>
      <c r="G17" s="18"/>
    </row>
    <row r="18" customFormat="false" ht="15" hidden="false" customHeight="true" outlineLevel="0" collapsed="false">
      <c r="A18" s="2" t="n">
        <v>9</v>
      </c>
      <c r="B18" s="5" t="s">
        <v>9167</v>
      </c>
      <c r="C18" s="7" t="s">
        <v>8</v>
      </c>
      <c r="D18" s="5" t="s">
        <v>9168</v>
      </c>
      <c r="E18" s="5" t="n">
        <f aca="false">LEN(F18)-LEN(SUBSTITUTE(F18," ",""))+1</f>
        <v>5</v>
      </c>
      <c r="F18" s="2" t="s">
        <v>9169</v>
      </c>
      <c r="G18" s="18"/>
    </row>
    <row r="19" customFormat="false" ht="15" hidden="false" customHeight="true" outlineLevel="0" collapsed="false">
      <c r="A19" s="2" t="n">
        <v>9</v>
      </c>
      <c r="B19" s="5" t="s">
        <v>9170</v>
      </c>
      <c r="C19" s="7" t="s">
        <v>192</v>
      </c>
      <c r="D19" s="5" t="s">
        <v>9171</v>
      </c>
      <c r="E19" s="5" t="n">
        <f aca="false">LEN(F19)-LEN(SUBSTITUTE(F19," ",""))+1</f>
        <v>23</v>
      </c>
      <c r="F19" s="2" t="s">
        <v>9172</v>
      </c>
      <c r="G19" s="18"/>
    </row>
    <row r="20" customFormat="false" ht="15" hidden="false" customHeight="true" outlineLevel="0" collapsed="false">
      <c r="A20" s="2" t="n">
        <v>9</v>
      </c>
      <c r="B20" s="5" t="s">
        <v>9173</v>
      </c>
      <c r="C20" s="7" t="s">
        <v>2</v>
      </c>
      <c r="D20" s="5" t="s">
        <v>9174</v>
      </c>
      <c r="E20" s="5" t="n">
        <f aca="false">LEN(F20)-LEN(SUBSTITUTE(F20," ",""))+1</f>
        <v>2</v>
      </c>
      <c r="F20" s="2" t="s">
        <v>9175</v>
      </c>
      <c r="G20" s="18"/>
    </row>
    <row r="21" customFormat="false" ht="15" hidden="false" customHeight="true" outlineLevel="0" collapsed="false">
      <c r="A21" s="2" t="n">
        <v>9</v>
      </c>
      <c r="B21" s="5" t="s">
        <v>9176</v>
      </c>
      <c r="C21" s="7" t="s">
        <v>8</v>
      </c>
      <c r="D21" s="5" t="s">
        <v>9177</v>
      </c>
      <c r="E21" s="5" t="n">
        <f aca="false">LEN(F21)-LEN(SUBSTITUTE(F21," ",""))+1</f>
        <v>7</v>
      </c>
      <c r="F21" s="2" t="s">
        <v>9178</v>
      </c>
      <c r="G21" s="18"/>
    </row>
    <row r="22" customFormat="false" ht="15" hidden="false" customHeight="true" outlineLevel="0" collapsed="false">
      <c r="A22" s="2" t="n">
        <v>10</v>
      </c>
      <c r="B22" s="5" t="s">
        <v>9179</v>
      </c>
      <c r="C22" s="7" t="s">
        <v>8</v>
      </c>
      <c r="D22" s="5" t="s">
        <v>9180</v>
      </c>
      <c r="E22" s="5" t="n">
        <f aca="false">LEN(F22)-LEN(SUBSTITUTE(F22," ",""))+1</f>
        <v>8</v>
      </c>
      <c r="F22" s="2" t="s">
        <v>9181</v>
      </c>
      <c r="G22" s="18"/>
    </row>
    <row r="23" customFormat="false" ht="15" hidden="false" customHeight="true" outlineLevel="0" collapsed="false">
      <c r="A23" s="2" t="n">
        <v>10</v>
      </c>
      <c r="B23" s="5" t="s">
        <v>9182</v>
      </c>
      <c r="C23" s="7" t="s">
        <v>8</v>
      </c>
      <c r="D23" s="5" t="s">
        <v>9183</v>
      </c>
      <c r="E23" s="5" t="n">
        <f aca="false">LEN(F23)-LEN(SUBSTITUTE(F23," ",""))+1</f>
        <v>1</v>
      </c>
      <c r="F23" s="2" t="s">
        <v>9184</v>
      </c>
      <c r="G23" s="18"/>
    </row>
    <row r="24" customFormat="false" ht="15" hidden="false" customHeight="true" outlineLevel="0" collapsed="false">
      <c r="A24" s="9" t="n">
        <v>10</v>
      </c>
      <c r="B24" s="2" t="s">
        <v>9185</v>
      </c>
      <c r="C24" s="8" t="s">
        <v>2</v>
      </c>
      <c r="D24" s="4" t="s">
        <v>9186</v>
      </c>
      <c r="E24" s="5" t="n">
        <f aca="false">LEN(F24)-LEN(SUBSTITUTE(F24," ",""))+1</f>
        <v>1</v>
      </c>
      <c r="F24" s="2" t="s">
        <v>9185</v>
      </c>
      <c r="G24" s="14"/>
    </row>
    <row r="25" customFormat="false" ht="15" hidden="false" customHeight="true" outlineLevel="0" collapsed="false">
      <c r="A25" s="2" t="n">
        <v>10</v>
      </c>
      <c r="B25" s="5" t="s">
        <v>9187</v>
      </c>
      <c r="C25" s="7" t="s">
        <v>192</v>
      </c>
      <c r="D25" s="2" t="s">
        <v>9188</v>
      </c>
      <c r="E25" s="5" t="n">
        <f aca="false">LEN(F25)-LEN(SUBSTITUTE(F25," ",""))+1</f>
        <v>11</v>
      </c>
      <c r="F25" s="2" t="s">
        <v>9189</v>
      </c>
      <c r="G25" s="18"/>
    </row>
    <row r="26" customFormat="false" ht="15" hidden="false" customHeight="true" outlineLevel="0" collapsed="false">
      <c r="A26" s="9" t="n">
        <v>10</v>
      </c>
      <c r="B26" s="2" t="s">
        <v>9190</v>
      </c>
      <c r="C26" s="8" t="s">
        <v>192</v>
      </c>
      <c r="D26" s="4" t="s">
        <v>9191</v>
      </c>
      <c r="E26" s="5" t="n">
        <f aca="false">LEN(F26)-LEN(SUBSTITUTE(F26," ",""))+1</f>
        <v>2</v>
      </c>
      <c r="F26" s="2" t="s">
        <v>9192</v>
      </c>
      <c r="G26" s="2"/>
    </row>
    <row r="27" customFormat="false" ht="15" hidden="false" customHeight="true" outlineLevel="0" collapsed="false">
      <c r="A27" s="2" t="n">
        <v>10</v>
      </c>
      <c r="B27" s="5" t="s">
        <v>9193</v>
      </c>
      <c r="C27" s="7" t="s">
        <v>8</v>
      </c>
      <c r="D27" s="5" t="s">
        <v>9194</v>
      </c>
      <c r="E27" s="5" t="n">
        <f aca="false">LEN(F27)-LEN(SUBSTITUTE(F27," ",""))+1</f>
        <v>8</v>
      </c>
      <c r="F27" s="2" t="s">
        <v>9195</v>
      </c>
      <c r="G27" s="18"/>
    </row>
    <row r="28" customFormat="false" ht="15" hidden="false" customHeight="true" outlineLevel="0" collapsed="false">
      <c r="A28" s="2" t="n">
        <v>11</v>
      </c>
      <c r="B28" s="2" t="s">
        <v>9196</v>
      </c>
      <c r="C28" s="8" t="s">
        <v>192</v>
      </c>
      <c r="D28" s="2" t="s">
        <v>9197</v>
      </c>
      <c r="E28" s="5" t="n">
        <f aca="false">LEN(F28)-LEN(SUBSTITUTE(F28," ",""))+1</f>
        <v>11</v>
      </c>
      <c r="F28" s="2" t="s">
        <v>9198</v>
      </c>
      <c r="G28" s="2"/>
    </row>
    <row r="29" customFormat="false" ht="15" hidden="false" customHeight="true" outlineLevel="0" collapsed="false">
      <c r="A29" s="2" t="n">
        <v>11</v>
      </c>
      <c r="B29" s="5" t="s">
        <v>9199</v>
      </c>
      <c r="C29" s="7" t="s">
        <v>192</v>
      </c>
      <c r="D29" s="2" t="s">
        <v>9200</v>
      </c>
      <c r="E29" s="5" t="n">
        <f aca="false">LEN(F29)-LEN(SUBSTITUTE(F29," ",""))+1</f>
        <v>18</v>
      </c>
      <c r="F29" s="2" t="s">
        <v>9201</v>
      </c>
      <c r="G29" s="18"/>
    </row>
    <row r="30" customFormat="false" ht="15" hidden="false" customHeight="true" outlineLevel="0" collapsed="false">
      <c r="A30" s="4" t="n">
        <v>11</v>
      </c>
      <c r="B30" s="5" t="s">
        <v>9202</v>
      </c>
      <c r="C30" s="7" t="s">
        <v>2</v>
      </c>
      <c r="D30" s="4" t="s">
        <v>9203</v>
      </c>
      <c r="E30" s="5" t="n">
        <f aca="false">LEN(F30)-LEN(SUBSTITUTE(F30," ",""))+1</f>
        <v>2</v>
      </c>
      <c r="F30" s="2" t="s">
        <v>9204</v>
      </c>
      <c r="G30" s="5"/>
    </row>
    <row r="31" customFormat="false" ht="15" hidden="false" customHeight="true" outlineLevel="0" collapsed="false">
      <c r="A31" s="2" t="n">
        <v>11</v>
      </c>
      <c r="B31" s="5" t="s">
        <v>9205</v>
      </c>
      <c r="C31" s="7" t="s">
        <v>192</v>
      </c>
      <c r="D31" s="2" t="s">
        <v>9206</v>
      </c>
      <c r="E31" s="5" t="n">
        <f aca="false">LEN(F31)-LEN(SUBSTITUTE(F31," ",""))+1</f>
        <v>11</v>
      </c>
      <c r="F31" s="2" t="s">
        <v>9207</v>
      </c>
      <c r="G31" s="18"/>
    </row>
    <row r="32" customFormat="false" ht="15" hidden="false" customHeight="true" outlineLevel="0" collapsed="false">
      <c r="A32" s="2" t="n">
        <v>11</v>
      </c>
      <c r="B32" s="5" t="s">
        <v>9208</v>
      </c>
      <c r="C32" s="7" t="s">
        <v>8</v>
      </c>
      <c r="D32" s="5" t="s">
        <v>9209</v>
      </c>
      <c r="E32" s="5" t="n">
        <f aca="false">LEN(F32)-LEN(SUBSTITUTE(F32," ",""))+1</f>
        <v>5</v>
      </c>
      <c r="F32" s="2" t="s">
        <v>9210</v>
      </c>
      <c r="G32" s="18"/>
    </row>
    <row r="33" customFormat="false" ht="15" hidden="false" customHeight="true" outlineLevel="0" collapsed="false">
      <c r="A33" s="2" t="n">
        <v>12</v>
      </c>
      <c r="B33" s="5" t="s">
        <v>9211</v>
      </c>
      <c r="C33" s="7" t="s">
        <v>8</v>
      </c>
      <c r="D33" s="5" t="s">
        <v>9212</v>
      </c>
      <c r="E33" s="5" t="n">
        <f aca="false">LEN(F33)-LEN(SUBSTITUTE(F33," ",""))+1</f>
        <v>4</v>
      </c>
      <c r="F33" s="2" t="s">
        <v>9213</v>
      </c>
      <c r="G33" s="18"/>
    </row>
    <row r="34" customFormat="false" ht="15" hidden="false" customHeight="true" outlineLevel="0" collapsed="false">
      <c r="A34" s="2" t="n">
        <v>12</v>
      </c>
      <c r="B34" s="5" t="s">
        <v>9214</v>
      </c>
      <c r="C34" s="7" t="s">
        <v>8</v>
      </c>
      <c r="D34" s="5" t="s">
        <v>9215</v>
      </c>
      <c r="E34" s="5" t="n">
        <f aca="false">LEN(F34)-LEN(SUBSTITUTE(F34," ",""))+1</f>
        <v>7</v>
      </c>
      <c r="F34" s="2" t="s">
        <v>9216</v>
      </c>
      <c r="G34" s="18"/>
    </row>
    <row r="35" customFormat="false" ht="15" hidden="false" customHeight="true" outlineLevel="0" collapsed="false">
      <c r="A35" s="2" t="n">
        <v>12</v>
      </c>
      <c r="B35" s="5" t="s">
        <v>9217</v>
      </c>
      <c r="C35" s="7" t="s">
        <v>192</v>
      </c>
      <c r="D35" s="2" t="s">
        <v>9218</v>
      </c>
      <c r="E35" s="5" t="n">
        <f aca="false">LEN(F35)-LEN(SUBSTITUTE(F35," ",""))+1</f>
        <v>11</v>
      </c>
      <c r="F35" s="2" t="s">
        <v>9219</v>
      </c>
      <c r="G35" s="18"/>
    </row>
    <row r="36" customFormat="false" ht="15" hidden="false" customHeight="true" outlineLevel="0" collapsed="false">
      <c r="A36" s="2" t="n">
        <v>12</v>
      </c>
      <c r="B36" s="5" t="s">
        <v>9220</v>
      </c>
      <c r="C36" s="7" t="s">
        <v>192</v>
      </c>
      <c r="D36" s="2" t="s">
        <v>9221</v>
      </c>
      <c r="E36" s="5" t="n">
        <f aca="false">LEN(F36)-LEN(SUBSTITUTE(F36," ",""))+1</f>
        <v>11</v>
      </c>
      <c r="F36" s="2" t="s">
        <v>9222</v>
      </c>
      <c r="G36" s="18"/>
    </row>
    <row r="37" customFormat="false" ht="15" hidden="false" customHeight="true" outlineLevel="0" collapsed="false">
      <c r="A37" s="2" t="n">
        <v>12</v>
      </c>
      <c r="B37" s="5" t="s">
        <v>9223</v>
      </c>
      <c r="C37" s="7" t="s">
        <v>8</v>
      </c>
      <c r="D37" s="5" t="s">
        <v>9212</v>
      </c>
      <c r="E37" s="5" t="n">
        <f aca="false">LEN(F37)-LEN(SUBSTITUTE(F37," ",""))+1</f>
        <v>10</v>
      </c>
      <c r="F37" s="2" t="s">
        <v>9224</v>
      </c>
      <c r="G37" s="18"/>
    </row>
    <row r="38" customFormat="false" ht="15" hidden="false" customHeight="true" outlineLevel="0" collapsed="false">
      <c r="A38" s="2" t="n">
        <v>13</v>
      </c>
      <c r="B38" s="5" t="s">
        <v>9225</v>
      </c>
      <c r="C38" s="7" t="s">
        <v>192</v>
      </c>
      <c r="D38" s="2" t="s">
        <v>9226</v>
      </c>
      <c r="E38" s="5" t="n">
        <f aca="false">LEN(F38)-LEN(SUBSTITUTE(F38," ",""))+1</f>
        <v>11</v>
      </c>
      <c r="F38" s="2" t="s">
        <v>9227</v>
      </c>
      <c r="G38" s="18"/>
    </row>
    <row r="39" customFormat="false" ht="15" hidden="false" customHeight="true" outlineLevel="0" collapsed="false">
      <c r="A39" s="2" t="n">
        <v>13</v>
      </c>
      <c r="B39" s="5" t="s">
        <v>9228</v>
      </c>
      <c r="C39" s="7" t="s">
        <v>192</v>
      </c>
      <c r="D39" s="2" t="s">
        <v>9229</v>
      </c>
      <c r="E39" s="5" t="n">
        <f aca="false">LEN(F39)-LEN(SUBSTITUTE(F39," ",""))+1</f>
        <v>11</v>
      </c>
      <c r="F39" s="2" t="s">
        <v>9230</v>
      </c>
      <c r="G39" s="18"/>
    </row>
    <row r="40" customFormat="false" ht="15" hidden="false" customHeight="true" outlineLevel="0" collapsed="false">
      <c r="A40" s="2" t="n">
        <v>13</v>
      </c>
      <c r="B40" s="5" t="s">
        <v>9231</v>
      </c>
      <c r="C40" s="7" t="s">
        <v>192</v>
      </c>
      <c r="D40" s="2" t="s">
        <v>9232</v>
      </c>
      <c r="E40" s="5" t="n">
        <f aca="false">LEN(F40)-LEN(SUBSTITUTE(F40," ",""))+1</f>
        <v>11</v>
      </c>
      <c r="F40" s="2" t="s">
        <v>9233</v>
      </c>
      <c r="G40" s="18"/>
    </row>
    <row r="41" customFormat="false" ht="15" hidden="false" customHeight="true" outlineLevel="0" collapsed="false">
      <c r="A41" s="2" t="n">
        <v>13</v>
      </c>
      <c r="B41" s="5" t="s">
        <v>9234</v>
      </c>
      <c r="C41" s="7" t="s">
        <v>192</v>
      </c>
      <c r="D41" s="2" t="s">
        <v>9235</v>
      </c>
      <c r="E41" s="5" t="n">
        <f aca="false">LEN(F41)-LEN(SUBSTITUTE(F41," ",""))+1</f>
        <v>11</v>
      </c>
      <c r="F41" s="2" t="s">
        <v>9236</v>
      </c>
      <c r="G41" s="18"/>
    </row>
    <row r="42" customFormat="false" ht="18.75" hidden="false" customHeight="true" outlineLevel="0" collapsed="false">
      <c r="A42" s="2" t="n">
        <v>13</v>
      </c>
      <c r="B42" s="5" t="s">
        <v>9237</v>
      </c>
      <c r="C42" s="7" t="s">
        <v>8</v>
      </c>
      <c r="D42" s="5" t="s">
        <v>9212</v>
      </c>
      <c r="E42" s="5" t="n">
        <f aca="false">LEN(F42)-LEN(SUBSTITUTE(F42," ",""))+1</f>
        <v>10</v>
      </c>
      <c r="F42" s="2" t="s">
        <v>9238</v>
      </c>
      <c r="G42" s="18"/>
    </row>
    <row r="43" customFormat="false" ht="18.75" hidden="false" customHeight="true" outlineLevel="0" collapsed="false">
      <c r="A43" s="2" t="n">
        <v>14</v>
      </c>
      <c r="B43" s="5" t="s">
        <v>9239</v>
      </c>
      <c r="C43" s="7" t="s">
        <v>8</v>
      </c>
      <c r="D43" s="5" t="s">
        <v>9212</v>
      </c>
      <c r="E43" s="5" t="n">
        <f aca="false">LEN(F43)-LEN(SUBSTITUTE(F43," ",""))+1</f>
        <v>8</v>
      </c>
      <c r="F43" s="2" t="s">
        <v>9240</v>
      </c>
      <c r="G43" s="18"/>
    </row>
    <row r="44" customFormat="false" ht="18.75" hidden="false" customHeight="true" outlineLevel="0" collapsed="false">
      <c r="A44" s="2" t="n">
        <v>14</v>
      </c>
      <c r="B44" s="5" t="s">
        <v>9241</v>
      </c>
      <c r="C44" s="7" t="s">
        <v>8</v>
      </c>
      <c r="D44" s="5" t="s">
        <v>9242</v>
      </c>
      <c r="E44" s="5" t="n">
        <f aca="false">LEN(F44)-LEN(SUBSTITUTE(F44," ",""))+1</f>
        <v>6</v>
      </c>
      <c r="F44" s="2" t="s">
        <v>9243</v>
      </c>
      <c r="G44" s="18"/>
    </row>
    <row r="45" customFormat="false" ht="18.75" hidden="false" customHeight="true" outlineLevel="0" collapsed="false">
      <c r="A45" s="2" t="n">
        <v>14</v>
      </c>
      <c r="B45" s="5" t="s">
        <v>9244</v>
      </c>
      <c r="C45" s="7" t="s">
        <v>192</v>
      </c>
      <c r="D45" s="2" t="s">
        <v>9245</v>
      </c>
      <c r="E45" s="5" t="n">
        <f aca="false">LEN(F45)-LEN(SUBSTITUTE(F45," ",""))+1</f>
        <v>7</v>
      </c>
      <c r="F45" s="2" t="s">
        <v>9246</v>
      </c>
      <c r="G45" s="18"/>
    </row>
    <row r="46" customFormat="false" ht="18.75" hidden="false" customHeight="true" outlineLevel="0" collapsed="false">
      <c r="A46" s="2" t="n">
        <v>14</v>
      </c>
      <c r="B46" s="5" t="s">
        <v>9247</v>
      </c>
      <c r="C46" s="7" t="s">
        <v>192</v>
      </c>
      <c r="D46" s="2" t="s">
        <v>9248</v>
      </c>
      <c r="E46" s="5" t="n">
        <f aca="false">LEN(F46)-LEN(SUBSTITUTE(F46," ",""))+1</f>
        <v>7</v>
      </c>
      <c r="F46" s="2" t="s">
        <v>9249</v>
      </c>
      <c r="G46" s="18"/>
    </row>
    <row r="47" customFormat="false" ht="18.75" hidden="false" customHeight="true" outlineLevel="0" collapsed="false">
      <c r="A47" s="2" t="n">
        <v>14</v>
      </c>
      <c r="B47" s="5" t="s">
        <v>9250</v>
      </c>
      <c r="C47" s="7" t="s">
        <v>192</v>
      </c>
      <c r="D47" s="2" t="s">
        <v>9251</v>
      </c>
      <c r="E47" s="5" t="n">
        <f aca="false">LEN(F47)-LEN(SUBSTITUTE(F47," ",""))+1</f>
        <v>7</v>
      </c>
      <c r="F47" s="2" t="s">
        <v>9252</v>
      </c>
      <c r="G47" s="18"/>
    </row>
    <row r="48" customFormat="false" ht="18.75" hidden="false" customHeight="true" outlineLevel="0" collapsed="false">
      <c r="A48" s="2" t="n">
        <v>14</v>
      </c>
      <c r="B48" s="5" t="s">
        <v>9253</v>
      </c>
      <c r="C48" s="7" t="s">
        <v>192</v>
      </c>
      <c r="D48" s="2" t="s">
        <v>9254</v>
      </c>
      <c r="E48" s="5" t="n">
        <f aca="false">LEN(F48)-LEN(SUBSTITUTE(F48," ",""))+1</f>
        <v>7</v>
      </c>
      <c r="F48" s="2" t="s">
        <v>9255</v>
      </c>
      <c r="G48" s="18"/>
    </row>
    <row r="49" customFormat="false" ht="18.75" hidden="false" customHeight="true" outlineLevel="0" collapsed="false">
      <c r="A49" s="2" t="n">
        <v>14</v>
      </c>
      <c r="B49" s="5" t="s">
        <v>9256</v>
      </c>
      <c r="C49" s="7" t="s">
        <v>192</v>
      </c>
      <c r="D49" s="2" t="s">
        <v>9257</v>
      </c>
      <c r="E49" s="5" t="n">
        <f aca="false">LEN(F49)-LEN(SUBSTITUTE(F49," ",""))+1</f>
        <v>7</v>
      </c>
      <c r="F49" s="2" t="s">
        <v>9258</v>
      </c>
      <c r="G49" s="18"/>
    </row>
    <row r="50" customFormat="false" ht="18.75" hidden="false" customHeight="true" outlineLevel="0" collapsed="false">
      <c r="A50" s="2" t="n">
        <v>15</v>
      </c>
      <c r="B50" s="5" t="s">
        <v>9259</v>
      </c>
      <c r="C50" s="7" t="s">
        <v>8</v>
      </c>
      <c r="D50" s="5" t="s">
        <v>9212</v>
      </c>
      <c r="E50" s="5" t="n">
        <f aca="false">LEN(F50)-LEN(SUBSTITUTE(F50," ",""))+1</f>
        <v>7</v>
      </c>
      <c r="F50" s="2" t="s">
        <v>9260</v>
      </c>
      <c r="G50" s="18"/>
    </row>
    <row r="51" customFormat="false" ht="18.75" hidden="false" customHeight="true" outlineLevel="0" collapsed="false">
      <c r="A51" s="2" t="n">
        <v>15</v>
      </c>
      <c r="B51" s="5" t="s">
        <v>9261</v>
      </c>
      <c r="C51" s="7" t="s">
        <v>192</v>
      </c>
      <c r="D51" s="2" t="s">
        <v>9262</v>
      </c>
      <c r="E51" s="5" t="n">
        <f aca="false">LEN(F51)-LEN(SUBSTITUTE(F51," ",""))+1</f>
        <v>5</v>
      </c>
      <c r="F51" s="2" t="s">
        <v>9263</v>
      </c>
      <c r="G51" s="18"/>
    </row>
    <row r="52" customFormat="false" ht="18.75" hidden="false" customHeight="true" outlineLevel="0" collapsed="false">
      <c r="A52" s="2" t="n">
        <v>15</v>
      </c>
      <c r="B52" s="5" t="s">
        <v>9264</v>
      </c>
      <c r="C52" s="7" t="s">
        <v>8</v>
      </c>
      <c r="D52" s="5" t="s">
        <v>9265</v>
      </c>
      <c r="E52" s="5" t="n">
        <f aca="false">LEN(F52)-LEN(SUBSTITUTE(F52," ",""))+1</f>
        <v>4</v>
      </c>
      <c r="F52" s="2" t="s">
        <v>9266</v>
      </c>
      <c r="G52" s="18"/>
    </row>
    <row r="53" customFormat="false" ht="18" hidden="false" customHeight="true" outlineLevel="0" collapsed="false">
      <c r="A53" s="4" t="n">
        <v>15</v>
      </c>
      <c r="B53" s="5" t="s">
        <v>9267</v>
      </c>
      <c r="C53" s="7" t="s">
        <v>2</v>
      </c>
      <c r="D53" s="4" t="s">
        <v>9268</v>
      </c>
      <c r="E53" s="5" t="n">
        <f aca="false">LEN(F53)-LEN(SUBSTITUTE(F53," ",""))+1</f>
        <v>1</v>
      </c>
      <c r="F53" s="2" t="s">
        <v>9267</v>
      </c>
      <c r="G53" s="5"/>
    </row>
    <row r="54" customFormat="false" ht="18.75" hidden="false" customHeight="true" outlineLevel="0" collapsed="false">
      <c r="A54" s="2" t="n">
        <v>15</v>
      </c>
      <c r="B54" s="5" t="s">
        <v>9269</v>
      </c>
      <c r="C54" s="7" t="s">
        <v>192</v>
      </c>
      <c r="D54" s="2" t="s">
        <v>9270</v>
      </c>
      <c r="E54" s="5" t="n">
        <f aca="false">LEN(F54)-LEN(SUBSTITUTE(F54," ",""))+1</f>
        <v>5</v>
      </c>
      <c r="F54" s="2" t="s">
        <v>9271</v>
      </c>
      <c r="G54" s="18"/>
    </row>
    <row r="55" customFormat="false" ht="18.75" hidden="false" customHeight="true" outlineLevel="0" collapsed="false">
      <c r="A55" s="2" t="n">
        <v>15</v>
      </c>
      <c r="B55" s="5" t="s">
        <v>9272</v>
      </c>
      <c r="C55" s="7" t="s">
        <v>192</v>
      </c>
      <c r="D55" s="2" t="s">
        <v>9273</v>
      </c>
      <c r="E55" s="5" t="n">
        <f aca="false">LEN(F55)-LEN(SUBSTITUTE(F55," ",""))+1</f>
        <v>5</v>
      </c>
      <c r="F55" s="2" t="s">
        <v>9274</v>
      </c>
      <c r="G55" s="18"/>
    </row>
    <row r="56" customFormat="false" ht="18.75" hidden="false" customHeight="true" outlineLevel="0" collapsed="false">
      <c r="A56" s="2" t="n">
        <v>15</v>
      </c>
      <c r="B56" s="5" t="s">
        <v>9275</v>
      </c>
      <c r="C56" s="7" t="s">
        <v>2</v>
      </c>
      <c r="D56" s="5" t="s">
        <v>9276</v>
      </c>
      <c r="E56" s="5" t="n">
        <f aca="false">LEN(F56)-LEN(SUBSTITUTE(F56," ",""))+1</f>
        <v>1</v>
      </c>
      <c r="F56" s="2" t="s">
        <v>9275</v>
      </c>
      <c r="G56" s="18"/>
    </row>
    <row r="57" customFormat="false" ht="18.75" hidden="false" customHeight="true" outlineLevel="0" collapsed="false">
      <c r="A57" s="2" t="n">
        <v>15</v>
      </c>
      <c r="B57" s="5" t="s">
        <v>9277</v>
      </c>
      <c r="C57" s="7" t="s">
        <v>192</v>
      </c>
      <c r="D57" s="2" t="s">
        <v>9278</v>
      </c>
      <c r="E57" s="5" t="n">
        <f aca="false">LEN(F57)-LEN(SUBSTITUTE(F57," ",""))+1</f>
        <v>5</v>
      </c>
      <c r="F57" s="2" t="s">
        <v>9279</v>
      </c>
      <c r="G57" s="18"/>
    </row>
    <row r="58" customFormat="false" ht="18" hidden="false" customHeight="true" outlineLevel="0" collapsed="false">
      <c r="A58" s="4" t="n">
        <v>15</v>
      </c>
      <c r="B58" s="5" t="s">
        <v>9280</v>
      </c>
      <c r="C58" s="7" t="s">
        <v>2</v>
      </c>
      <c r="D58" s="4" t="s">
        <v>9281</v>
      </c>
      <c r="E58" s="5" t="n">
        <f aca="false">LEN(F58)-LEN(SUBSTITUTE(F58," ",""))+1</f>
        <v>1</v>
      </c>
      <c r="F58" s="2" t="s">
        <v>9280</v>
      </c>
      <c r="G58" s="5"/>
    </row>
    <row r="59" customFormat="false" ht="18.75" hidden="false" customHeight="true" outlineLevel="0" collapsed="false">
      <c r="A59" s="2" t="n">
        <v>15</v>
      </c>
      <c r="B59" s="5" t="s">
        <v>9282</v>
      </c>
      <c r="C59" s="7" t="s">
        <v>192</v>
      </c>
      <c r="D59" s="2" t="s">
        <v>9283</v>
      </c>
      <c r="E59" s="5" t="n">
        <f aca="false">LEN(F59)-LEN(SUBSTITUTE(F59," ",""))+1</f>
        <v>5</v>
      </c>
      <c r="F59" s="2" t="s">
        <v>9284</v>
      </c>
      <c r="G59" s="18"/>
    </row>
    <row r="60" customFormat="false" ht="18.75" hidden="false" customHeight="true" outlineLevel="0" collapsed="false">
      <c r="A60" s="2" t="n">
        <v>17</v>
      </c>
      <c r="B60" s="5" t="s">
        <v>9285</v>
      </c>
      <c r="C60" s="7" t="s">
        <v>8</v>
      </c>
      <c r="D60" s="5" t="s">
        <v>9286</v>
      </c>
      <c r="E60" s="5" t="n">
        <f aca="false">LEN(F60)-LEN(SUBSTITUTE(F60," ",""))+1</f>
        <v>1</v>
      </c>
      <c r="F60" s="12" t="s">
        <v>9287</v>
      </c>
      <c r="G6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29.85"/>
    <col collapsed="false" customWidth="true" hidden="false" outlineLevel="0" max="5" min="5" style="1" width="60.85"/>
    <col collapsed="false" customWidth="true" hidden="false" outlineLevel="0" max="6" min="6" style="1" width="6.41"/>
    <col collapsed="false" customWidth="false" hidden="false" outlineLevel="0" max="257" min="7" style="1" width="14.41"/>
  </cols>
  <sheetData>
    <row r="1" customFormat="false" ht="15" hidden="false" customHeight="true" outlineLevel="0" collapsed="false">
      <c r="A1" s="15" t="s">
        <v>0</v>
      </c>
      <c r="B1" s="15" t="s">
        <v>9121</v>
      </c>
      <c r="C1" s="19" t="s">
        <v>9122</v>
      </c>
      <c r="D1" s="15" t="s">
        <v>9288</v>
      </c>
      <c r="E1" s="15" t="s">
        <v>9289</v>
      </c>
      <c r="F1" s="15" t="s">
        <v>9290</v>
      </c>
      <c r="G1" s="17"/>
    </row>
    <row r="2" customFormat="false" ht="15" hidden="false" customHeight="true" outlineLevel="0" collapsed="false">
      <c r="A2" s="4" t="n">
        <v>3</v>
      </c>
      <c r="B2" s="5" t="s">
        <v>9291</v>
      </c>
      <c r="C2" s="7" t="s">
        <v>8</v>
      </c>
      <c r="D2" s="2" t="s">
        <v>9292</v>
      </c>
      <c r="E2" s="5" t="s">
        <v>9293</v>
      </c>
      <c r="F2" s="5" t="n">
        <f aca="false">LEN(D2)-LEN(SUBSTITUTE(D2," ",""))+1</f>
        <v>1</v>
      </c>
      <c r="G2" s="18"/>
    </row>
    <row r="3" customFormat="false" ht="15" hidden="false" customHeight="true" outlineLevel="0" collapsed="false">
      <c r="A3" s="4" t="n">
        <v>3</v>
      </c>
      <c r="B3" s="5" t="s">
        <v>9294</v>
      </c>
      <c r="C3" s="7" t="s">
        <v>8</v>
      </c>
      <c r="D3" s="2" t="s">
        <v>9295</v>
      </c>
      <c r="E3" s="2" t="s">
        <v>9296</v>
      </c>
      <c r="F3" s="5" t="n">
        <f aca="false">LEN(D3)-LEN(SUBSTITUTE(D3," ",""))+1</f>
        <v>1</v>
      </c>
      <c r="G3" s="18"/>
    </row>
    <row r="4" customFormat="false" ht="15" hidden="false" customHeight="true" outlineLevel="0" collapsed="false">
      <c r="A4" s="4" t="n">
        <v>4</v>
      </c>
      <c r="B4" s="5" t="s">
        <v>9297</v>
      </c>
      <c r="C4" s="7" t="s">
        <v>8</v>
      </c>
      <c r="D4" s="2" t="s">
        <v>9298</v>
      </c>
      <c r="E4" s="5" t="s">
        <v>9299</v>
      </c>
      <c r="F4" s="5" t="n">
        <f aca="false">LEN(D4)-LEN(SUBSTITUTE(D4," ",""))+1</f>
        <v>1</v>
      </c>
      <c r="G4" s="18"/>
    </row>
    <row r="5" customFormat="false" ht="15" hidden="false" customHeight="true" outlineLevel="0" collapsed="false">
      <c r="A5" s="4" t="n">
        <v>4</v>
      </c>
      <c r="B5" s="5" t="s">
        <v>9300</v>
      </c>
      <c r="C5" s="7" t="s">
        <v>8</v>
      </c>
      <c r="D5" s="2" t="s">
        <v>9301</v>
      </c>
      <c r="E5" s="5" t="s">
        <v>9302</v>
      </c>
      <c r="F5" s="5" t="n">
        <f aca="false">LEN(D5)-LEN(SUBSTITUTE(D5," ",""))+1</f>
        <v>1</v>
      </c>
      <c r="G5" s="18"/>
    </row>
    <row r="6" customFormat="false" ht="15" hidden="false" customHeight="true" outlineLevel="0" collapsed="false">
      <c r="A6" s="4" t="n">
        <v>4</v>
      </c>
      <c r="B6" s="5" t="s">
        <v>9303</v>
      </c>
      <c r="C6" s="7" t="s">
        <v>8</v>
      </c>
      <c r="D6" s="2" t="s">
        <v>9304</v>
      </c>
      <c r="E6" s="5" t="s">
        <v>9305</v>
      </c>
      <c r="F6" s="5" t="n">
        <f aca="false">LEN(D6)-LEN(SUBSTITUTE(D6," ",""))+1</f>
        <v>1</v>
      </c>
      <c r="G6" s="18"/>
    </row>
    <row r="7" customFormat="false" ht="15" hidden="false" customHeight="true" outlineLevel="0" collapsed="false">
      <c r="A7" s="4" t="n">
        <v>4</v>
      </c>
      <c r="B7" s="5" t="s">
        <v>9306</v>
      </c>
      <c r="C7" s="7" t="s">
        <v>8</v>
      </c>
      <c r="D7" s="2" t="s">
        <v>9307</v>
      </c>
      <c r="E7" s="5" t="s">
        <v>9308</v>
      </c>
      <c r="F7" s="5" t="n">
        <f aca="false">LEN(D7)-LEN(SUBSTITUTE(D7," ",""))+1</f>
        <v>1</v>
      </c>
      <c r="G7" s="18"/>
    </row>
    <row r="8" customFormat="false" ht="15" hidden="false" customHeight="true" outlineLevel="0" collapsed="false">
      <c r="A8" s="4" t="n">
        <v>4</v>
      </c>
      <c r="B8" s="5" t="s">
        <v>9309</v>
      </c>
      <c r="C8" s="7" t="s">
        <v>8</v>
      </c>
      <c r="D8" s="2" t="s">
        <v>9310</v>
      </c>
      <c r="E8" s="5" t="s">
        <v>9311</v>
      </c>
      <c r="F8" s="5" t="n">
        <f aca="false">LEN(D8)-LEN(SUBSTITUTE(D8," ",""))+1</f>
        <v>1</v>
      </c>
      <c r="G8" s="18"/>
    </row>
    <row r="9" customFormat="false" ht="15" hidden="false" customHeight="true" outlineLevel="0" collapsed="false">
      <c r="A9" s="4" t="n">
        <v>4</v>
      </c>
      <c r="B9" s="5" t="s">
        <v>9312</v>
      </c>
      <c r="C9" s="7" t="s">
        <v>8</v>
      </c>
      <c r="D9" s="2" t="s">
        <v>9313</v>
      </c>
      <c r="E9" s="5" t="s">
        <v>9314</v>
      </c>
      <c r="F9" s="5" t="n">
        <f aca="false">LEN(D9)-LEN(SUBSTITUTE(D9," ",""))+1</f>
        <v>1</v>
      </c>
      <c r="G9" s="18"/>
    </row>
    <row r="10" customFormat="false" ht="15" hidden="false" customHeight="true" outlineLevel="0" collapsed="false">
      <c r="A10" s="4" t="n">
        <v>4</v>
      </c>
      <c r="B10" s="5" t="s">
        <v>9315</v>
      </c>
      <c r="C10" s="7" t="s">
        <v>8</v>
      </c>
      <c r="D10" s="2" t="s">
        <v>9316</v>
      </c>
      <c r="E10" s="5" t="s">
        <v>9317</v>
      </c>
      <c r="F10" s="5" t="n">
        <f aca="false">LEN(D10)-LEN(SUBSTITUTE(D10," ",""))+1</f>
        <v>1</v>
      </c>
      <c r="G10" s="18"/>
    </row>
    <row r="11" customFormat="false" ht="15" hidden="false" customHeight="true" outlineLevel="0" collapsed="false">
      <c r="A11" s="4" t="n">
        <v>4</v>
      </c>
      <c r="B11" s="5" t="s">
        <v>9318</v>
      </c>
      <c r="C11" s="7" t="s">
        <v>8</v>
      </c>
      <c r="D11" s="2" t="s">
        <v>9319</v>
      </c>
      <c r="E11" s="5" t="s">
        <v>9320</v>
      </c>
      <c r="F11" s="5" t="n">
        <f aca="false">LEN(D11)-LEN(SUBSTITUTE(D11," ",""))+1</f>
        <v>1</v>
      </c>
      <c r="G11" s="18"/>
    </row>
    <row r="12" customFormat="false" ht="15" hidden="false" customHeight="true" outlineLevel="0" collapsed="false">
      <c r="A12" s="4" t="n">
        <v>4</v>
      </c>
      <c r="B12" s="5" t="s">
        <v>9321</v>
      </c>
      <c r="C12" s="7" t="s">
        <v>8</v>
      </c>
      <c r="D12" s="2" t="s">
        <v>9322</v>
      </c>
      <c r="E12" s="5" t="s">
        <v>9323</v>
      </c>
      <c r="F12" s="5" t="n">
        <f aca="false">LEN(D12)-LEN(SUBSTITUTE(D12," ",""))+1</f>
        <v>1</v>
      </c>
      <c r="G12" s="18"/>
    </row>
    <row r="13" customFormat="false" ht="15" hidden="false" customHeight="true" outlineLevel="0" collapsed="false">
      <c r="A13" s="4" t="n">
        <v>4</v>
      </c>
      <c r="B13" s="5" t="s">
        <v>9324</v>
      </c>
      <c r="C13" s="7" t="s">
        <v>8</v>
      </c>
      <c r="D13" s="2" t="s">
        <v>9325</v>
      </c>
      <c r="E13" s="5" t="s">
        <v>9326</v>
      </c>
      <c r="F13" s="5" t="n">
        <f aca="false">LEN(D13)-LEN(SUBSTITUTE(D13," ",""))+1</f>
        <v>1</v>
      </c>
      <c r="G13" s="18"/>
    </row>
    <row r="14" customFormat="false" ht="15" hidden="false" customHeight="true" outlineLevel="0" collapsed="false">
      <c r="A14" s="4" t="n">
        <v>4</v>
      </c>
      <c r="B14" s="5" t="s">
        <v>9327</v>
      </c>
      <c r="C14" s="7" t="s">
        <v>9328</v>
      </c>
      <c r="D14" s="2" t="s">
        <v>9329</v>
      </c>
      <c r="E14" s="4" t="s">
        <v>9330</v>
      </c>
      <c r="F14" s="5" t="n">
        <f aca="false">LEN(D14)-LEN(SUBSTITUTE(D14," ",""))+1</f>
        <v>22</v>
      </c>
      <c r="G14" s="18"/>
    </row>
    <row r="15" customFormat="false" ht="15" hidden="false" customHeight="true" outlineLevel="0" collapsed="false">
      <c r="A15" s="4" t="n">
        <v>4</v>
      </c>
      <c r="B15" s="5" t="s">
        <v>9331</v>
      </c>
      <c r="C15" s="7" t="s">
        <v>8</v>
      </c>
      <c r="D15" s="2" t="s">
        <v>9332</v>
      </c>
      <c r="E15" s="5" t="s">
        <v>9333</v>
      </c>
      <c r="F15" s="5" t="n">
        <f aca="false">LEN(D15)-LEN(SUBSTITUTE(D15," ",""))+1</f>
        <v>1</v>
      </c>
      <c r="G15" s="18"/>
    </row>
    <row r="16" customFormat="false" ht="15" hidden="false" customHeight="true" outlineLevel="0" collapsed="false">
      <c r="A16" s="4" t="n">
        <v>5</v>
      </c>
      <c r="B16" s="5" t="s">
        <v>9334</v>
      </c>
      <c r="C16" s="7" t="s">
        <v>9328</v>
      </c>
      <c r="D16" s="2" t="s">
        <v>9335</v>
      </c>
      <c r="E16" s="4" t="s">
        <v>9336</v>
      </c>
      <c r="F16" s="5" t="n">
        <f aca="false">LEN(D16)-LEN(SUBSTITUTE(D16," ",""))+1</f>
        <v>22</v>
      </c>
      <c r="G16" s="18"/>
    </row>
    <row r="17" customFormat="false" ht="15" hidden="false" customHeight="true" outlineLevel="0" collapsed="false">
      <c r="A17" s="4" t="n">
        <v>5</v>
      </c>
      <c r="B17" s="5" t="s">
        <v>9337</v>
      </c>
      <c r="C17" s="7" t="s">
        <v>8</v>
      </c>
      <c r="D17" s="2" t="s">
        <v>9338</v>
      </c>
      <c r="E17" s="5" t="s">
        <v>9339</v>
      </c>
      <c r="F17" s="5" t="n">
        <f aca="false">LEN(D17)-LEN(SUBSTITUTE(D17," ",""))+1</f>
        <v>1</v>
      </c>
      <c r="G17" s="18"/>
    </row>
    <row r="18" customFormat="false" ht="15" hidden="false" customHeight="true" outlineLevel="0" collapsed="false">
      <c r="A18" s="4" t="n">
        <v>5</v>
      </c>
      <c r="B18" s="5" t="s">
        <v>9340</v>
      </c>
      <c r="C18" s="7" t="s">
        <v>8</v>
      </c>
      <c r="D18" s="2" t="s">
        <v>9341</v>
      </c>
      <c r="E18" s="5" t="s">
        <v>9342</v>
      </c>
      <c r="F18" s="5" t="n">
        <f aca="false">LEN(D18)-LEN(SUBSTITUTE(D18," ",""))+1</f>
        <v>1</v>
      </c>
      <c r="G18" s="18"/>
    </row>
    <row r="19" customFormat="false" ht="15" hidden="false" customHeight="true" outlineLevel="0" collapsed="false">
      <c r="A19" s="4" t="n">
        <v>5</v>
      </c>
      <c r="B19" s="5" t="s">
        <v>9343</v>
      </c>
      <c r="C19" s="7" t="s">
        <v>8</v>
      </c>
      <c r="D19" s="2" t="s">
        <v>9344</v>
      </c>
      <c r="E19" s="5" t="s">
        <v>9345</v>
      </c>
      <c r="F19" s="5" t="n">
        <f aca="false">LEN(D19)-LEN(SUBSTITUTE(D19," ",""))+1</f>
        <v>1</v>
      </c>
      <c r="G19" s="18"/>
    </row>
    <row r="20" customFormat="false" ht="15" hidden="false" customHeight="true" outlineLevel="0" collapsed="false">
      <c r="A20" s="4" t="n">
        <v>5</v>
      </c>
      <c r="B20" s="5" t="s">
        <v>9346</v>
      </c>
      <c r="C20" s="7" t="s">
        <v>8</v>
      </c>
      <c r="D20" s="2" t="s">
        <v>9347</v>
      </c>
      <c r="E20" s="2" t="s">
        <v>9348</v>
      </c>
      <c r="F20" s="5" t="n">
        <f aca="false">LEN(D20)-LEN(SUBSTITUTE(D20," ",""))+1</f>
        <v>1</v>
      </c>
      <c r="G20" s="18"/>
    </row>
    <row r="21" customFormat="false" ht="15" hidden="false" customHeight="true" outlineLevel="0" collapsed="false">
      <c r="A21" s="4" t="n">
        <v>5</v>
      </c>
      <c r="B21" s="5" t="s">
        <v>9349</v>
      </c>
      <c r="C21" s="7" t="s">
        <v>8</v>
      </c>
      <c r="D21" s="2" t="s">
        <v>9350</v>
      </c>
      <c r="E21" s="5" t="s">
        <v>9351</v>
      </c>
      <c r="F21" s="5" t="n">
        <f aca="false">LEN(D21)-LEN(SUBSTITUTE(D21," ",""))+1</f>
        <v>1</v>
      </c>
      <c r="G21" s="18"/>
    </row>
    <row r="22" customFormat="false" ht="15" hidden="false" customHeight="true" outlineLevel="0" collapsed="false">
      <c r="A22" s="4" t="n">
        <v>5</v>
      </c>
      <c r="B22" s="5" t="s">
        <v>9352</v>
      </c>
      <c r="C22" s="3" t="s">
        <v>2</v>
      </c>
      <c r="D22" s="2" t="s">
        <v>9353</v>
      </c>
      <c r="E22" s="4" t="s">
        <v>9354</v>
      </c>
      <c r="F22" s="5" t="n">
        <f aca="false">LEN(D22)-LEN(SUBSTITUTE(D22," ",""))+1</f>
        <v>1</v>
      </c>
      <c r="G22" s="18"/>
    </row>
    <row r="23" customFormat="false" ht="15" hidden="false" customHeight="true" outlineLevel="0" collapsed="false">
      <c r="A23" s="4" t="n">
        <v>5</v>
      </c>
      <c r="B23" s="5" t="s">
        <v>9355</v>
      </c>
      <c r="C23" s="3" t="s">
        <v>9328</v>
      </c>
      <c r="D23" s="2" t="s">
        <v>9356</v>
      </c>
      <c r="E23" s="4" t="s">
        <v>9357</v>
      </c>
      <c r="F23" s="5" t="n">
        <f aca="false">LEN(D23)-LEN(SUBSTITUTE(D23," ",""))+1</f>
        <v>12</v>
      </c>
      <c r="G23" s="18"/>
    </row>
    <row r="24" customFormat="false" ht="15" hidden="false" customHeight="true" outlineLevel="0" collapsed="false">
      <c r="A24" s="4" t="n">
        <v>5</v>
      </c>
      <c r="B24" s="5" t="s">
        <v>9358</v>
      </c>
      <c r="C24" s="7" t="s">
        <v>8</v>
      </c>
      <c r="D24" s="2" t="s">
        <v>9359</v>
      </c>
      <c r="E24" s="5" t="s">
        <v>9360</v>
      </c>
      <c r="F24" s="5" t="n">
        <f aca="false">LEN(D24)-LEN(SUBSTITUTE(D24," ",""))+1</f>
        <v>1</v>
      </c>
      <c r="G24" s="18"/>
    </row>
    <row r="25" customFormat="false" ht="15" hidden="false" customHeight="true" outlineLevel="0" collapsed="false">
      <c r="A25" s="4" t="n">
        <v>5</v>
      </c>
      <c r="B25" s="5" t="s">
        <v>9361</v>
      </c>
      <c r="C25" s="7" t="s">
        <v>8</v>
      </c>
      <c r="D25" s="2" t="s">
        <v>9362</v>
      </c>
      <c r="E25" s="5" t="s">
        <v>9363</v>
      </c>
      <c r="F25" s="5" t="n">
        <f aca="false">LEN(D25)-LEN(SUBSTITUTE(D25," ",""))+1</f>
        <v>1</v>
      </c>
      <c r="G25" s="18"/>
    </row>
    <row r="26" customFormat="false" ht="15" hidden="false" customHeight="true" outlineLevel="0" collapsed="false">
      <c r="A26" s="4" t="n">
        <v>5</v>
      </c>
      <c r="B26" s="5" t="s">
        <v>9364</v>
      </c>
      <c r="C26" s="3" t="s">
        <v>163</v>
      </c>
      <c r="D26" s="4" t="s">
        <v>9365</v>
      </c>
      <c r="E26" s="4" t="s">
        <v>9366</v>
      </c>
      <c r="F26" s="5" t="n">
        <f aca="false">LEN(D26)-LEN(SUBSTITUTE(D26," ",""))+1</f>
        <v>2</v>
      </c>
      <c r="G26" s="18"/>
    </row>
    <row r="27" customFormat="false" ht="15" hidden="false" customHeight="true" outlineLevel="0" collapsed="false">
      <c r="A27" s="4" t="n">
        <v>5</v>
      </c>
      <c r="B27" s="5" t="s">
        <v>9367</v>
      </c>
      <c r="C27" s="7" t="s">
        <v>8</v>
      </c>
      <c r="D27" s="2" t="s">
        <v>9368</v>
      </c>
      <c r="E27" s="5" t="s">
        <v>9369</v>
      </c>
      <c r="F27" s="5" t="n">
        <f aca="false">LEN(D27)-LEN(SUBSTITUTE(D27," ",""))+1</f>
        <v>1</v>
      </c>
      <c r="G27" s="18"/>
    </row>
    <row r="28" customFormat="false" ht="15" hidden="false" customHeight="true" outlineLevel="0" collapsed="false">
      <c r="A28" s="4" t="n">
        <v>5</v>
      </c>
      <c r="B28" s="4" t="s">
        <v>9370</v>
      </c>
      <c r="C28" s="7" t="s">
        <v>8</v>
      </c>
      <c r="D28" s="4" t="s">
        <v>9371</v>
      </c>
      <c r="E28" s="4" t="s">
        <v>9372</v>
      </c>
      <c r="F28" s="5" t="n">
        <f aca="false">LEN(D28)-LEN(SUBSTITUTE(D28," ",""))+1</f>
        <v>1</v>
      </c>
      <c r="G28" s="18"/>
    </row>
    <row r="29" customFormat="false" ht="15" hidden="false" customHeight="true" outlineLevel="0" collapsed="false">
      <c r="A29" s="4" t="n">
        <v>6</v>
      </c>
      <c r="B29" s="5" t="s">
        <v>9373</v>
      </c>
      <c r="C29" s="7" t="s">
        <v>8</v>
      </c>
      <c r="D29" s="2" t="s">
        <v>9374</v>
      </c>
      <c r="E29" s="5" t="s">
        <v>9375</v>
      </c>
      <c r="F29" s="5" t="n">
        <f aca="false">LEN(D29)-LEN(SUBSTITUTE(D29," ",""))+1</f>
        <v>1</v>
      </c>
      <c r="G29" s="18"/>
    </row>
    <row r="30" customFormat="false" ht="15" hidden="false" customHeight="true" outlineLevel="0" collapsed="false">
      <c r="A30" s="4" t="n">
        <v>6</v>
      </c>
      <c r="B30" s="5" t="s">
        <v>9376</v>
      </c>
      <c r="C30" s="7" t="s">
        <v>8</v>
      </c>
      <c r="D30" s="2" t="s">
        <v>9377</v>
      </c>
      <c r="E30" s="5" t="s">
        <v>9378</v>
      </c>
      <c r="F30" s="5" t="n">
        <f aca="false">LEN(D30)-LEN(SUBSTITUTE(D30," ",""))+1</f>
        <v>1</v>
      </c>
      <c r="G30" s="18"/>
    </row>
    <row r="31" customFormat="false" ht="15" hidden="false" customHeight="true" outlineLevel="0" collapsed="false">
      <c r="A31" s="4" t="n">
        <v>6</v>
      </c>
      <c r="B31" s="5" t="s">
        <v>9379</v>
      </c>
      <c r="C31" s="7" t="s">
        <v>8</v>
      </c>
      <c r="D31" s="2" t="s">
        <v>9380</v>
      </c>
      <c r="E31" s="5" t="s">
        <v>9381</v>
      </c>
      <c r="F31" s="5" t="n">
        <f aca="false">LEN(D31)-LEN(SUBSTITUTE(D31," ",""))+1</f>
        <v>1</v>
      </c>
      <c r="G31" s="18"/>
    </row>
    <row r="32" customFormat="false" ht="15" hidden="false" customHeight="true" outlineLevel="0" collapsed="false">
      <c r="A32" s="4" t="n">
        <v>6</v>
      </c>
      <c r="B32" s="5" t="s">
        <v>9382</v>
      </c>
      <c r="C32" s="7" t="s">
        <v>8</v>
      </c>
      <c r="D32" s="2" t="s">
        <v>9383</v>
      </c>
      <c r="E32" s="5" t="s">
        <v>9384</v>
      </c>
      <c r="F32" s="5" t="n">
        <f aca="false">LEN(D32)-LEN(SUBSTITUTE(D32," ",""))+1</f>
        <v>9</v>
      </c>
      <c r="G32" s="18"/>
    </row>
    <row r="33" customFormat="false" ht="15" hidden="false" customHeight="true" outlineLevel="0" collapsed="false">
      <c r="A33" s="4" t="n">
        <v>6</v>
      </c>
      <c r="B33" s="2" t="s">
        <v>9385</v>
      </c>
      <c r="C33" s="3" t="s">
        <v>8</v>
      </c>
      <c r="D33" s="2" t="s">
        <v>9386</v>
      </c>
      <c r="E33" s="4" t="s">
        <v>9387</v>
      </c>
      <c r="F33" s="5" t="n">
        <f aca="false">LEN(D33)-LEN(SUBSTITUTE(D33," ",""))+1</f>
        <v>9</v>
      </c>
      <c r="G33" s="18"/>
    </row>
    <row r="34" customFormat="false" ht="15" hidden="false" customHeight="true" outlineLevel="0" collapsed="false">
      <c r="A34" s="4" t="n">
        <v>6</v>
      </c>
      <c r="B34" s="5" t="s">
        <v>9388</v>
      </c>
      <c r="C34" s="7" t="s">
        <v>9328</v>
      </c>
      <c r="D34" s="2" t="s">
        <v>9389</v>
      </c>
      <c r="E34" s="4" t="s">
        <v>9390</v>
      </c>
      <c r="F34" s="5" t="n">
        <f aca="false">LEN(D34)-LEN(SUBSTITUTE(D34," ",""))+1</f>
        <v>22</v>
      </c>
      <c r="G34" s="18"/>
    </row>
    <row r="35" customFormat="false" ht="15" hidden="false" customHeight="true" outlineLevel="0" collapsed="false">
      <c r="A35" s="4" t="n">
        <v>6</v>
      </c>
      <c r="B35" s="5" t="s">
        <v>9391</v>
      </c>
      <c r="C35" s="7" t="s">
        <v>8</v>
      </c>
      <c r="D35" s="2" t="s">
        <v>9392</v>
      </c>
      <c r="E35" s="5" t="s">
        <v>9393</v>
      </c>
      <c r="F35" s="5" t="n">
        <f aca="false">LEN(D35)-LEN(SUBSTITUTE(D35," ",""))+1</f>
        <v>1</v>
      </c>
      <c r="G35" s="18"/>
    </row>
    <row r="36" customFormat="false" ht="15" hidden="false" customHeight="true" outlineLevel="0" collapsed="false">
      <c r="A36" s="4" t="n">
        <v>6</v>
      </c>
      <c r="B36" s="5" t="s">
        <v>9394</v>
      </c>
      <c r="C36" s="7" t="s">
        <v>8</v>
      </c>
      <c r="D36" s="2" t="s">
        <v>9395</v>
      </c>
      <c r="E36" s="5" t="s">
        <v>9396</v>
      </c>
      <c r="F36" s="5" t="n">
        <f aca="false">LEN(D36)-LEN(SUBSTITUTE(D36," ",""))+1</f>
        <v>1</v>
      </c>
      <c r="G36" s="18"/>
    </row>
    <row r="37" customFormat="false" ht="15" hidden="false" customHeight="true" outlineLevel="0" collapsed="false">
      <c r="A37" s="4" t="n">
        <v>6</v>
      </c>
      <c r="B37" s="5" t="s">
        <v>9397</v>
      </c>
      <c r="C37" s="3" t="s">
        <v>192</v>
      </c>
      <c r="D37" s="2" t="s">
        <v>9398</v>
      </c>
      <c r="E37" s="4" t="s">
        <v>9384</v>
      </c>
      <c r="F37" s="5" t="n">
        <f aca="false">LEN(D37)-LEN(SUBSTITUTE(D37," ",""))+1</f>
        <v>22</v>
      </c>
      <c r="G37" s="18"/>
    </row>
    <row r="38" customFormat="false" ht="15" hidden="false" customHeight="true" outlineLevel="0" collapsed="false">
      <c r="A38" s="9" t="n">
        <v>7</v>
      </c>
      <c r="B38" s="2" t="s">
        <v>9399</v>
      </c>
      <c r="C38" s="7" t="s">
        <v>8</v>
      </c>
      <c r="D38" s="2" t="s">
        <v>9400</v>
      </c>
      <c r="E38" s="4" t="s">
        <v>9384</v>
      </c>
      <c r="F38" s="6" t="n">
        <f aca="false">LEN(D38)-LEN(SUBSTITUTE(D38," ",""))+1</f>
        <v>9</v>
      </c>
      <c r="G38" s="2"/>
    </row>
    <row r="39" customFormat="false" ht="15" hidden="false" customHeight="true" outlineLevel="0" collapsed="false">
      <c r="A39" s="4" t="n">
        <v>6</v>
      </c>
      <c r="B39" s="5" t="s">
        <v>9401</v>
      </c>
      <c r="C39" s="7" t="s">
        <v>8</v>
      </c>
      <c r="D39" s="2" t="s">
        <v>9402</v>
      </c>
      <c r="E39" s="5" t="s">
        <v>9403</v>
      </c>
      <c r="F39" s="5" t="n">
        <f aca="false">LEN(D39)-LEN(SUBSTITUTE(D39," ",""))+1</f>
        <v>1</v>
      </c>
      <c r="G39" s="18"/>
    </row>
    <row r="40" customFormat="false" ht="15" hidden="false" customHeight="true" outlineLevel="0" collapsed="false">
      <c r="A40" s="4" t="n">
        <v>6</v>
      </c>
      <c r="B40" s="5" t="s">
        <v>9404</v>
      </c>
      <c r="C40" s="7" t="s">
        <v>8</v>
      </c>
      <c r="D40" s="2" t="s">
        <v>9405</v>
      </c>
      <c r="E40" s="5" t="s">
        <v>9406</v>
      </c>
      <c r="F40" s="5" t="n">
        <f aca="false">LEN(D40)-LEN(SUBSTITUTE(D40," ",""))+1</f>
        <v>1</v>
      </c>
      <c r="G40" s="18"/>
    </row>
    <row r="41" customFormat="false" ht="15" hidden="false" customHeight="true" outlineLevel="0" collapsed="false">
      <c r="A41" s="4" t="n">
        <v>6</v>
      </c>
      <c r="B41" s="5" t="s">
        <v>9407</v>
      </c>
      <c r="C41" s="7" t="s">
        <v>8</v>
      </c>
      <c r="D41" s="2" t="s">
        <v>9408</v>
      </c>
      <c r="E41" s="5" t="s">
        <v>9409</v>
      </c>
      <c r="F41" s="5" t="n">
        <f aca="false">LEN(D41)-LEN(SUBSTITUTE(D41," ",""))+1</f>
        <v>1</v>
      </c>
      <c r="G41" s="18"/>
    </row>
    <row r="42" customFormat="false" ht="18.75" hidden="false" customHeight="true" outlineLevel="0" collapsed="false">
      <c r="A42" s="4" t="n">
        <v>6</v>
      </c>
      <c r="B42" s="5" t="s">
        <v>9410</v>
      </c>
      <c r="C42" s="7" t="s">
        <v>8</v>
      </c>
      <c r="D42" s="2" t="s">
        <v>9411</v>
      </c>
      <c r="E42" s="5" t="s">
        <v>9302</v>
      </c>
      <c r="F42" s="5" t="n">
        <f aca="false">LEN(D42)-LEN(SUBSTITUTE(D42," ",""))+1</f>
        <v>1</v>
      </c>
      <c r="G42" s="18"/>
    </row>
    <row r="43" customFormat="false" ht="18.75" hidden="false" customHeight="true" outlineLevel="0" collapsed="false">
      <c r="A43" s="4" t="n">
        <v>6</v>
      </c>
      <c r="B43" s="5" t="s">
        <v>9412</v>
      </c>
      <c r="C43" s="7" t="s">
        <v>9328</v>
      </c>
      <c r="D43" s="2" t="s">
        <v>9413</v>
      </c>
      <c r="E43" s="4" t="s">
        <v>9414</v>
      </c>
      <c r="F43" s="5" t="n">
        <f aca="false">LEN(D43)-LEN(SUBSTITUTE(D43," ",""))+1</f>
        <v>22</v>
      </c>
      <c r="G43" s="18"/>
    </row>
    <row r="44" customFormat="false" ht="18.75" hidden="false" customHeight="true" outlineLevel="0" collapsed="false">
      <c r="A44" s="4" t="n">
        <v>7</v>
      </c>
      <c r="B44" s="5" t="s">
        <v>9415</v>
      </c>
      <c r="C44" s="7" t="s">
        <v>8</v>
      </c>
      <c r="D44" s="2" t="s">
        <v>9416</v>
      </c>
      <c r="E44" s="5" t="s">
        <v>9417</v>
      </c>
      <c r="F44" s="5" t="n">
        <f aca="false">LEN(D44)-LEN(SUBSTITUTE(D44," ",""))+1</f>
        <v>5</v>
      </c>
      <c r="G44" s="18"/>
    </row>
    <row r="45" customFormat="false" ht="18.75" hidden="false" customHeight="true" outlineLevel="0" collapsed="false">
      <c r="A45" s="4" t="n">
        <v>7</v>
      </c>
      <c r="B45" s="5" t="s">
        <v>9418</v>
      </c>
      <c r="C45" s="3" t="s">
        <v>192</v>
      </c>
      <c r="D45" s="2" t="s">
        <v>9419</v>
      </c>
      <c r="E45" s="4" t="s">
        <v>9354</v>
      </c>
      <c r="F45" s="5" t="n">
        <f aca="false">LEN(D45)-LEN(SUBSTITUTE(D45," ",""))+1</f>
        <v>11</v>
      </c>
      <c r="G45" s="18"/>
    </row>
    <row r="46" customFormat="false" ht="18.75" hidden="false" customHeight="true" outlineLevel="0" collapsed="false">
      <c r="A46" s="4" t="n">
        <v>7</v>
      </c>
      <c r="B46" s="5" t="s">
        <v>9420</v>
      </c>
      <c r="C46" s="7" t="s">
        <v>8</v>
      </c>
      <c r="D46" s="2" t="s">
        <v>9421</v>
      </c>
      <c r="E46" s="5" t="s">
        <v>9422</v>
      </c>
      <c r="F46" s="5" t="n">
        <f aca="false">LEN(D46)-LEN(SUBSTITUTE(D46," ",""))+1</f>
        <v>1</v>
      </c>
      <c r="G46" s="18"/>
    </row>
    <row r="47" customFormat="false" ht="18.75" hidden="false" customHeight="true" outlineLevel="0" collapsed="false">
      <c r="A47" s="4" t="n">
        <v>7</v>
      </c>
      <c r="B47" s="5" t="s">
        <v>9423</v>
      </c>
      <c r="C47" s="7" t="s">
        <v>9328</v>
      </c>
      <c r="D47" s="2" t="s">
        <v>9424</v>
      </c>
      <c r="E47" s="4" t="s">
        <v>9425</v>
      </c>
      <c r="F47" s="5" t="n">
        <f aca="false">LEN(D47)-LEN(SUBSTITUTE(D47," ",""))+1</f>
        <v>1</v>
      </c>
      <c r="G47" s="18"/>
    </row>
    <row r="48" customFormat="false" ht="18.75" hidden="false" customHeight="true" outlineLevel="0" collapsed="false">
      <c r="A48" s="4" t="n">
        <v>7</v>
      </c>
      <c r="B48" s="5" t="s">
        <v>9426</v>
      </c>
      <c r="C48" s="7" t="s">
        <v>9328</v>
      </c>
      <c r="D48" s="2" t="s">
        <v>9427</v>
      </c>
      <c r="E48" s="4" t="s">
        <v>9428</v>
      </c>
      <c r="F48" s="5" t="n">
        <f aca="false">LEN(D48)-LEN(SUBSTITUTE(D48," ",""))+1</f>
        <v>22</v>
      </c>
      <c r="G48" s="18"/>
    </row>
    <row r="49" customFormat="false" ht="18.75" hidden="false" customHeight="true" outlineLevel="0" collapsed="false">
      <c r="A49" s="4" t="n">
        <v>7</v>
      </c>
      <c r="B49" s="5" t="s">
        <v>9429</v>
      </c>
      <c r="C49" s="7" t="s">
        <v>9328</v>
      </c>
      <c r="D49" s="2" t="s">
        <v>9430</v>
      </c>
      <c r="E49" s="4" t="s">
        <v>9431</v>
      </c>
      <c r="F49" s="5" t="n">
        <f aca="false">LEN(D49)-LEN(SUBSTITUTE(D49," ",""))+1</f>
        <v>22</v>
      </c>
      <c r="G49" s="18"/>
    </row>
    <row r="50" customFormat="false" ht="18.75" hidden="false" customHeight="true" outlineLevel="0" collapsed="false">
      <c r="A50" s="4" t="n">
        <v>7</v>
      </c>
      <c r="B50" s="5" t="s">
        <v>9432</v>
      </c>
      <c r="C50" s="7" t="s">
        <v>9328</v>
      </c>
      <c r="D50" s="2" t="s">
        <v>9433</v>
      </c>
      <c r="E50" s="4" t="s">
        <v>9434</v>
      </c>
      <c r="F50" s="5" t="n">
        <f aca="false">LEN(D50)-LEN(SUBSTITUTE(D50," ",""))+1</f>
        <v>22</v>
      </c>
      <c r="G50" s="18"/>
    </row>
    <row r="51" customFormat="false" ht="18.75" hidden="false" customHeight="true" outlineLevel="0" collapsed="false">
      <c r="A51" s="4" t="n">
        <v>7</v>
      </c>
      <c r="B51" s="5" t="s">
        <v>9435</v>
      </c>
      <c r="C51" s="7" t="s">
        <v>8</v>
      </c>
      <c r="D51" s="2" t="s">
        <v>9436</v>
      </c>
      <c r="E51" s="5" t="s">
        <v>9437</v>
      </c>
      <c r="F51" s="5" t="n">
        <f aca="false">LEN(D51)-LEN(SUBSTITUTE(D51," ",""))+1</f>
        <v>1</v>
      </c>
      <c r="G51" s="18"/>
    </row>
    <row r="52" customFormat="false" ht="18.75" hidden="false" customHeight="true" outlineLevel="0" collapsed="false">
      <c r="A52" s="4" t="n">
        <v>7</v>
      </c>
      <c r="B52" s="5" t="s">
        <v>9438</v>
      </c>
      <c r="C52" s="7" t="s">
        <v>8</v>
      </c>
      <c r="D52" s="2" t="s">
        <v>9439</v>
      </c>
      <c r="E52" s="5" t="s">
        <v>9440</v>
      </c>
      <c r="F52" s="5" t="n">
        <f aca="false">LEN(D52)-LEN(SUBSTITUTE(D52," ",""))+1</f>
        <v>1</v>
      </c>
      <c r="G52" s="18"/>
    </row>
    <row r="53" customFormat="false" ht="18.75" hidden="false" customHeight="true" outlineLevel="0" collapsed="false">
      <c r="A53" s="4" t="n">
        <v>7</v>
      </c>
      <c r="B53" s="5" t="s">
        <v>9441</v>
      </c>
      <c r="C53" s="3" t="s">
        <v>9328</v>
      </c>
      <c r="D53" s="2" t="s">
        <v>9442</v>
      </c>
      <c r="E53" s="4" t="s">
        <v>9443</v>
      </c>
      <c r="F53" s="5" t="n">
        <f aca="false">LEN(D53)-LEN(SUBSTITUTE(D53," ",""))+1</f>
        <v>20</v>
      </c>
      <c r="G53" s="18"/>
    </row>
    <row r="54" customFormat="false" ht="18.75" hidden="false" customHeight="true" outlineLevel="0" collapsed="false">
      <c r="A54" s="4" t="n">
        <v>7</v>
      </c>
      <c r="B54" s="5" t="s">
        <v>9444</v>
      </c>
      <c r="C54" s="7" t="s">
        <v>8</v>
      </c>
      <c r="D54" s="2" t="s">
        <v>9445</v>
      </c>
      <c r="E54" s="5" t="s">
        <v>9446</v>
      </c>
      <c r="F54" s="5" t="n">
        <f aca="false">LEN(D54)-LEN(SUBSTITUTE(D54," ",""))+1</f>
        <v>1</v>
      </c>
      <c r="G54" s="18"/>
    </row>
    <row r="55" customFormat="false" ht="18.75" hidden="false" customHeight="true" outlineLevel="0" collapsed="false">
      <c r="A55" s="4" t="n">
        <v>7</v>
      </c>
      <c r="B55" s="5" t="s">
        <v>9447</v>
      </c>
      <c r="C55" s="7" t="s">
        <v>8</v>
      </c>
      <c r="D55" s="2" t="s">
        <v>9448</v>
      </c>
      <c r="E55" s="5" t="s">
        <v>9449</v>
      </c>
      <c r="F55" s="5" t="n">
        <f aca="false">LEN(D55)-LEN(SUBSTITUTE(D55," ",""))+1</f>
        <v>1</v>
      </c>
      <c r="G55" s="18"/>
    </row>
    <row r="56" customFormat="false" ht="18.75" hidden="false" customHeight="true" outlineLevel="0" collapsed="false">
      <c r="A56" s="4" t="n">
        <v>7</v>
      </c>
      <c r="B56" s="5" t="s">
        <v>9450</v>
      </c>
      <c r="C56" s="7" t="s">
        <v>8</v>
      </c>
      <c r="D56" s="2" t="s">
        <v>9451</v>
      </c>
      <c r="E56" s="5" t="s">
        <v>9452</v>
      </c>
      <c r="F56" s="5" t="n">
        <f aca="false">LEN(D56)-LEN(SUBSTITUTE(D56," ",""))+1</f>
        <v>1</v>
      </c>
      <c r="G56" s="18"/>
    </row>
    <row r="57" customFormat="false" ht="18.75" hidden="false" customHeight="true" outlineLevel="0" collapsed="false">
      <c r="A57" s="4" t="n">
        <v>7</v>
      </c>
      <c r="B57" s="5" t="s">
        <v>9453</v>
      </c>
      <c r="C57" s="7" t="s">
        <v>8</v>
      </c>
      <c r="D57" s="2" t="s">
        <v>9454</v>
      </c>
      <c r="E57" s="5" t="s">
        <v>9455</v>
      </c>
      <c r="F57" s="5" t="n">
        <f aca="false">LEN(D57)-LEN(SUBSTITUTE(D57," ",""))+1</f>
        <v>1</v>
      </c>
      <c r="G57" s="18"/>
    </row>
    <row r="58" customFormat="false" ht="18.75" hidden="false" customHeight="true" outlineLevel="0" collapsed="false">
      <c r="A58" s="4" t="n">
        <v>7</v>
      </c>
      <c r="B58" s="5" t="s">
        <v>9456</v>
      </c>
      <c r="C58" s="7" t="s">
        <v>9328</v>
      </c>
      <c r="D58" s="2" t="s">
        <v>9457</v>
      </c>
      <c r="E58" s="4" t="s">
        <v>9458</v>
      </c>
      <c r="F58" s="5" t="n">
        <f aca="false">LEN(D58)-LEN(SUBSTITUTE(D58," ",""))+1</f>
        <v>22</v>
      </c>
      <c r="G58" s="18"/>
    </row>
    <row r="59" customFormat="false" ht="18.75" hidden="false" customHeight="true" outlineLevel="0" collapsed="false">
      <c r="A59" s="4" t="n">
        <v>7</v>
      </c>
      <c r="B59" s="5" t="s">
        <v>9459</v>
      </c>
      <c r="C59" s="7" t="s">
        <v>9328</v>
      </c>
      <c r="D59" s="2" t="s">
        <v>9460</v>
      </c>
      <c r="E59" s="4" t="s">
        <v>9461</v>
      </c>
      <c r="F59" s="5" t="n">
        <f aca="false">LEN(D59)-LEN(SUBSTITUTE(D59," ",""))+1</f>
        <v>22</v>
      </c>
      <c r="G59" s="18"/>
    </row>
    <row r="60" customFormat="false" ht="18.75" hidden="false" customHeight="true" outlineLevel="0" collapsed="false">
      <c r="A60" s="4" t="n">
        <v>7</v>
      </c>
      <c r="B60" s="5" t="s">
        <v>9462</v>
      </c>
      <c r="C60" s="3" t="s">
        <v>192</v>
      </c>
      <c r="D60" s="2" t="s">
        <v>9463</v>
      </c>
      <c r="E60" s="4" t="s">
        <v>9384</v>
      </c>
      <c r="F60" s="5" t="n">
        <f aca="false">LEN(D60)-LEN(SUBSTITUTE(D60," ",""))+1</f>
        <v>22</v>
      </c>
      <c r="G60" s="18"/>
    </row>
    <row r="61" customFormat="false" ht="18.75" hidden="false" customHeight="true" outlineLevel="0" collapsed="false">
      <c r="A61" s="4" t="n">
        <v>7</v>
      </c>
      <c r="B61" s="5" t="s">
        <v>9464</v>
      </c>
      <c r="C61" s="3" t="s">
        <v>9328</v>
      </c>
      <c r="D61" s="2" t="s">
        <v>9465</v>
      </c>
      <c r="E61" s="4" t="s">
        <v>9466</v>
      </c>
      <c r="F61" s="5" t="n">
        <f aca="false">LEN(D61)-LEN(SUBSTITUTE(D61," ",""))+1</f>
        <v>12</v>
      </c>
      <c r="G61" s="18"/>
    </row>
    <row r="62" customFormat="false" ht="18.75" hidden="false" customHeight="true" outlineLevel="0" collapsed="false">
      <c r="A62" s="4" t="n">
        <v>7</v>
      </c>
      <c r="B62" s="5" t="s">
        <v>9467</v>
      </c>
      <c r="C62" s="7" t="s">
        <v>8</v>
      </c>
      <c r="D62" s="2" t="s">
        <v>9468</v>
      </c>
      <c r="E62" s="5" t="s">
        <v>9469</v>
      </c>
      <c r="F62" s="5" t="n">
        <f aca="false">LEN(D62)-LEN(SUBSTITUTE(D62," ",""))+1</f>
        <v>1</v>
      </c>
      <c r="G62" s="18"/>
    </row>
    <row r="63" customFormat="false" ht="18.75" hidden="false" customHeight="true" outlineLevel="0" collapsed="false">
      <c r="A63" s="4" t="n">
        <v>7</v>
      </c>
      <c r="B63" s="5" t="s">
        <v>9470</v>
      </c>
      <c r="C63" s="3" t="s">
        <v>2</v>
      </c>
      <c r="D63" s="2" t="s">
        <v>9471</v>
      </c>
      <c r="E63" s="4" t="s">
        <v>9472</v>
      </c>
      <c r="F63" s="5" t="n">
        <f aca="false">LEN(D63)-LEN(SUBSTITUTE(D63," ",""))+1</f>
        <v>2</v>
      </c>
      <c r="G63" s="18"/>
    </row>
    <row r="64" customFormat="false" ht="18.75" hidden="false" customHeight="true" outlineLevel="0" collapsed="false">
      <c r="A64" s="4" t="n">
        <v>8</v>
      </c>
      <c r="B64" s="5" t="s">
        <v>9473</v>
      </c>
      <c r="C64" s="3" t="s">
        <v>192</v>
      </c>
      <c r="D64" s="2" t="s">
        <v>9474</v>
      </c>
      <c r="E64" s="4" t="s">
        <v>9354</v>
      </c>
      <c r="F64" s="5" t="n">
        <f aca="false">LEN(D64)-LEN(SUBSTITUTE(D64," ",""))+1</f>
        <v>11</v>
      </c>
      <c r="G64" s="18"/>
    </row>
    <row r="65" customFormat="false" ht="18.75" hidden="false" customHeight="true" outlineLevel="0" collapsed="false">
      <c r="A65" s="4" t="n">
        <v>8</v>
      </c>
      <c r="B65" s="5" t="s">
        <v>9475</v>
      </c>
      <c r="C65" s="3" t="s">
        <v>192</v>
      </c>
      <c r="D65" s="2" t="s">
        <v>9476</v>
      </c>
      <c r="E65" s="4" t="s">
        <v>9354</v>
      </c>
      <c r="F65" s="5" t="n">
        <f aca="false">LEN(D65)-LEN(SUBSTITUTE(D65," ",""))+1</f>
        <v>14</v>
      </c>
      <c r="G65" s="18"/>
    </row>
    <row r="66" customFormat="false" ht="18.75" hidden="false" customHeight="true" outlineLevel="0" collapsed="false">
      <c r="A66" s="4" t="n">
        <v>8</v>
      </c>
      <c r="B66" s="5" t="s">
        <v>9477</v>
      </c>
      <c r="C66" s="7" t="s">
        <v>9328</v>
      </c>
      <c r="D66" s="2" t="s">
        <v>9478</v>
      </c>
      <c r="E66" s="4" t="s">
        <v>9479</v>
      </c>
      <c r="F66" s="5" t="n">
        <f aca="false">LEN(D66)-LEN(SUBSTITUTE(D66," ",""))+1</f>
        <v>22</v>
      </c>
      <c r="G66" s="18"/>
    </row>
    <row r="67" customFormat="false" ht="18.75" hidden="false" customHeight="true" outlineLevel="0" collapsed="false">
      <c r="A67" s="4" t="n">
        <v>8</v>
      </c>
      <c r="B67" s="5" t="s">
        <v>9480</v>
      </c>
      <c r="C67" s="3" t="s">
        <v>192</v>
      </c>
      <c r="D67" s="2" t="s">
        <v>9481</v>
      </c>
      <c r="E67" s="4" t="s">
        <v>9354</v>
      </c>
      <c r="F67" s="5" t="n">
        <f aca="false">LEN(D67)-LEN(SUBSTITUTE(D67," ",""))+1</f>
        <v>10</v>
      </c>
      <c r="G67" s="18"/>
    </row>
    <row r="68" customFormat="false" ht="18.75" hidden="false" customHeight="true" outlineLevel="0" collapsed="false">
      <c r="A68" s="4" t="n">
        <v>8</v>
      </c>
      <c r="B68" s="5" t="s">
        <v>9482</v>
      </c>
      <c r="C68" s="7" t="s">
        <v>8</v>
      </c>
      <c r="D68" s="2" t="s">
        <v>9483</v>
      </c>
      <c r="E68" s="5" t="s">
        <v>9484</v>
      </c>
      <c r="F68" s="5" t="n">
        <f aca="false">LEN(D68)-LEN(SUBSTITUTE(D68," ",""))+1</f>
        <v>1</v>
      </c>
      <c r="G68" s="18"/>
    </row>
    <row r="69" customFormat="false" ht="18.75" hidden="false" customHeight="true" outlineLevel="0" collapsed="false">
      <c r="A69" s="4" t="n">
        <v>8</v>
      </c>
      <c r="B69" s="5" t="s">
        <v>9485</v>
      </c>
      <c r="C69" s="7" t="s">
        <v>8</v>
      </c>
      <c r="D69" s="2" t="s">
        <v>9486</v>
      </c>
      <c r="E69" s="5" t="s">
        <v>9487</v>
      </c>
      <c r="F69" s="5" t="n">
        <f aca="false">LEN(D69)-LEN(SUBSTITUTE(D69," ",""))+1</f>
        <v>1</v>
      </c>
      <c r="G69" s="18"/>
    </row>
    <row r="70" customFormat="false" ht="18.75" hidden="false" customHeight="true" outlineLevel="0" collapsed="false">
      <c r="A70" s="4" t="n">
        <v>8</v>
      </c>
      <c r="B70" s="5" t="s">
        <v>9488</v>
      </c>
      <c r="C70" s="7" t="s">
        <v>8</v>
      </c>
      <c r="D70" s="2" t="s">
        <v>9489</v>
      </c>
      <c r="E70" s="5" t="s">
        <v>9490</v>
      </c>
      <c r="F70" s="5" t="n">
        <f aca="false">LEN(D70)-LEN(SUBSTITUTE(D70," ",""))+1</f>
        <v>1</v>
      </c>
      <c r="G70" s="18"/>
    </row>
    <row r="71" customFormat="false" ht="18.75" hidden="false" customHeight="true" outlineLevel="0" collapsed="false">
      <c r="A71" s="4" t="n">
        <v>8</v>
      </c>
      <c r="B71" s="5" t="s">
        <v>9491</v>
      </c>
      <c r="C71" s="3" t="s">
        <v>9328</v>
      </c>
      <c r="D71" s="2" t="s">
        <v>9492</v>
      </c>
      <c r="E71" s="4" t="s">
        <v>9493</v>
      </c>
      <c r="F71" s="5" t="n">
        <f aca="false">LEN(D71)-LEN(SUBSTITUTE(D71," ",""))+1</f>
        <v>12</v>
      </c>
      <c r="G71" s="18"/>
    </row>
    <row r="72" customFormat="false" ht="18.75" hidden="false" customHeight="true" outlineLevel="0" collapsed="false">
      <c r="A72" s="4" t="n">
        <v>8</v>
      </c>
      <c r="B72" s="5" t="s">
        <v>9494</v>
      </c>
      <c r="C72" s="7" t="s">
        <v>9328</v>
      </c>
      <c r="D72" s="2" t="s">
        <v>9495</v>
      </c>
      <c r="E72" s="4" t="s">
        <v>9496</v>
      </c>
      <c r="F72" s="5" t="n">
        <f aca="false">LEN(D72)-LEN(SUBSTITUTE(D72," ",""))+1</f>
        <v>22</v>
      </c>
      <c r="G72" s="18"/>
    </row>
    <row r="73" customFormat="false" ht="18.75" hidden="false" customHeight="true" outlineLevel="0" collapsed="false">
      <c r="A73" s="4" t="n">
        <v>8</v>
      </c>
      <c r="B73" s="5" t="s">
        <v>9497</v>
      </c>
      <c r="C73" s="7" t="s">
        <v>8</v>
      </c>
      <c r="D73" s="2" t="s">
        <v>9498</v>
      </c>
      <c r="E73" s="5" t="s">
        <v>9499</v>
      </c>
      <c r="F73" s="5" t="n">
        <f aca="false">LEN(D73)-LEN(SUBSTITUTE(D73," ",""))+1</f>
        <v>1</v>
      </c>
      <c r="G73" s="18"/>
    </row>
    <row r="74" customFormat="false" ht="18.75" hidden="false" customHeight="true" outlineLevel="0" collapsed="false">
      <c r="A74" s="4" t="n">
        <v>8</v>
      </c>
      <c r="B74" s="5" t="s">
        <v>9500</v>
      </c>
      <c r="C74" s="7" t="s">
        <v>9328</v>
      </c>
      <c r="D74" s="2" t="s">
        <v>9501</v>
      </c>
      <c r="E74" s="4" t="s">
        <v>9502</v>
      </c>
      <c r="F74" s="5" t="n">
        <f aca="false">LEN(D74)-LEN(SUBSTITUTE(D74," ",""))+1</f>
        <v>22</v>
      </c>
      <c r="G74" s="18"/>
    </row>
    <row r="75" customFormat="false" ht="18.75" hidden="false" customHeight="true" outlineLevel="0" collapsed="false">
      <c r="A75" s="4" t="n">
        <v>8</v>
      </c>
      <c r="B75" s="5" t="s">
        <v>9503</v>
      </c>
      <c r="C75" s="7" t="s">
        <v>9328</v>
      </c>
      <c r="D75" s="2" t="s">
        <v>9504</v>
      </c>
      <c r="E75" s="4" t="s">
        <v>9505</v>
      </c>
      <c r="F75" s="5" t="n">
        <f aca="false">LEN(D75)-LEN(SUBSTITUTE(D75," ",""))+1</f>
        <v>22</v>
      </c>
      <c r="G75" s="18"/>
    </row>
    <row r="76" customFormat="false" ht="18.75" hidden="false" customHeight="true" outlineLevel="0" collapsed="false">
      <c r="A76" s="4" t="n">
        <v>8</v>
      </c>
      <c r="B76" s="5" t="s">
        <v>9506</v>
      </c>
      <c r="C76" s="7" t="s">
        <v>9328</v>
      </c>
      <c r="D76" s="4" t="s">
        <v>9507</v>
      </c>
      <c r="E76" s="4" t="s">
        <v>9508</v>
      </c>
      <c r="F76" s="5" t="n">
        <f aca="false">LEN(D76)-LEN(SUBSTITUTE(D76," ",""))+1</f>
        <v>21</v>
      </c>
      <c r="G76" s="18"/>
    </row>
    <row r="77" customFormat="false" ht="18.75" hidden="false" customHeight="true" outlineLevel="0" collapsed="false">
      <c r="A77" s="4" t="n">
        <v>8</v>
      </c>
      <c r="B77" s="5" t="s">
        <v>9509</v>
      </c>
      <c r="C77" s="7" t="s">
        <v>9328</v>
      </c>
      <c r="D77" s="4" t="s">
        <v>9510</v>
      </c>
      <c r="E77" s="4" t="s">
        <v>9511</v>
      </c>
      <c r="F77" s="5" t="n">
        <f aca="false">LEN(D77)-LEN(SUBSTITUTE(D77," ",""))+1</f>
        <v>22</v>
      </c>
      <c r="G77" s="18"/>
    </row>
    <row r="78" customFormat="false" ht="18.75" hidden="false" customHeight="true" outlineLevel="0" collapsed="false">
      <c r="A78" s="4" t="n">
        <v>8</v>
      </c>
      <c r="B78" s="5" t="s">
        <v>9512</v>
      </c>
      <c r="C78" s="7" t="s">
        <v>8</v>
      </c>
      <c r="D78" s="2" t="s">
        <v>9513</v>
      </c>
      <c r="E78" s="5" t="s">
        <v>9514</v>
      </c>
      <c r="F78" s="5" t="n">
        <f aca="false">LEN(D78)-LEN(SUBSTITUTE(D78," ",""))+1</f>
        <v>5</v>
      </c>
      <c r="G78" s="18"/>
    </row>
    <row r="79" customFormat="false" ht="18.75" hidden="false" customHeight="true" outlineLevel="0" collapsed="false">
      <c r="A79" s="4" t="n">
        <v>8</v>
      </c>
      <c r="B79" s="5" t="s">
        <v>9515</v>
      </c>
      <c r="C79" s="3" t="s">
        <v>192</v>
      </c>
      <c r="D79" s="2" t="s">
        <v>9516</v>
      </c>
      <c r="E79" s="4" t="s">
        <v>9517</v>
      </c>
      <c r="F79" s="5" t="n">
        <f aca="false">LEN(D79)-LEN(SUBSTITUTE(D79," ",""))+1</f>
        <v>14</v>
      </c>
      <c r="G79" s="18"/>
    </row>
    <row r="80" customFormat="false" ht="18.75" hidden="false" customHeight="true" outlineLevel="0" collapsed="false">
      <c r="A80" s="4" t="n">
        <v>8</v>
      </c>
      <c r="B80" s="5" t="s">
        <v>9518</v>
      </c>
      <c r="C80" s="7" t="s">
        <v>9328</v>
      </c>
      <c r="D80" s="2" t="s">
        <v>9519</v>
      </c>
      <c r="E80" s="4" t="s">
        <v>9520</v>
      </c>
      <c r="F80" s="5" t="n">
        <f aca="false">LEN(D80)-LEN(SUBSTITUTE(D80," ",""))+1</f>
        <v>22</v>
      </c>
      <c r="G80" s="18"/>
    </row>
    <row r="81" customFormat="false" ht="18.75" hidden="false" customHeight="true" outlineLevel="0" collapsed="false">
      <c r="A81" s="4" t="n">
        <v>8</v>
      </c>
      <c r="B81" s="5" t="s">
        <v>9521</v>
      </c>
      <c r="C81" s="7" t="s">
        <v>9328</v>
      </c>
      <c r="D81" s="2" t="s">
        <v>9522</v>
      </c>
      <c r="E81" s="4" t="s">
        <v>9523</v>
      </c>
      <c r="F81" s="5" t="n">
        <f aca="false">LEN(D81)-LEN(SUBSTITUTE(D81," ",""))+1</f>
        <v>22</v>
      </c>
      <c r="G81" s="18"/>
    </row>
    <row r="82" customFormat="false" ht="18.75" hidden="false" customHeight="true" outlineLevel="0" collapsed="false">
      <c r="A82" s="4" t="n">
        <v>8</v>
      </c>
      <c r="B82" s="5" t="s">
        <v>9524</v>
      </c>
      <c r="C82" s="7" t="s">
        <v>9328</v>
      </c>
      <c r="D82" s="2" t="s">
        <v>9525</v>
      </c>
      <c r="E82" s="4" t="s">
        <v>9526</v>
      </c>
      <c r="F82" s="5" t="n">
        <f aca="false">LEN(D82)-LEN(SUBSTITUTE(D82," ",""))+1</f>
        <v>22</v>
      </c>
      <c r="G82" s="18"/>
    </row>
    <row r="83" customFormat="false" ht="18.75" hidden="false" customHeight="true" outlineLevel="0" collapsed="false">
      <c r="A83" s="4" t="n">
        <v>8</v>
      </c>
      <c r="B83" s="5" t="s">
        <v>9527</v>
      </c>
      <c r="C83" s="7" t="s">
        <v>9328</v>
      </c>
      <c r="D83" s="2" t="s">
        <v>9528</v>
      </c>
      <c r="E83" s="4" t="s">
        <v>9529</v>
      </c>
      <c r="F83" s="5" t="n">
        <f aca="false">LEN(D83)-LEN(SUBSTITUTE(D83," ",""))+1</f>
        <v>1</v>
      </c>
      <c r="G83" s="18"/>
    </row>
    <row r="84" customFormat="false" ht="18.75" hidden="false" customHeight="true" outlineLevel="0" collapsed="false">
      <c r="A84" s="4" t="n">
        <v>8</v>
      </c>
      <c r="B84" s="5" t="s">
        <v>9530</v>
      </c>
      <c r="C84" s="7" t="s">
        <v>9328</v>
      </c>
      <c r="D84" s="2" t="s">
        <v>9531</v>
      </c>
      <c r="E84" s="4" t="s">
        <v>9532</v>
      </c>
      <c r="F84" s="5" t="n">
        <f aca="false">LEN(D84)-LEN(SUBSTITUTE(D84," ",""))+1</f>
        <v>22</v>
      </c>
      <c r="G84" s="18"/>
    </row>
    <row r="85" customFormat="false" ht="18.75" hidden="false" customHeight="true" outlineLevel="0" collapsed="false">
      <c r="A85" s="4" t="n">
        <v>8</v>
      </c>
      <c r="B85" s="5" t="s">
        <v>9533</v>
      </c>
      <c r="C85" s="7" t="s">
        <v>9328</v>
      </c>
      <c r="D85" s="2" t="s">
        <v>9534</v>
      </c>
      <c r="E85" s="4" t="s">
        <v>9535</v>
      </c>
      <c r="F85" s="5" t="n">
        <f aca="false">LEN(D85)-LEN(SUBSTITUTE(D85," ",""))+1</f>
        <v>22</v>
      </c>
      <c r="G85" s="18"/>
    </row>
    <row r="86" customFormat="false" ht="18.75" hidden="false" customHeight="true" outlineLevel="0" collapsed="false">
      <c r="A86" s="4" t="n">
        <v>9</v>
      </c>
      <c r="B86" s="5" t="s">
        <v>9536</v>
      </c>
      <c r="C86" s="7" t="s">
        <v>9328</v>
      </c>
      <c r="D86" s="2" t="s">
        <v>9537</v>
      </c>
      <c r="E86" s="4" t="s">
        <v>9538</v>
      </c>
      <c r="F86" s="5" t="n">
        <f aca="false">LEN(D86)-LEN(SUBSTITUTE(D86," ",""))+1</f>
        <v>1</v>
      </c>
      <c r="G86" s="18"/>
    </row>
    <row r="87" customFormat="false" ht="18.75" hidden="false" customHeight="true" outlineLevel="0" collapsed="false">
      <c r="A87" s="4" t="n">
        <v>9</v>
      </c>
      <c r="B87" s="5" t="s">
        <v>9539</v>
      </c>
      <c r="C87" s="7" t="s">
        <v>8</v>
      </c>
      <c r="D87" s="2" t="s">
        <v>9540</v>
      </c>
      <c r="E87" s="5" t="s">
        <v>9302</v>
      </c>
      <c r="F87" s="5" t="n">
        <f aca="false">LEN(D87)-LEN(SUBSTITUTE(D87," ",""))+1</f>
        <v>1</v>
      </c>
      <c r="G87" s="18"/>
    </row>
    <row r="88" customFormat="false" ht="18.75" hidden="false" customHeight="true" outlineLevel="0" collapsed="false">
      <c r="A88" s="4" t="n">
        <v>9</v>
      </c>
      <c r="B88" s="5" t="s">
        <v>9541</v>
      </c>
      <c r="C88" s="3" t="s">
        <v>192</v>
      </c>
      <c r="D88" s="2" t="s">
        <v>9542</v>
      </c>
      <c r="E88" s="4" t="s">
        <v>9354</v>
      </c>
      <c r="F88" s="5" t="n">
        <f aca="false">LEN(D88)-LEN(SUBSTITUTE(D88," ",""))+1</f>
        <v>11</v>
      </c>
      <c r="G88" s="18"/>
    </row>
    <row r="89" customFormat="false" ht="18.75" hidden="false" customHeight="true" outlineLevel="0" collapsed="false">
      <c r="A89" s="4" t="n">
        <v>9</v>
      </c>
      <c r="B89" s="5" t="s">
        <v>9543</v>
      </c>
      <c r="C89" s="3" t="s">
        <v>192</v>
      </c>
      <c r="D89" s="2" t="s">
        <v>9544</v>
      </c>
      <c r="E89" s="4" t="s">
        <v>9354</v>
      </c>
      <c r="F89" s="5" t="n">
        <f aca="false">LEN(D89)-LEN(SUBSTITUTE(D89," ",""))+1</f>
        <v>12</v>
      </c>
      <c r="G89" s="18"/>
    </row>
    <row r="90" customFormat="false" ht="18.75" hidden="false" customHeight="true" outlineLevel="0" collapsed="false">
      <c r="A90" s="4" t="n">
        <v>9</v>
      </c>
      <c r="B90" s="5" t="s">
        <v>9545</v>
      </c>
      <c r="C90" s="3" t="s">
        <v>192</v>
      </c>
      <c r="D90" s="2" t="s">
        <v>9546</v>
      </c>
      <c r="E90" s="4" t="s">
        <v>9354</v>
      </c>
      <c r="F90" s="5" t="n">
        <f aca="false">LEN(D90)-LEN(SUBSTITUTE(D90," ",""))+1</f>
        <v>11</v>
      </c>
      <c r="G90" s="18"/>
    </row>
    <row r="91" customFormat="false" ht="18.75" hidden="false" customHeight="true" outlineLevel="0" collapsed="false">
      <c r="A91" s="4" t="n">
        <v>9</v>
      </c>
      <c r="B91" s="5" t="s">
        <v>9547</v>
      </c>
      <c r="C91" s="3" t="s">
        <v>2</v>
      </c>
      <c r="D91" s="2" t="s">
        <v>9548</v>
      </c>
      <c r="E91" s="4" t="s">
        <v>9384</v>
      </c>
      <c r="F91" s="5" t="n">
        <f aca="false">LEN(D91)-LEN(SUBSTITUTE(D91," ",""))+1</f>
        <v>2</v>
      </c>
      <c r="G91" s="18"/>
    </row>
    <row r="92" customFormat="false" ht="18.75" hidden="false" customHeight="true" outlineLevel="0" collapsed="false">
      <c r="A92" s="4" t="n">
        <v>9</v>
      </c>
      <c r="B92" s="5" t="s">
        <v>9549</v>
      </c>
      <c r="C92" s="3" t="s">
        <v>2</v>
      </c>
      <c r="D92" s="2" t="s">
        <v>9550</v>
      </c>
      <c r="E92" s="4" t="s">
        <v>9354</v>
      </c>
      <c r="F92" s="5" t="n">
        <f aca="false">LEN(D92)-LEN(SUBSTITUTE(D92," ",""))+1</f>
        <v>1</v>
      </c>
      <c r="G92" s="18"/>
    </row>
    <row r="93" customFormat="false" ht="18.75" hidden="false" customHeight="true" outlineLevel="0" collapsed="false">
      <c r="A93" s="4" t="n">
        <v>9</v>
      </c>
      <c r="B93" s="5" t="s">
        <v>9551</v>
      </c>
      <c r="C93" s="7" t="s">
        <v>8</v>
      </c>
      <c r="D93" s="2" t="s">
        <v>9552</v>
      </c>
      <c r="E93" s="5" t="s">
        <v>9302</v>
      </c>
      <c r="F93" s="5" t="n">
        <f aca="false">LEN(D93)-LEN(SUBSTITUTE(D93," ",""))+1</f>
        <v>1</v>
      </c>
      <c r="G93" s="18"/>
    </row>
    <row r="94" customFormat="false" ht="18.75" hidden="false" customHeight="true" outlineLevel="0" collapsed="false">
      <c r="A94" s="4" t="n">
        <v>9</v>
      </c>
      <c r="B94" s="5" t="s">
        <v>9553</v>
      </c>
      <c r="C94" s="7" t="s">
        <v>9328</v>
      </c>
      <c r="D94" s="2" t="s">
        <v>9554</v>
      </c>
      <c r="E94" s="4" t="s">
        <v>9529</v>
      </c>
      <c r="F94" s="5" t="n">
        <f aca="false">LEN(D94)-LEN(SUBSTITUTE(D94," ",""))+1</f>
        <v>1</v>
      </c>
      <c r="G94" s="18"/>
    </row>
    <row r="95" customFormat="false" ht="18.75" hidden="false" customHeight="true" outlineLevel="0" collapsed="false">
      <c r="A95" s="4" t="n">
        <v>9</v>
      </c>
      <c r="B95" s="5" t="s">
        <v>9555</v>
      </c>
      <c r="C95" s="7" t="s">
        <v>9328</v>
      </c>
      <c r="D95" s="2" t="s">
        <v>9556</v>
      </c>
      <c r="E95" s="4" t="s">
        <v>9557</v>
      </c>
      <c r="F95" s="5" t="n">
        <f aca="false">LEN(D95)-LEN(SUBSTITUTE(D95," ",""))+1</f>
        <v>22</v>
      </c>
      <c r="G95" s="18"/>
    </row>
    <row r="96" customFormat="false" ht="18.75" hidden="false" customHeight="true" outlineLevel="0" collapsed="false">
      <c r="A96" s="4" t="n">
        <v>9</v>
      </c>
      <c r="B96" s="5" t="s">
        <v>9558</v>
      </c>
      <c r="C96" s="7" t="s">
        <v>8</v>
      </c>
      <c r="D96" s="2" t="s">
        <v>9559</v>
      </c>
      <c r="E96" s="5" t="s">
        <v>9560</v>
      </c>
      <c r="F96" s="5" t="n">
        <f aca="false">LEN(D96)-LEN(SUBSTITUTE(D96," ",""))+1</f>
        <v>1</v>
      </c>
      <c r="G96" s="18"/>
    </row>
    <row r="97" customFormat="false" ht="18.75" hidden="false" customHeight="true" outlineLevel="0" collapsed="false">
      <c r="A97" s="4" t="n">
        <v>9</v>
      </c>
      <c r="B97" s="5" t="s">
        <v>9561</v>
      </c>
      <c r="C97" s="7" t="s">
        <v>8</v>
      </c>
      <c r="D97" s="2" t="s">
        <v>9562</v>
      </c>
      <c r="E97" s="5" t="s">
        <v>9339</v>
      </c>
      <c r="F97" s="5" t="n">
        <f aca="false">LEN(D97)-LEN(SUBSTITUTE(D97," ",""))+1</f>
        <v>1</v>
      </c>
      <c r="G97" s="18"/>
    </row>
    <row r="98" customFormat="false" ht="18.75" hidden="false" customHeight="true" outlineLevel="0" collapsed="false">
      <c r="A98" s="4" t="n">
        <v>9</v>
      </c>
      <c r="B98" s="5" t="s">
        <v>9563</v>
      </c>
      <c r="C98" s="7" t="s">
        <v>8</v>
      </c>
      <c r="D98" s="2" t="s">
        <v>9564</v>
      </c>
      <c r="E98" s="5" t="s">
        <v>9565</v>
      </c>
      <c r="F98" s="5" t="n">
        <f aca="false">LEN(D98)-LEN(SUBSTITUTE(D98," ",""))+1</f>
        <v>1</v>
      </c>
      <c r="G98" s="18"/>
    </row>
    <row r="99" customFormat="false" ht="18.75" hidden="false" customHeight="true" outlineLevel="0" collapsed="false">
      <c r="A99" s="4" t="n">
        <v>9</v>
      </c>
      <c r="B99" s="5" t="s">
        <v>9566</v>
      </c>
      <c r="C99" s="7" t="s">
        <v>8</v>
      </c>
      <c r="D99" s="2" t="s">
        <v>9567</v>
      </c>
      <c r="E99" s="5" t="s">
        <v>9568</v>
      </c>
      <c r="F99" s="5" t="n">
        <f aca="false">LEN(D99)-LEN(SUBSTITUTE(D99," ",""))+1</f>
        <v>1</v>
      </c>
      <c r="G99" s="18"/>
    </row>
    <row r="100" customFormat="false" ht="18.75" hidden="false" customHeight="true" outlineLevel="0" collapsed="false">
      <c r="A100" s="4" t="n">
        <v>9</v>
      </c>
      <c r="B100" s="5" t="s">
        <v>9569</v>
      </c>
      <c r="C100" s="3" t="s">
        <v>192</v>
      </c>
      <c r="D100" s="2" t="s">
        <v>9570</v>
      </c>
      <c r="E100" s="4" t="s">
        <v>9354</v>
      </c>
      <c r="F100" s="5" t="n">
        <f aca="false">LEN(D100)-LEN(SUBSTITUTE(D100," ",""))+1</f>
        <v>10</v>
      </c>
      <c r="G100" s="18"/>
    </row>
    <row r="101" customFormat="false" ht="18.75" hidden="false" customHeight="true" outlineLevel="0" collapsed="false">
      <c r="A101" s="4" t="n">
        <v>9</v>
      </c>
      <c r="B101" s="5" t="s">
        <v>9571</v>
      </c>
      <c r="C101" s="3" t="s">
        <v>192</v>
      </c>
      <c r="D101" s="2" t="s">
        <v>9572</v>
      </c>
      <c r="E101" s="4" t="s">
        <v>9354</v>
      </c>
      <c r="F101" s="5" t="n">
        <f aca="false">LEN(D101)-LEN(SUBSTITUTE(D101," ",""))+1</f>
        <v>10</v>
      </c>
      <c r="G101" s="18"/>
    </row>
    <row r="102" customFormat="false" ht="18.75" hidden="false" customHeight="true" outlineLevel="0" collapsed="false">
      <c r="A102" s="4" t="n">
        <v>10</v>
      </c>
      <c r="B102" s="2" t="s">
        <v>9573</v>
      </c>
      <c r="C102" s="8" t="s">
        <v>9574</v>
      </c>
      <c r="D102" s="2" t="s">
        <v>9575</v>
      </c>
      <c r="E102" s="4" t="s">
        <v>9576</v>
      </c>
      <c r="F102" s="5" t="n">
        <f aca="false">LEN(D102)-LEN(SUBSTITUTE(D102," ",""))+1</f>
        <v>2</v>
      </c>
      <c r="G102" s="18"/>
    </row>
    <row r="103" customFormat="false" ht="18.75" hidden="false" customHeight="true" outlineLevel="0" collapsed="false">
      <c r="A103" s="4" t="n">
        <v>10</v>
      </c>
      <c r="B103" s="5" t="s">
        <v>9577</v>
      </c>
      <c r="C103" s="3" t="s">
        <v>192</v>
      </c>
      <c r="D103" s="2" t="s">
        <v>9578</v>
      </c>
      <c r="E103" s="4" t="s">
        <v>9354</v>
      </c>
      <c r="F103" s="5" t="n">
        <f aca="false">LEN(D103)-LEN(SUBSTITUTE(D103," ",""))+1</f>
        <v>12</v>
      </c>
      <c r="G103" s="18"/>
    </row>
    <row r="104" customFormat="false" ht="18.75" hidden="false" customHeight="true" outlineLevel="0" collapsed="false">
      <c r="A104" s="4" t="n">
        <v>10</v>
      </c>
      <c r="B104" s="5" t="s">
        <v>9579</v>
      </c>
      <c r="C104" s="3" t="s">
        <v>192</v>
      </c>
      <c r="D104" s="2" t="s">
        <v>9580</v>
      </c>
      <c r="E104" s="4" t="s">
        <v>9354</v>
      </c>
      <c r="F104" s="5" t="n">
        <f aca="false">LEN(D104)-LEN(SUBSTITUTE(D104," ",""))+1</f>
        <v>11</v>
      </c>
      <c r="G104" s="18"/>
    </row>
    <row r="105" customFormat="false" ht="18.75" hidden="false" customHeight="true" outlineLevel="0" collapsed="false">
      <c r="A105" s="4" t="n">
        <v>10</v>
      </c>
      <c r="B105" s="5" t="s">
        <v>9581</v>
      </c>
      <c r="C105" s="3" t="s">
        <v>192</v>
      </c>
      <c r="D105" s="2" t="s">
        <v>9582</v>
      </c>
      <c r="E105" s="4" t="s">
        <v>9354</v>
      </c>
      <c r="F105" s="5" t="n">
        <f aca="false">LEN(D105)-LEN(SUBSTITUTE(D105," ",""))+1</f>
        <v>11</v>
      </c>
      <c r="G105" s="18"/>
    </row>
    <row r="106" customFormat="false" ht="18.75" hidden="false" customHeight="true" outlineLevel="0" collapsed="false">
      <c r="A106" s="4" t="n">
        <v>10</v>
      </c>
      <c r="B106" s="5" t="s">
        <v>9583</v>
      </c>
      <c r="C106" s="7" t="s">
        <v>9328</v>
      </c>
      <c r="D106" s="2" t="s">
        <v>9584</v>
      </c>
      <c r="E106" s="4" t="s">
        <v>9585</v>
      </c>
      <c r="F106" s="5" t="n">
        <f aca="false">LEN(D106)-LEN(SUBSTITUTE(D106," ",""))+1</f>
        <v>18</v>
      </c>
      <c r="G106" s="18"/>
    </row>
    <row r="107" customFormat="false" ht="18.75" hidden="false" customHeight="true" outlineLevel="0" collapsed="false">
      <c r="A107" s="4" t="n">
        <v>10</v>
      </c>
      <c r="B107" s="4" t="s">
        <v>9586</v>
      </c>
      <c r="C107" s="7" t="s">
        <v>9328</v>
      </c>
      <c r="D107" s="2" t="s">
        <v>9587</v>
      </c>
      <c r="E107" s="4" t="s">
        <v>9588</v>
      </c>
      <c r="F107" s="5" t="n">
        <f aca="false">LEN(D107)-LEN(SUBSTITUTE(D107," ",""))+1</f>
        <v>11</v>
      </c>
      <c r="G107" s="18"/>
    </row>
    <row r="108" customFormat="false" ht="18.75" hidden="false" customHeight="true" outlineLevel="0" collapsed="false">
      <c r="A108" s="4" t="n">
        <v>10</v>
      </c>
      <c r="B108" s="5" t="s">
        <v>9589</v>
      </c>
      <c r="C108" s="7" t="s">
        <v>9328</v>
      </c>
      <c r="D108" s="2" t="s">
        <v>9590</v>
      </c>
      <c r="E108" s="4" t="s">
        <v>9591</v>
      </c>
      <c r="F108" s="5" t="n">
        <f aca="false">LEN(D108)-LEN(SUBSTITUTE(D108," ",""))+1</f>
        <v>18</v>
      </c>
      <c r="G108" s="18"/>
    </row>
    <row r="109" customFormat="false" ht="18.75" hidden="false" customHeight="true" outlineLevel="0" collapsed="false">
      <c r="A109" s="4" t="n">
        <v>10</v>
      </c>
      <c r="B109" s="5" t="s">
        <v>9592</v>
      </c>
      <c r="C109" s="3" t="s">
        <v>9328</v>
      </c>
      <c r="D109" s="2" t="s">
        <v>9593</v>
      </c>
      <c r="E109" s="4" t="s">
        <v>9594</v>
      </c>
      <c r="F109" s="5" t="n">
        <f aca="false">LEN(D109)-LEN(SUBSTITUTE(D109," ",""))+1</f>
        <v>20</v>
      </c>
      <c r="G109" s="18"/>
    </row>
    <row r="110" customFormat="false" ht="18.75" hidden="false" customHeight="true" outlineLevel="0" collapsed="false">
      <c r="A110" s="4" t="n">
        <v>10</v>
      </c>
      <c r="B110" s="5" t="s">
        <v>9595</v>
      </c>
      <c r="C110" s="7" t="s">
        <v>9328</v>
      </c>
      <c r="D110" s="2" t="s">
        <v>9596</v>
      </c>
      <c r="E110" s="4" t="s">
        <v>9597</v>
      </c>
      <c r="F110" s="5" t="n">
        <f aca="false">LEN(D110)-LEN(SUBSTITUTE(D110," ",""))+1</f>
        <v>16</v>
      </c>
      <c r="G110" s="18"/>
    </row>
    <row r="111" customFormat="false" ht="18.75" hidden="false" customHeight="true" outlineLevel="0" collapsed="false">
      <c r="A111" s="4" t="n">
        <v>10</v>
      </c>
      <c r="B111" s="5" t="s">
        <v>9598</v>
      </c>
      <c r="C111" s="7" t="s">
        <v>9328</v>
      </c>
      <c r="D111" s="2" t="s">
        <v>9599</v>
      </c>
      <c r="E111" s="4" t="s">
        <v>9600</v>
      </c>
      <c r="F111" s="5" t="n">
        <f aca="false">LEN(D111)-LEN(SUBSTITUTE(D111," ",""))+1</f>
        <v>18</v>
      </c>
      <c r="G111" s="18"/>
    </row>
    <row r="112" customFormat="false" ht="18.75" hidden="false" customHeight="true" outlineLevel="0" collapsed="false">
      <c r="A112" s="4" t="n">
        <v>10</v>
      </c>
      <c r="B112" s="5" t="s">
        <v>9601</v>
      </c>
      <c r="C112" s="7" t="s">
        <v>9328</v>
      </c>
      <c r="D112" s="2" t="s">
        <v>9602</v>
      </c>
      <c r="E112" s="4" t="s">
        <v>9603</v>
      </c>
      <c r="F112" s="5" t="n">
        <f aca="false">LEN(D112)-LEN(SUBSTITUTE(D112," ",""))+1</f>
        <v>18</v>
      </c>
      <c r="G112" s="18"/>
    </row>
    <row r="113" customFormat="false" ht="18.75" hidden="false" customHeight="true" outlineLevel="0" collapsed="false">
      <c r="A113" s="4" t="n">
        <v>10</v>
      </c>
      <c r="B113" s="5" t="s">
        <v>9604</v>
      </c>
      <c r="C113" s="7" t="s">
        <v>9328</v>
      </c>
      <c r="D113" s="2" t="s">
        <v>9605</v>
      </c>
      <c r="E113" s="4" t="s">
        <v>9606</v>
      </c>
      <c r="F113" s="5" t="n">
        <f aca="false">LEN(D113)-LEN(SUBSTITUTE(D113," ",""))+1</f>
        <v>18</v>
      </c>
      <c r="G113" s="18"/>
    </row>
    <row r="114" customFormat="false" ht="18.75" hidden="false" customHeight="true" outlineLevel="0" collapsed="false">
      <c r="A114" s="4" t="n">
        <v>10</v>
      </c>
      <c r="B114" s="5" t="s">
        <v>9607</v>
      </c>
      <c r="C114" s="7" t="s">
        <v>9328</v>
      </c>
      <c r="D114" s="2" t="s">
        <v>9608</v>
      </c>
      <c r="E114" s="4" t="s">
        <v>9609</v>
      </c>
      <c r="F114" s="5" t="n">
        <f aca="false">LEN(D114)-LEN(SUBSTITUTE(D114," ",""))+1</f>
        <v>18</v>
      </c>
      <c r="G114" s="18"/>
    </row>
    <row r="115" customFormat="false" ht="18.75" hidden="false" customHeight="true" outlineLevel="0" collapsed="false">
      <c r="A115" s="4" t="n">
        <v>10</v>
      </c>
      <c r="B115" s="5" t="s">
        <v>9610</v>
      </c>
      <c r="C115" s="3" t="s">
        <v>9328</v>
      </c>
      <c r="D115" s="2" t="s">
        <v>9611</v>
      </c>
      <c r="E115" s="4" t="s">
        <v>9594</v>
      </c>
      <c r="F115" s="5" t="n">
        <f aca="false">LEN(D115)-LEN(SUBSTITUTE(D115," ",""))+1</f>
        <v>20</v>
      </c>
      <c r="G115" s="18"/>
    </row>
    <row r="116" customFormat="false" ht="18.75" hidden="false" customHeight="true" outlineLevel="0" collapsed="false">
      <c r="A116" s="4" t="n">
        <v>10</v>
      </c>
      <c r="B116" s="5" t="s">
        <v>9612</v>
      </c>
      <c r="C116" s="7" t="s">
        <v>9574</v>
      </c>
      <c r="D116" s="2" t="s">
        <v>9613</v>
      </c>
      <c r="E116" s="4" t="s">
        <v>9576</v>
      </c>
      <c r="F116" s="5" t="n">
        <f aca="false">LEN(D116)-LEN(SUBSTITUTE(D116," ",""))+1</f>
        <v>2</v>
      </c>
      <c r="G116" s="18"/>
    </row>
    <row r="117" customFormat="false" ht="18.75" hidden="false" customHeight="true" outlineLevel="0" collapsed="false">
      <c r="A117" s="4" t="n">
        <v>10</v>
      </c>
      <c r="B117" s="5" t="s">
        <v>9614</v>
      </c>
      <c r="C117" s="3" t="s">
        <v>9328</v>
      </c>
      <c r="D117" s="2" t="s">
        <v>9615</v>
      </c>
      <c r="E117" s="4" t="s">
        <v>9384</v>
      </c>
      <c r="F117" s="5" t="n">
        <f aca="false">LEN(D117)-LEN(SUBSTITUTE(D117," ",""))+1</f>
        <v>48</v>
      </c>
      <c r="G117" s="18"/>
    </row>
    <row r="118" customFormat="false" ht="18.75" hidden="false" customHeight="true" outlineLevel="0" collapsed="false">
      <c r="A118" s="4" t="n">
        <v>10</v>
      </c>
      <c r="B118" s="5" t="s">
        <v>9616</v>
      </c>
      <c r="C118" s="7" t="s">
        <v>8</v>
      </c>
      <c r="D118" s="2" t="s">
        <v>9617</v>
      </c>
      <c r="E118" s="5" t="s">
        <v>9618</v>
      </c>
      <c r="F118" s="5" t="n">
        <f aca="false">LEN(D118)-LEN(SUBSTITUTE(D118," ",""))+1</f>
        <v>1</v>
      </c>
      <c r="G118" s="18"/>
    </row>
    <row r="119" customFormat="false" ht="18.75" hidden="false" customHeight="true" outlineLevel="0" collapsed="false">
      <c r="A119" s="4" t="n">
        <v>10</v>
      </c>
      <c r="B119" s="5" t="s">
        <v>9619</v>
      </c>
      <c r="C119" s="7" t="s">
        <v>9328</v>
      </c>
      <c r="D119" s="2" t="s">
        <v>9620</v>
      </c>
      <c r="E119" s="4" t="s">
        <v>9621</v>
      </c>
      <c r="F119" s="5" t="n">
        <f aca="false">LEN(D119)-LEN(SUBSTITUTE(D119," ",""))+1</f>
        <v>16</v>
      </c>
      <c r="G119" s="18"/>
    </row>
    <row r="120" customFormat="false" ht="18.75" hidden="false" customHeight="true" outlineLevel="0" collapsed="false">
      <c r="A120" s="4" t="n">
        <v>10</v>
      </c>
      <c r="B120" s="5" t="s">
        <v>9622</v>
      </c>
      <c r="C120" s="7" t="s">
        <v>9328</v>
      </c>
      <c r="D120" s="2" t="s">
        <v>9623</v>
      </c>
      <c r="E120" s="4" t="s">
        <v>9624</v>
      </c>
      <c r="F120" s="5" t="n">
        <f aca="false">LEN(D120)-LEN(SUBSTITUTE(D120," ",""))+1</f>
        <v>18</v>
      </c>
      <c r="G120" s="18"/>
    </row>
    <row r="121" customFormat="false" ht="18.75" hidden="false" customHeight="true" outlineLevel="0" collapsed="false">
      <c r="A121" s="4" t="n">
        <v>10</v>
      </c>
      <c r="B121" s="5" t="s">
        <v>9625</v>
      </c>
      <c r="C121" s="3" t="s">
        <v>9328</v>
      </c>
      <c r="D121" s="2" t="s">
        <v>9626</v>
      </c>
      <c r="E121" s="4" t="s">
        <v>9384</v>
      </c>
      <c r="F121" s="5" t="n">
        <f aca="false">LEN(D121)-LEN(SUBSTITUTE(D121," ",""))+1</f>
        <v>27</v>
      </c>
      <c r="G121" s="18"/>
    </row>
    <row r="122" customFormat="false" ht="18.75" hidden="false" customHeight="true" outlineLevel="0" collapsed="false">
      <c r="A122" s="4" t="n">
        <v>10</v>
      </c>
      <c r="B122" s="5" t="s">
        <v>9627</v>
      </c>
      <c r="C122" s="3" t="s">
        <v>9328</v>
      </c>
      <c r="D122" s="2" t="s">
        <v>9628</v>
      </c>
      <c r="E122" s="4" t="s">
        <v>9384</v>
      </c>
      <c r="F122" s="5" t="n">
        <f aca="false">LEN(D122)-LEN(SUBSTITUTE(D122," ",""))+1</f>
        <v>49</v>
      </c>
      <c r="G122" s="18"/>
    </row>
    <row r="123" customFormat="false" ht="18.75" hidden="false" customHeight="true" outlineLevel="0" collapsed="false">
      <c r="A123" s="4" t="n">
        <v>10</v>
      </c>
      <c r="B123" s="5" t="s">
        <v>9629</v>
      </c>
      <c r="C123" s="3" t="s">
        <v>9328</v>
      </c>
      <c r="D123" s="2" t="s">
        <v>9630</v>
      </c>
      <c r="E123" s="4" t="s">
        <v>9384</v>
      </c>
      <c r="F123" s="5" t="n">
        <f aca="false">LEN(D123)-LEN(SUBSTITUTE(D123," ",""))+1</f>
        <v>59</v>
      </c>
      <c r="G123" s="18"/>
    </row>
    <row r="124" customFormat="false" ht="18.75" hidden="false" customHeight="true" outlineLevel="0" collapsed="false">
      <c r="A124" s="4" t="n">
        <v>11</v>
      </c>
      <c r="B124" s="5" t="s">
        <v>9631</v>
      </c>
      <c r="C124" s="3" t="s">
        <v>192</v>
      </c>
      <c r="D124" s="2" t="s">
        <v>9632</v>
      </c>
      <c r="E124" s="4" t="s">
        <v>9517</v>
      </c>
      <c r="F124" s="5" t="n">
        <f aca="false">LEN(D124)-LEN(SUBSTITUTE(D124," ",""))+1</f>
        <v>10</v>
      </c>
      <c r="G124" s="18"/>
    </row>
    <row r="125" customFormat="false" ht="18.75" hidden="false" customHeight="true" outlineLevel="0" collapsed="false">
      <c r="A125" s="4" t="n">
        <v>11</v>
      </c>
      <c r="B125" s="5" t="s">
        <v>9633</v>
      </c>
      <c r="C125" s="7" t="s">
        <v>9328</v>
      </c>
      <c r="D125" s="2" t="s">
        <v>9634</v>
      </c>
      <c r="E125" s="4" t="s">
        <v>9635</v>
      </c>
      <c r="F125" s="5" t="n">
        <f aca="false">LEN(D125)-LEN(SUBSTITUTE(D125," ",""))+1</f>
        <v>16</v>
      </c>
      <c r="G125" s="18"/>
    </row>
    <row r="126" customFormat="false" ht="18.75" hidden="false" customHeight="true" outlineLevel="0" collapsed="false">
      <c r="A126" s="4" t="n">
        <v>11</v>
      </c>
      <c r="B126" s="5" t="s">
        <v>9636</v>
      </c>
      <c r="C126" s="7" t="s">
        <v>9328</v>
      </c>
      <c r="D126" s="2" t="s">
        <v>9637</v>
      </c>
      <c r="E126" s="4" t="s">
        <v>9638</v>
      </c>
      <c r="F126" s="5" t="n">
        <f aca="false">LEN(D126)-LEN(SUBSTITUTE(D126," ",""))+1</f>
        <v>16</v>
      </c>
      <c r="G126" s="18"/>
    </row>
    <row r="127" customFormat="false" ht="18.75" hidden="false" customHeight="true" outlineLevel="0" collapsed="false">
      <c r="A127" s="4" t="n">
        <v>11</v>
      </c>
      <c r="B127" s="5" t="s">
        <v>9639</v>
      </c>
      <c r="C127" s="7" t="s">
        <v>9328</v>
      </c>
      <c r="D127" s="2" t="s">
        <v>9640</v>
      </c>
      <c r="E127" s="4" t="s">
        <v>9641</v>
      </c>
      <c r="F127" s="5" t="n">
        <f aca="false">LEN(D127)-LEN(SUBSTITUTE(D127," ",""))+1</f>
        <v>16</v>
      </c>
      <c r="G127" s="18"/>
    </row>
    <row r="128" customFormat="false" ht="18.75" hidden="false" customHeight="true" outlineLevel="0" collapsed="false">
      <c r="A128" s="4" t="n">
        <v>11</v>
      </c>
      <c r="B128" s="5" t="s">
        <v>9642</v>
      </c>
      <c r="C128" s="3" t="s">
        <v>192</v>
      </c>
      <c r="D128" s="2" t="s">
        <v>9643</v>
      </c>
      <c r="E128" s="4" t="s">
        <v>9354</v>
      </c>
      <c r="F128" s="5" t="n">
        <f aca="false">LEN(D128)-LEN(SUBSTITUTE(D128," ",""))+1</f>
        <v>7</v>
      </c>
      <c r="G128" s="18"/>
    </row>
    <row r="129" customFormat="false" ht="18.75" hidden="false" customHeight="true" outlineLevel="0" collapsed="false">
      <c r="A129" s="4" t="n">
        <v>11</v>
      </c>
      <c r="B129" s="5" t="s">
        <v>9644</v>
      </c>
      <c r="C129" s="7" t="s">
        <v>8</v>
      </c>
      <c r="D129" s="2" t="s">
        <v>9645</v>
      </c>
      <c r="E129" s="5" t="s">
        <v>9646</v>
      </c>
      <c r="F129" s="5" t="n">
        <f aca="false">LEN(D129)-LEN(SUBSTITUTE(D129," ",""))+1</f>
        <v>1</v>
      </c>
      <c r="G129" s="18"/>
    </row>
    <row r="130" customFormat="false" ht="18.75" hidden="false" customHeight="true" outlineLevel="0" collapsed="false">
      <c r="A130" s="4" t="n">
        <v>11</v>
      </c>
      <c r="B130" s="5" t="s">
        <v>9647</v>
      </c>
      <c r="C130" s="7" t="s">
        <v>8</v>
      </c>
      <c r="D130" s="2" t="s">
        <v>9648</v>
      </c>
      <c r="E130" s="5" t="s">
        <v>9649</v>
      </c>
      <c r="F130" s="5" t="n">
        <f aca="false">LEN(D130)-LEN(SUBSTITUTE(D130," ",""))+1</f>
        <v>1</v>
      </c>
      <c r="G130" s="18"/>
    </row>
    <row r="131" customFormat="false" ht="18.75" hidden="false" customHeight="true" outlineLevel="0" collapsed="false">
      <c r="A131" s="4" t="n">
        <v>11</v>
      </c>
      <c r="B131" s="5" t="s">
        <v>9650</v>
      </c>
      <c r="C131" s="7" t="s">
        <v>9328</v>
      </c>
      <c r="D131" s="2" t="s">
        <v>9651</v>
      </c>
      <c r="E131" s="4" t="s">
        <v>9384</v>
      </c>
      <c r="F131" s="5" t="n">
        <f aca="false">LEN(D131)-LEN(SUBSTITUTE(D131," ",""))+1</f>
        <v>9</v>
      </c>
      <c r="G131" s="18"/>
    </row>
    <row r="132" customFormat="false" ht="18.75" hidden="false" customHeight="true" outlineLevel="0" collapsed="false">
      <c r="A132" s="4" t="n">
        <v>11</v>
      </c>
      <c r="B132" s="5" t="s">
        <v>9652</v>
      </c>
      <c r="C132" s="7" t="s">
        <v>8</v>
      </c>
      <c r="D132" s="2" t="s">
        <v>9653</v>
      </c>
      <c r="E132" s="5" t="s">
        <v>9654</v>
      </c>
      <c r="F132" s="5" t="n">
        <f aca="false">LEN(D132)-LEN(SUBSTITUTE(D132," ",""))+1</f>
        <v>1</v>
      </c>
      <c r="G132" s="18"/>
    </row>
    <row r="133" customFormat="false" ht="18.75" hidden="false" customHeight="true" outlineLevel="0" collapsed="false">
      <c r="A133" s="4" t="n">
        <v>11</v>
      </c>
      <c r="B133" s="5" t="s">
        <v>9655</v>
      </c>
      <c r="C133" s="7" t="s">
        <v>9328</v>
      </c>
      <c r="D133" s="2" t="s">
        <v>9656</v>
      </c>
      <c r="E133" s="4" t="s">
        <v>9657</v>
      </c>
      <c r="F133" s="5" t="n">
        <f aca="false">LEN(D133)-LEN(SUBSTITUTE(D133," ",""))+1</f>
        <v>16</v>
      </c>
      <c r="G133" s="18"/>
    </row>
    <row r="134" customFormat="false" ht="18.75" hidden="false" customHeight="true" outlineLevel="0" collapsed="false">
      <c r="A134" s="4" t="n">
        <v>11</v>
      </c>
      <c r="B134" s="5" t="s">
        <v>9658</v>
      </c>
      <c r="C134" s="7" t="s">
        <v>9328</v>
      </c>
      <c r="D134" s="2" t="s">
        <v>9659</v>
      </c>
      <c r="E134" s="4" t="s">
        <v>9660</v>
      </c>
      <c r="F134" s="5" t="n">
        <f aca="false">LEN(D134)-LEN(SUBSTITUTE(D134," ",""))+1</f>
        <v>16</v>
      </c>
      <c r="G134" s="18"/>
    </row>
    <row r="135" customFormat="false" ht="18.75" hidden="false" customHeight="true" outlineLevel="0" collapsed="false">
      <c r="A135" s="4" t="n">
        <v>11</v>
      </c>
      <c r="B135" s="5" t="s">
        <v>9661</v>
      </c>
      <c r="C135" s="7" t="s">
        <v>9328</v>
      </c>
      <c r="D135" s="2" t="s">
        <v>9662</v>
      </c>
      <c r="E135" s="4" t="s">
        <v>9663</v>
      </c>
      <c r="F135" s="5" t="n">
        <f aca="false">LEN(D135)-LEN(SUBSTITUTE(D135," ",""))+1</f>
        <v>16</v>
      </c>
      <c r="G135" s="18"/>
    </row>
    <row r="136" customFormat="false" ht="18.75" hidden="false" customHeight="true" outlineLevel="0" collapsed="false">
      <c r="A136" s="4" t="n">
        <v>11</v>
      </c>
      <c r="B136" s="5" t="s">
        <v>9664</v>
      </c>
      <c r="C136" s="7" t="s">
        <v>9328</v>
      </c>
      <c r="D136" s="2" t="s">
        <v>9665</v>
      </c>
      <c r="E136" s="4" t="s">
        <v>9666</v>
      </c>
      <c r="F136" s="5" t="n">
        <f aca="false">LEN(D136)-LEN(SUBSTITUTE(D136," ",""))+1</f>
        <v>16</v>
      </c>
      <c r="G136" s="18"/>
    </row>
    <row r="137" customFormat="false" ht="18.75" hidden="false" customHeight="true" outlineLevel="0" collapsed="false">
      <c r="A137" s="4" t="n">
        <v>11</v>
      </c>
      <c r="B137" s="5" t="s">
        <v>9667</v>
      </c>
      <c r="C137" s="7" t="s">
        <v>9328</v>
      </c>
      <c r="D137" s="2" t="s">
        <v>9668</v>
      </c>
      <c r="E137" s="4" t="s">
        <v>9669</v>
      </c>
      <c r="F137" s="5" t="n">
        <f aca="false">LEN(D137)-LEN(SUBSTITUTE(D137," ",""))+1</f>
        <v>16</v>
      </c>
      <c r="G137" s="18"/>
    </row>
    <row r="138" customFormat="false" ht="18.75" hidden="false" customHeight="true" outlineLevel="0" collapsed="false">
      <c r="A138" s="4" t="n">
        <v>11</v>
      </c>
      <c r="B138" s="5" t="s">
        <v>9670</v>
      </c>
      <c r="C138" s="7" t="s">
        <v>9328</v>
      </c>
      <c r="D138" s="2" t="s">
        <v>9671</v>
      </c>
      <c r="E138" s="4" t="s">
        <v>9672</v>
      </c>
      <c r="F138" s="5" t="n">
        <f aca="false">LEN(D138)-LEN(SUBSTITUTE(D138," ",""))+1</f>
        <v>16</v>
      </c>
      <c r="G138" s="18"/>
    </row>
    <row r="139" customFormat="false" ht="18.75" hidden="false" customHeight="true" outlineLevel="0" collapsed="false">
      <c r="A139" s="4" t="n">
        <v>11</v>
      </c>
      <c r="B139" s="5" t="s">
        <v>9673</v>
      </c>
      <c r="C139" s="7" t="s">
        <v>9328</v>
      </c>
      <c r="D139" s="2" t="s">
        <v>9674</v>
      </c>
      <c r="E139" s="4" t="s">
        <v>9675</v>
      </c>
      <c r="F139" s="5" t="n">
        <f aca="false">LEN(D139)-LEN(SUBSTITUTE(D139," ",""))+1</f>
        <v>22</v>
      </c>
      <c r="G139" s="18"/>
    </row>
    <row r="140" customFormat="false" ht="18.75" hidden="false" customHeight="true" outlineLevel="0" collapsed="false">
      <c r="A140" s="4" t="n">
        <v>11</v>
      </c>
      <c r="B140" s="5" t="s">
        <v>9673</v>
      </c>
      <c r="C140" s="3" t="s">
        <v>9328</v>
      </c>
      <c r="D140" s="2" t="s">
        <v>9676</v>
      </c>
      <c r="E140" s="4" t="s">
        <v>9594</v>
      </c>
      <c r="F140" s="5" t="n">
        <f aca="false">LEN(D140)-LEN(SUBSTITUTE(D140," ",""))+1</f>
        <v>18</v>
      </c>
      <c r="G140" s="18"/>
    </row>
    <row r="141" customFormat="false" ht="18.75" hidden="false" customHeight="true" outlineLevel="0" collapsed="false">
      <c r="A141" s="4" t="n">
        <v>11</v>
      </c>
      <c r="B141" s="5" t="s">
        <v>9677</v>
      </c>
      <c r="C141" s="7" t="s">
        <v>9328</v>
      </c>
      <c r="D141" s="2" t="s">
        <v>9678</v>
      </c>
      <c r="E141" s="4" t="s">
        <v>9679</v>
      </c>
      <c r="F141" s="5" t="n">
        <f aca="false">LEN(D141)-LEN(SUBSTITUTE(D141," ",""))+1</f>
        <v>16</v>
      </c>
      <c r="G141" s="18"/>
    </row>
    <row r="142" customFormat="false" ht="18.75" hidden="false" customHeight="true" outlineLevel="0" collapsed="false">
      <c r="A142" s="4" t="n">
        <v>11</v>
      </c>
      <c r="B142" s="5" t="s">
        <v>9680</v>
      </c>
      <c r="C142" s="7" t="s">
        <v>9328</v>
      </c>
      <c r="D142" s="2" t="s">
        <v>9681</v>
      </c>
      <c r="E142" s="4" t="s">
        <v>9682</v>
      </c>
      <c r="F142" s="5" t="n">
        <f aca="false">LEN(D142)-LEN(SUBSTITUTE(D142," ",""))+1</f>
        <v>16</v>
      </c>
      <c r="G142" s="18"/>
    </row>
    <row r="143" customFormat="false" ht="18.75" hidden="false" customHeight="true" outlineLevel="0" collapsed="false">
      <c r="A143" s="4" t="n">
        <v>11</v>
      </c>
      <c r="B143" s="5" t="s">
        <v>9683</v>
      </c>
      <c r="C143" s="3" t="s">
        <v>9328</v>
      </c>
      <c r="D143" s="12" t="s">
        <v>9684</v>
      </c>
      <c r="E143" s="4" t="s">
        <v>9594</v>
      </c>
      <c r="F143" s="5" t="n">
        <f aca="false">LEN(D143)-LEN(SUBSTITUTE(D143," ",""))+1</f>
        <v>18</v>
      </c>
      <c r="G143" s="18"/>
    </row>
    <row r="144" customFormat="false" ht="18.75" hidden="false" customHeight="true" outlineLevel="0" collapsed="false">
      <c r="A144" s="4" t="n">
        <v>11</v>
      </c>
      <c r="B144" s="5" t="s">
        <v>9685</v>
      </c>
      <c r="C144" s="7" t="s">
        <v>9328</v>
      </c>
      <c r="D144" s="12" t="s">
        <v>9686</v>
      </c>
      <c r="E144" s="4" t="s">
        <v>9687</v>
      </c>
      <c r="F144" s="5" t="n">
        <f aca="false">LEN(D144)-LEN(SUBSTITUTE(D144," ",""))+1</f>
        <v>16</v>
      </c>
      <c r="G144" s="18"/>
    </row>
    <row r="145" customFormat="false" ht="18.75" hidden="false" customHeight="true" outlineLevel="0" collapsed="false">
      <c r="A145" s="4" t="n">
        <v>11</v>
      </c>
      <c r="B145" s="5" t="s">
        <v>9688</v>
      </c>
      <c r="C145" s="7" t="s">
        <v>9328</v>
      </c>
      <c r="D145" s="12" t="s">
        <v>9689</v>
      </c>
      <c r="E145" s="4" t="s">
        <v>9690</v>
      </c>
      <c r="F145" s="5" t="n">
        <f aca="false">LEN(D145)-LEN(SUBSTITUTE(D145," ",""))+1</f>
        <v>16</v>
      </c>
      <c r="G145" s="18"/>
    </row>
    <row r="146" customFormat="false" ht="18.75" hidden="false" customHeight="true" outlineLevel="0" collapsed="false">
      <c r="A146" s="4" t="n">
        <v>11</v>
      </c>
      <c r="B146" s="5" t="s">
        <v>9691</v>
      </c>
      <c r="C146" s="7" t="s">
        <v>9328</v>
      </c>
      <c r="D146" s="12" t="s">
        <v>9692</v>
      </c>
      <c r="E146" s="4" t="s">
        <v>9693</v>
      </c>
      <c r="F146" s="5" t="n">
        <f aca="false">LEN(D146)-LEN(SUBSTITUTE(D146," ",""))+1</f>
        <v>16</v>
      </c>
      <c r="G146" s="18"/>
    </row>
    <row r="147" customFormat="false" ht="18.75" hidden="false" customHeight="true" outlineLevel="0" collapsed="false">
      <c r="A147" s="4" t="n">
        <v>11</v>
      </c>
      <c r="B147" s="5" t="s">
        <v>9694</v>
      </c>
      <c r="C147" s="7" t="s">
        <v>9328</v>
      </c>
      <c r="D147" s="12" t="s">
        <v>9695</v>
      </c>
      <c r="E147" s="4" t="s">
        <v>9696</v>
      </c>
      <c r="F147" s="5" t="n">
        <f aca="false">LEN(D147)-LEN(SUBSTITUTE(D147," ",""))+1</f>
        <v>16</v>
      </c>
      <c r="G147" s="18"/>
    </row>
    <row r="148" customFormat="false" ht="18.75" hidden="false" customHeight="true" outlineLevel="0" collapsed="false">
      <c r="A148" s="4" t="n">
        <v>11</v>
      </c>
      <c r="B148" s="5" t="s">
        <v>9697</v>
      </c>
      <c r="C148" s="3" t="s">
        <v>192</v>
      </c>
      <c r="D148" s="12" t="s">
        <v>9698</v>
      </c>
      <c r="E148" s="4" t="s">
        <v>9354</v>
      </c>
      <c r="F148" s="5" t="n">
        <f aca="false">LEN(D148)-LEN(SUBSTITUTE(D148," ",""))+1</f>
        <v>9</v>
      </c>
      <c r="G148" s="18"/>
    </row>
    <row r="149" customFormat="false" ht="18.75" hidden="false" customHeight="true" outlineLevel="0" collapsed="false">
      <c r="A149" s="4" t="n">
        <v>11</v>
      </c>
      <c r="B149" s="5" t="s">
        <v>9699</v>
      </c>
      <c r="C149" s="7" t="s">
        <v>8</v>
      </c>
      <c r="D149" s="12" t="s">
        <v>9700</v>
      </c>
      <c r="E149" s="5" t="s">
        <v>9701</v>
      </c>
      <c r="F149" s="5" t="n">
        <f aca="false">LEN(D149)-LEN(SUBSTITUTE(D149," ",""))+1</f>
        <v>1</v>
      </c>
      <c r="G149" s="18"/>
    </row>
    <row r="150" customFormat="false" ht="18.75" hidden="false" customHeight="true" outlineLevel="0" collapsed="false">
      <c r="A150" s="4" t="n">
        <v>11</v>
      </c>
      <c r="B150" s="5" t="s">
        <v>9702</v>
      </c>
      <c r="C150" s="7" t="s">
        <v>9328</v>
      </c>
      <c r="D150" s="12" t="s">
        <v>9703</v>
      </c>
      <c r="E150" s="4" t="s">
        <v>9660</v>
      </c>
      <c r="F150" s="5" t="n">
        <f aca="false">LEN(D150)-LEN(SUBSTITUTE(D150," ",""))+1</f>
        <v>16</v>
      </c>
      <c r="G150" s="18"/>
    </row>
    <row r="151" customFormat="false" ht="18.75" hidden="false" customHeight="true" outlineLevel="0" collapsed="false">
      <c r="A151" s="4" t="n">
        <v>11</v>
      </c>
      <c r="B151" s="5" t="s">
        <v>9704</v>
      </c>
      <c r="C151" s="7" t="s">
        <v>9328</v>
      </c>
      <c r="D151" s="2" t="s">
        <v>9705</v>
      </c>
      <c r="E151" s="4" t="s">
        <v>9706</v>
      </c>
      <c r="F151" s="5" t="n">
        <f aca="false">LEN(D151)-LEN(SUBSTITUTE(D151," ",""))+1</f>
        <v>16</v>
      </c>
      <c r="G151" s="18"/>
    </row>
    <row r="152" customFormat="false" ht="18.75" hidden="false" customHeight="true" outlineLevel="0" collapsed="false">
      <c r="A152" s="4" t="n">
        <v>11</v>
      </c>
      <c r="B152" s="5" t="s">
        <v>9707</v>
      </c>
      <c r="C152" s="7" t="s">
        <v>9328</v>
      </c>
      <c r="D152" s="12" t="s">
        <v>9708</v>
      </c>
      <c r="E152" s="4" t="s">
        <v>9709</v>
      </c>
      <c r="F152" s="5" t="n">
        <f aca="false">LEN(D152)-LEN(SUBSTITUTE(D152," ",""))+1</f>
        <v>16</v>
      </c>
      <c r="G152" s="18"/>
    </row>
    <row r="153" customFormat="false" ht="18.75" hidden="false" customHeight="true" outlineLevel="0" collapsed="false">
      <c r="A153" s="4" t="n">
        <v>12</v>
      </c>
      <c r="B153" s="5" t="s">
        <v>9710</v>
      </c>
      <c r="C153" s="7" t="s">
        <v>8</v>
      </c>
      <c r="D153" s="12" t="s">
        <v>9711</v>
      </c>
      <c r="E153" s="5" t="s">
        <v>9712</v>
      </c>
      <c r="F153" s="5" t="n">
        <f aca="false">LEN(D153)-LEN(SUBSTITUTE(D153," ",""))+1</f>
        <v>1</v>
      </c>
      <c r="G153" s="18"/>
    </row>
    <row r="154" customFormat="false" ht="18.75" hidden="false" customHeight="true" outlineLevel="0" collapsed="false">
      <c r="A154" s="4" t="n">
        <v>12</v>
      </c>
      <c r="B154" s="5" t="s">
        <v>9713</v>
      </c>
      <c r="C154" s="7" t="s">
        <v>9328</v>
      </c>
      <c r="D154" s="12" t="s">
        <v>9714</v>
      </c>
      <c r="E154" s="4" t="s">
        <v>9715</v>
      </c>
      <c r="F154" s="5" t="n">
        <f aca="false">LEN(D154)-LEN(SUBSTITUTE(D154," ",""))+1</f>
        <v>11</v>
      </c>
      <c r="G154" s="18"/>
    </row>
    <row r="155" customFormat="false" ht="18.75" hidden="false" customHeight="true" outlineLevel="0" collapsed="false">
      <c r="A155" s="4" t="n">
        <v>12</v>
      </c>
      <c r="B155" s="5" t="s">
        <v>9716</v>
      </c>
      <c r="C155" s="7" t="s">
        <v>9574</v>
      </c>
      <c r="D155" s="12" t="s">
        <v>9717</v>
      </c>
      <c r="E155" s="4" t="s">
        <v>9576</v>
      </c>
      <c r="F155" s="5" t="n">
        <f aca="false">LEN(D155)-LEN(SUBSTITUTE(D155," ",""))+1</f>
        <v>1</v>
      </c>
      <c r="G155" s="18"/>
    </row>
    <row r="156" customFormat="false" ht="18.75" hidden="false" customHeight="true" outlineLevel="0" collapsed="false">
      <c r="A156" s="4" t="n">
        <v>12</v>
      </c>
      <c r="B156" s="5" t="s">
        <v>9718</v>
      </c>
      <c r="C156" s="7" t="s">
        <v>9574</v>
      </c>
      <c r="D156" s="12" t="s">
        <v>9719</v>
      </c>
      <c r="E156" s="4" t="s">
        <v>9576</v>
      </c>
      <c r="F156" s="5" t="n">
        <f aca="false">LEN(D156)-LEN(SUBSTITUTE(D156," ",""))+1</f>
        <v>1</v>
      </c>
      <c r="G156" s="18"/>
    </row>
    <row r="157" customFormat="false" ht="18.75" hidden="false" customHeight="true" outlineLevel="0" collapsed="false">
      <c r="A157" s="4" t="n">
        <v>12</v>
      </c>
      <c r="B157" s="5" t="s">
        <v>9720</v>
      </c>
      <c r="C157" s="3" t="s">
        <v>192</v>
      </c>
      <c r="D157" s="2" t="s">
        <v>9721</v>
      </c>
      <c r="E157" s="4" t="s">
        <v>9354</v>
      </c>
      <c r="F157" s="5" t="n">
        <f aca="false">LEN(D157)-LEN(SUBSTITUTE(D157," ",""))+1</f>
        <v>5</v>
      </c>
      <c r="G157" s="18"/>
    </row>
    <row r="158" customFormat="false" ht="18.75" hidden="false" customHeight="true" outlineLevel="0" collapsed="false">
      <c r="A158" s="4" t="n">
        <v>12</v>
      </c>
      <c r="B158" s="5" t="s">
        <v>9722</v>
      </c>
      <c r="C158" s="3" t="s">
        <v>192</v>
      </c>
      <c r="D158" s="12" t="s">
        <v>9723</v>
      </c>
      <c r="E158" s="4" t="s">
        <v>9354</v>
      </c>
      <c r="F158" s="5" t="n">
        <f aca="false">LEN(D158)-LEN(SUBSTITUTE(D158," ",""))+1</f>
        <v>5</v>
      </c>
      <c r="G158" s="18"/>
    </row>
    <row r="159" customFormat="false" ht="18.75" hidden="false" customHeight="true" outlineLevel="0" collapsed="false">
      <c r="A159" s="4" t="n">
        <v>12</v>
      </c>
      <c r="B159" s="5" t="s">
        <v>9724</v>
      </c>
      <c r="C159" s="3" t="s">
        <v>2</v>
      </c>
      <c r="D159" s="12" t="s">
        <v>9725</v>
      </c>
      <c r="E159" s="4" t="s">
        <v>9384</v>
      </c>
      <c r="F159" s="5" t="n">
        <f aca="false">LEN(D159)-LEN(SUBSTITUTE(D159," ",""))+1</f>
        <v>2</v>
      </c>
      <c r="G159" s="18"/>
    </row>
    <row r="160" customFormat="false" ht="18.75" hidden="false" customHeight="true" outlineLevel="0" collapsed="false">
      <c r="A160" s="4" t="n">
        <v>12</v>
      </c>
      <c r="B160" s="5" t="s">
        <v>9726</v>
      </c>
      <c r="C160" s="7" t="s">
        <v>9328</v>
      </c>
      <c r="D160" s="12" t="s">
        <v>9727</v>
      </c>
      <c r="E160" s="4" t="s">
        <v>9728</v>
      </c>
      <c r="F160" s="5" t="n">
        <f aca="false">LEN(D160)-LEN(SUBSTITUTE(D160," ",""))+1</f>
        <v>11</v>
      </c>
      <c r="G160" s="18"/>
    </row>
    <row r="161" customFormat="false" ht="18.75" hidden="false" customHeight="true" outlineLevel="0" collapsed="false">
      <c r="A161" s="4" t="n">
        <v>12</v>
      </c>
      <c r="B161" s="5" t="s">
        <v>9729</v>
      </c>
      <c r="C161" s="3" t="s">
        <v>192</v>
      </c>
      <c r="D161" s="12" t="s">
        <v>9730</v>
      </c>
      <c r="E161" s="4" t="s">
        <v>9354</v>
      </c>
      <c r="F161" s="5" t="n">
        <f aca="false">LEN(D161)-LEN(SUBSTITUTE(D161," ",""))+1</f>
        <v>5</v>
      </c>
      <c r="G161" s="18"/>
    </row>
    <row r="162" customFormat="false" ht="18.75" hidden="false" customHeight="true" outlineLevel="0" collapsed="false">
      <c r="A162" s="4" t="n">
        <v>12</v>
      </c>
      <c r="B162" s="5" t="s">
        <v>9731</v>
      </c>
      <c r="C162" s="7" t="s">
        <v>9328</v>
      </c>
      <c r="D162" s="12" t="s">
        <v>9732</v>
      </c>
      <c r="E162" s="4" t="s">
        <v>9733</v>
      </c>
      <c r="F162" s="5" t="n">
        <f aca="false">LEN(D162)-LEN(SUBSTITUTE(D162," ",""))+1</f>
        <v>11</v>
      </c>
      <c r="G162" s="18"/>
    </row>
    <row r="163" customFormat="false" ht="18.75" hidden="false" customHeight="true" outlineLevel="0" collapsed="false">
      <c r="A163" s="4" t="n">
        <v>12</v>
      </c>
      <c r="B163" s="5" t="s">
        <v>9734</v>
      </c>
      <c r="C163" s="7" t="s">
        <v>9328</v>
      </c>
      <c r="D163" s="12" t="s">
        <v>9735</v>
      </c>
      <c r="E163" s="4" t="s">
        <v>9736</v>
      </c>
      <c r="F163" s="5" t="n">
        <f aca="false">LEN(D163)-LEN(SUBSTITUTE(D163," ",""))+1</f>
        <v>11</v>
      </c>
      <c r="G163" s="18"/>
    </row>
    <row r="164" customFormat="false" ht="18.75" hidden="false" customHeight="true" outlineLevel="0" collapsed="false">
      <c r="A164" s="4" t="n">
        <v>12</v>
      </c>
      <c r="B164" s="5" t="s">
        <v>9737</v>
      </c>
      <c r="C164" s="7" t="s">
        <v>9328</v>
      </c>
      <c r="D164" s="12" t="s">
        <v>9738</v>
      </c>
      <c r="E164" s="4" t="s">
        <v>9739</v>
      </c>
      <c r="F164" s="5" t="n">
        <f aca="false">LEN(D164)-LEN(SUBSTITUTE(D164," ",""))+1</f>
        <v>11</v>
      </c>
      <c r="G164" s="18"/>
    </row>
    <row r="165" customFormat="false" ht="18.75" hidden="false" customHeight="true" outlineLevel="0" collapsed="false">
      <c r="A165" s="4" t="n">
        <v>12</v>
      </c>
      <c r="B165" s="5" t="s">
        <v>9740</v>
      </c>
      <c r="C165" s="7" t="s">
        <v>9328</v>
      </c>
      <c r="D165" s="12" t="s">
        <v>9741</v>
      </c>
      <c r="E165" s="4" t="s">
        <v>9742</v>
      </c>
      <c r="F165" s="5" t="n">
        <f aca="false">LEN(D165)-LEN(SUBSTITUTE(D165," ",""))+1</f>
        <v>11</v>
      </c>
      <c r="G165" s="18"/>
    </row>
    <row r="166" customFormat="false" ht="18.75" hidden="false" customHeight="true" outlineLevel="0" collapsed="false">
      <c r="A166" s="4" t="n">
        <v>12</v>
      </c>
      <c r="B166" s="5" t="s">
        <v>9743</v>
      </c>
      <c r="C166" s="7" t="s">
        <v>9328</v>
      </c>
      <c r="D166" s="12" t="s">
        <v>9744</v>
      </c>
      <c r="E166" s="4" t="s">
        <v>9745</v>
      </c>
      <c r="F166" s="5" t="n">
        <f aca="false">LEN(D166)-LEN(SUBSTITUTE(D166," ",""))+1</f>
        <v>11</v>
      </c>
      <c r="G166" s="18"/>
    </row>
    <row r="167" customFormat="false" ht="18.75" hidden="false" customHeight="true" outlineLevel="0" collapsed="false">
      <c r="A167" s="4" t="n">
        <v>12</v>
      </c>
      <c r="B167" s="5" t="s">
        <v>9746</v>
      </c>
      <c r="C167" s="7" t="s">
        <v>9328</v>
      </c>
      <c r="D167" s="12" t="s">
        <v>9747</v>
      </c>
      <c r="E167" s="4" t="s">
        <v>9748</v>
      </c>
      <c r="F167" s="5" t="n">
        <f aca="false">LEN(D167)-LEN(SUBSTITUTE(D167," ",""))+1</f>
        <v>11</v>
      </c>
      <c r="G167" s="18"/>
    </row>
    <row r="168" customFormat="false" ht="18.75" hidden="false" customHeight="true" outlineLevel="0" collapsed="false">
      <c r="A168" s="4" t="n">
        <v>12</v>
      </c>
      <c r="B168" s="5" t="s">
        <v>9749</v>
      </c>
      <c r="C168" s="7" t="s">
        <v>9328</v>
      </c>
      <c r="D168" s="12" t="s">
        <v>9750</v>
      </c>
      <c r="E168" s="4" t="s">
        <v>9751</v>
      </c>
      <c r="F168" s="5" t="n">
        <f aca="false">LEN(D168)-LEN(SUBSTITUTE(D168," ",""))+1</f>
        <v>11</v>
      </c>
      <c r="G168" s="18"/>
    </row>
    <row r="169" customFormat="false" ht="18.75" hidden="false" customHeight="true" outlineLevel="0" collapsed="false">
      <c r="A169" s="4" t="n">
        <v>12</v>
      </c>
      <c r="B169" s="5" t="s">
        <v>9752</v>
      </c>
      <c r="C169" s="7" t="s">
        <v>9328</v>
      </c>
      <c r="D169" s="12" t="s">
        <v>9753</v>
      </c>
      <c r="E169" s="4" t="s">
        <v>9754</v>
      </c>
      <c r="F169" s="5" t="n">
        <f aca="false">LEN(D169)-LEN(SUBSTITUTE(D169," ",""))+1</f>
        <v>11</v>
      </c>
      <c r="G169" s="18"/>
    </row>
    <row r="170" customFormat="false" ht="18.75" hidden="false" customHeight="true" outlineLevel="0" collapsed="false">
      <c r="A170" s="4" t="n">
        <v>12</v>
      </c>
      <c r="B170" s="5" t="s">
        <v>9755</v>
      </c>
      <c r="C170" s="7" t="s">
        <v>9328</v>
      </c>
      <c r="D170" s="12" t="s">
        <v>9756</v>
      </c>
      <c r="E170" s="4" t="s">
        <v>9757</v>
      </c>
      <c r="F170" s="5" t="n">
        <f aca="false">LEN(D170)-LEN(SUBSTITUTE(D170," ",""))+1</f>
        <v>11</v>
      </c>
      <c r="G170" s="18"/>
    </row>
    <row r="171" customFormat="false" ht="18.75" hidden="false" customHeight="true" outlineLevel="0" collapsed="false">
      <c r="A171" s="4" t="n">
        <v>12</v>
      </c>
      <c r="B171" s="5" t="s">
        <v>9758</v>
      </c>
      <c r="C171" s="7" t="s">
        <v>9328</v>
      </c>
      <c r="D171" s="12" t="s">
        <v>9759</v>
      </c>
      <c r="E171" s="4" t="s">
        <v>9760</v>
      </c>
      <c r="F171" s="5" t="n">
        <f aca="false">LEN(D171)-LEN(SUBSTITUTE(D171," ",""))+1</f>
        <v>11</v>
      </c>
      <c r="G171" s="18"/>
    </row>
    <row r="172" customFormat="false" ht="18.75" hidden="false" customHeight="true" outlineLevel="0" collapsed="false">
      <c r="A172" s="4" t="n">
        <v>12</v>
      </c>
      <c r="B172" s="5" t="s">
        <v>9761</v>
      </c>
      <c r="C172" s="3" t="s">
        <v>9328</v>
      </c>
      <c r="D172" s="12" t="s">
        <v>9762</v>
      </c>
      <c r="E172" s="4" t="s">
        <v>9384</v>
      </c>
      <c r="F172" s="5" t="n">
        <f aca="false">LEN(D172)-LEN(SUBSTITUTE(D172," ",""))+1</f>
        <v>39</v>
      </c>
      <c r="G172" s="18"/>
    </row>
    <row r="173" customFormat="false" ht="18.75" hidden="false" customHeight="true" outlineLevel="0" collapsed="false">
      <c r="A173" s="4" t="n">
        <v>12</v>
      </c>
      <c r="B173" s="5" t="s">
        <v>9763</v>
      </c>
      <c r="C173" s="7" t="s">
        <v>9328</v>
      </c>
      <c r="D173" s="12" t="s">
        <v>9764</v>
      </c>
      <c r="E173" s="4" t="s">
        <v>9765</v>
      </c>
      <c r="F173" s="5" t="n">
        <f aca="false">LEN(D173)-LEN(SUBSTITUTE(D173," ",""))+1</f>
        <v>11</v>
      </c>
      <c r="G173" s="18"/>
    </row>
    <row r="174" customFormat="false" ht="18.75" hidden="false" customHeight="true" outlineLevel="0" collapsed="false">
      <c r="A174" s="4" t="n">
        <v>12</v>
      </c>
      <c r="B174" s="5" t="s">
        <v>9766</v>
      </c>
      <c r="C174" s="7" t="s">
        <v>9328</v>
      </c>
      <c r="D174" s="12" t="s">
        <v>9767</v>
      </c>
      <c r="E174" s="4" t="s">
        <v>9768</v>
      </c>
      <c r="F174" s="5" t="n">
        <f aca="false">LEN(D174)-LEN(SUBSTITUTE(D174," ",""))+1</f>
        <v>11</v>
      </c>
      <c r="G174" s="18"/>
    </row>
    <row r="175" customFormat="false" ht="18.75" hidden="false" customHeight="true" outlineLevel="0" collapsed="false">
      <c r="A175" s="4" t="n">
        <v>12</v>
      </c>
      <c r="B175" s="5" t="s">
        <v>9769</v>
      </c>
      <c r="C175" s="7" t="s">
        <v>9328</v>
      </c>
      <c r="D175" s="12" t="s">
        <v>9770</v>
      </c>
      <c r="E175" s="4" t="s">
        <v>9771</v>
      </c>
      <c r="F175" s="5" t="n">
        <f aca="false">LEN(D175)-LEN(SUBSTITUTE(D175," ",""))+1</f>
        <v>11</v>
      </c>
      <c r="G175" s="18"/>
    </row>
    <row r="176" customFormat="false" ht="18.75" hidden="false" customHeight="true" outlineLevel="0" collapsed="false">
      <c r="A176" s="4" t="n">
        <v>12</v>
      </c>
      <c r="B176" s="5" t="s">
        <v>9772</v>
      </c>
      <c r="C176" s="7" t="s">
        <v>9328</v>
      </c>
      <c r="D176" s="12" t="s">
        <v>9773</v>
      </c>
      <c r="E176" s="4" t="s">
        <v>9774</v>
      </c>
      <c r="F176" s="5" t="n">
        <f aca="false">LEN(D176)-LEN(SUBSTITUTE(D176," ",""))+1</f>
        <v>11</v>
      </c>
      <c r="G176" s="18"/>
    </row>
    <row r="177" customFormat="false" ht="18.75" hidden="false" customHeight="true" outlineLevel="0" collapsed="false">
      <c r="A177" s="4" t="n">
        <v>12</v>
      </c>
      <c r="B177" s="5" t="s">
        <v>9775</v>
      </c>
      <c r="C177" s="7" t="s">
        <v>9328</v>
      </c>
      <c r="D177" s="12" t="s">
        <v>9776</v>
      </c>
      <c r="E177" s="4" t="s">
        <v>9777</v>
      </c>
      <c r="F177" s="5" t="n">
        <f aca="false">LEN(D177)-LEN(SUBSTITUTE(D177," ",""))+1</f>
        <v>11</v>
      </c>
      <c r="G177" s="18"/>
    </row>
    <row r="178" customFormat="false" ht="18.75" hidden="false" customHeight="true" outlineLevel="0" collapsed="false">
      <c r="A178" s="4" t="n">
        <v>12</v>
      </c>
      <c r="B178" s="5" t="s">
        <v>9778</v>
      </c>
      <c r="C178" s="7" t="s">
        <v>9328</v>
      </c>
      <c r="D178" s="12" t="s">
        <v>9779</v>
      </c>
      <c r="E178" s="4" t="s">
        <v>9780</v>
      </c>
      <c r="F178" s="5" t="n">
        <f aca="false">LEN(D178)-LEN(SUBSTITUTE(D178," ",""))+1</f>
        <v>11</v>
      </c>
      <c r="G178" s="18"/>
    </row>
    <row r="179" customFormat="false" ht="18.75" hidden="false" customHeight="true" outlineLevel="0" collapsed="false">
      <c r="A179" s="4" t="n">
        <v>12</v>
      </c>
      <c r="B179" s="5" t="s">
        <v>9781</v>
      </c>
      <c r="C179" s="7" t="s">
        <v>9328</v>
      </c>
      <c r="D179" s="2" t="s">
        <v>9782</v>
      </c>
      <c r="E179" s="4" t="s">
        <v>9783</v>
      </c>
      <c r="F179" s="5" t="n">
        <f aca="false">LEN(D179)-LEN(SUBSTITUTE(D179," ",""))+1</f>
        <v>11</v>
      </c>
      <c r="G179" s="18"/>
    </row>
    <row r="180" customFormat="false" ht="18.75" hidden="false" customHeight="true" outlineLevel="0" collapsed="false">
      <c r="A180" s="4" t="n">
        <v>13</v>
      </c>
      <c r="B180" s="5" t="s">
        <v>9784</v>
      </c>
      <c r="C180" s="7" t="s">
        <v>9328</v>
      </c>
      <c r="D180" s="2" t="s">
        <v>9785</v>
      </c>
      <c r="E180" s="4" t="s">
        <v>9786</v>
      </c>
      <c r="F180" s="5" t="n">
        <f aca="false">LEN(D180)-LEN(SUBSTITUTE(D180," ",""))+1</f>
        <v>7</v>
      </c>
      <c r="G180" s="18"/>
    </row>
    <row r="181" customFormat="false" ht="18.75" hidden="false" customHeight="true" outlineLevel="0" collapsed="false">
      <c r="A181" s="4" t="n">
        <v>13</v>
      </c>
      <c r="B181" s="5" t="s">
        <v>9787</v>
      </c>
      <c r="C181" s="7" t="s">
        <v>9328</v>
      </c>
      <c r="D181" s="12" t="s">
        <v>9788</v>
      </c>
      <c r="E181" s="4" t="s">
        <v>9789</v>
      </c>
      <c r="F181" s="5" t="n">
        <f aca="false">LEN(D181)-LEN(SUBSTITUTE(D181," ",""))+1</f>
        <v>7</v>
      </c>
      <c r="G181" s="18"/>
    </row>
    <row r="182" customFormat="false" ht="18.75" hidden="false" customHeight="true" outlineLevel="0" collapsed="false">
      <c r="A182" s="4" t="n">
        <v>13</v>
      </c>
      <c r="B182" s="5" t="s">
        <v>9790</v>
      </c>
      <c r="C182" s="7" t="s">
        <v>9328</v>
      </c>
      <c r="D182" s="12" t="s">
        <v>9791</v>
      </c>
      <c r="E182" s="4" t="s">
        <v>9792</v>
      </c>
      <c r="F182" s="5" t="n">
        <f aca="false">LEN(D182)-LEN(SUBSTITUTE(D182," ",""))+1</f>
        <v>7</v>
      </c>
      <c r="G182" s="18"/>
    </row>
    <row r="183" customFormat="false" ht="18.75" hidden="false" customHeight="true" outlineLevel="0" collapsed="false">
      <c r="A183" s="4" t="n">
        <v>13</v>
      </c>
      <c r="B183" s="20" t="s">
        <v>9793</v>
      </c>
      <c r="C183" s="7" t="s">
        <v>9328</v>
      </c>
      <c r="D183" s="2" t="s">
        <v>9794</v>
      </c>
      <c r="E183" s="4" t="s">
        <v>9795</v>
      </c>
      <c r="F183" s="5" t="n">
        <f aca="false">LEN(D183)-LEN(SUBSTITUTE(D183," ",""))+1</f>
        <v>7</v>
      </c>
      <c r="G183" s="18"/>
    </row>
    <row r="184" customFormat="false" ht="18.75" hidden="false" customHeight="true" outlineLevel="0" collapsed="false">
      <c r="A184" s="4" t="n">
        <v>13</v>
      </c>
      <c r="B184" s="5" t="s">
        <v>9796</v>
      </c>
      <c r="C184" s="7" t="s">
        <v>9328</v>
      </c>
      <c r="D184" s="12" t="s">
        <v>9797</v>
      </c>
      <c r="E184" s="4" t="s">
        <v>9798</v>
      </c>
      <c r="F184" s="5" t="n">
        <f aca="false">LEN(D184)-LEN(SUBSTITUTE(D184," ",""))+1</f>
        <v>7</v>
      </c>
      <c r="G184" s="18"/>
    </row>
    <row r="185" customFormat="false" ht="18.75" hidden="false" customHeight="true" outlineLevel="0" collapsed="false">
      <c r="A185" s="4" t="n">
        <v>14</v>
      </c>
      <c r="B185" s="5" t="s">
        <v>9799</v>
      </c>
      <c r="C185" s="7" t="s">
        <v>9328</v>
      </c>
      <c r="D185" s="2" t="s">
        <v>9800</v>
      </c>
      <c r="E185" s="4" t="s">
        <v>9801</v>
      </c>
      <c r="F185" s="5" t="n">
        <f aca="false">LEN(D185)-LEN(SUBSTITUTE(D185," ",""))+1</f>
        <v>5</v>
      </c>
      <c r="G185" s="18"/>
    </row>
    <row r="186" customFormat="false" ht="18.75" hidden="false" customHeight="true" outlineLevel="0" collapsed="false">
      <c r="A186" s="4" t="n">
        <v>14</v>
      </c>
      <c r="B186" s="5" t="s">
        <v>9802</v>
      </c>
      <c r="C186" s="7" t="s">
        <v>9328</v>
      </c>
      <c r="D186" s="2" t="s">
        <v>9803</v>
      </c>
      <c r="E186" s="4" t="s">
        <v>9804</v>
      </c>
      <c r="F186" s="5" t="n">
        <f aca="false">LEN(D186)-LEN(SUBSTITUTE(D186," ",""))+1</f>
        <v>5</v>
      </c>
      <c r="G186" s="18"/>
    </row>
    <row r="187" customFormat="false" ht="18.75" hidden="false" customHeight="true" outlineLevel="0" collapsed="false">
      <c r="A187" s="4" t="n">
        <v>14</v>
      </c>
      <c r="B187" s="5" t="s">
        <v>9805</v>
      </c>
      <c r="C187" s="7" t="s">
        <v>9328</v>
      </c>
      <c r="D187" s="2" t="s">
        <v>9806</v>
      </c>
      <c r="E187" s="4" t="s">
        <v>9807</v>
      </c>
      <c r="F187" s="5" t="n">
        <f aca="false">LEN(D187)-LEN(SUBSTITUTE(D187," ",""))+1</f>
        <v>5</v>
      </c>
      <c r="G187" s="18"/>
    </row>
    <row r="188" customFormat="false" ht="18.75" hidden="false" customHeight="true" outlineLevel="0" collapsed="false">
      <c r="A188" s="4" t="n">
        <v>14</v>
      </c>
      <c r="B188" s="5" t="s">
        <v>9808</v>
      </c>
      <c r="C188" s="7" t="s">
        <v>9328</v>
      </c>
      <c r="D188" s="12" t="s">
        <v>9809</v>
      </c>
      <c r="E188" s="4" t="s">
        <v>9810</v>
      </c>
      <c r="F188" s="5" t="n">
        <f aca="false">LEN(D188)-LEN(SUBSTITUTE(D188," ",""))+1</f>
        <v>5</v>
      </c>
      <c r="G188" s="18"/>
    </row>
  </sheetData>
  <autoFilter ref="A1:F1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31.56"/>
    <col collapsed="false" customWidth="true" hidden="false" outlineLevel="0" max="5" min="5" style="1" width="60.85"/>
    <col collapsed="false" customWidth="true" hidden="false" outlineLevel="0" max="6" min="6" style="1" width="8.7"/>
    <col collapsed="false" customWidth="false" hidden="false" outlineLevel="0" max="257" min="7" style="1" width="14.41"/>
  </cols>
  <sheetData>
    <row r="1" customFormat="false" ht="15" hidden="false" customHeight="true" outlineLevel="0" collapsed="false">
      <c r="A1" s="15" t="s">
        <v>0</v>
      </c>
      <c r="B1" s="15" t="s">
        <v>9121</v>
      </c>
      <c r="C1" s="19" t="s">
        <v>9122</v>
      </c>
      <c r="D1" s="15" t="s">
        <v>9124</v>
      </c>
      <c r="E1" s="15" t="s">
        <v>9123</v>
      </c>
      <c r="F1" s="15" t="s">
        <v>9290</v>
      </c>
      <c r="G1" s="17"/>
    </row>
    <row r="2" customFormat="false" ht="15" hidden="false" customHeight="true" outlineLevel="0" collapsed="false">
      <c r="A2" s="4" t="n">
        <v>3</v>
      </c>
      <c r="B2" s="5" t="s">
        <v>9811</v>
      </c>
      <c r="C2" s="3" t="s">
        <v>9574</v>
      </c>
      <c r="D2" s="2" t="s">
        <v>483</v>
      </c>
      <c r="E2" s="4" t="s">
        <v>9812</v>
      </c>
      <c r="F2" s="5" t="n">
        <f aca="false">LEN(D2)-LEN(SUBSTITUTE(D2," ",""))+1</f>
        <v>1</v>
      </c>
      <c r="G2" s="5"/>
    </row>
    <row r="3" customFormat="false" ht="15" hidden="false" customHeight="true" outlineLevel="0" collapsed="false">
      <c r="A3" s="4" t="n">
        <v>4</v>
      </c>
      <c r="B3" s="5" t="s">
        <v>128</v>
      </c>
      <c r="C3" s="3" t="s">
        <v>126</v>
      </c>
      <c r="D3" s="2" t="s">
        <v>906</v>
      </c>
      <c r="E3" s="4" t="s">
        <v>9813</v>
      </c>
      <c r="F3" s="5" t="n">
        <f aca="false">LEN(D3)-LEN(SUBSTITUTE(D3," ",""))+1</f>
        <v>1</v>
      </c>
      <c r="G3" s="5"/>
    </row>
    <row r="4" customFormat="false" ht="15" hidden="false" customHeight="true" outlineLevel="0" collapsed="false">
      <c r="A4" s="4" t="n">
        <v>6</v>
      </c>
      <c r="B4" s="5" t="s">
        <v>9814</v>
      </c>
      <c r="C4" s="7" t="s">
        <v>8</v>
      </c>
      <c r="D4" s="2" t="s">
        <v>9815</v>
      </c>
      <c r="E4" s="5" t="s">
        <v>9816</v>
      </c>
      <c r="F4" s="5" t="n">
        <f aca="false">LEN(D4)-LEN(SUBSTITUTE(D4," ",""))+1</f>
        <v>3</v>
      </c>
      <c r="G4" s="5"/>
    </row>
    <row r="5" customFormat="false" ht="15" hidden="false" customHeight="true" outlineLevel="0" collapsed="false">
      <c r="A5" s="4" t="n">
        <v>6</v>
      </c>
      <c r="B5" s="5" t="s">
        <v>9817</v>
      </c>
      <c r="C5" s="7" t="s">
        <v>8</v>
      </c>
      <c r="D5" s="2" t="s">
        <v>9818</v>
      </c>
      <c r="E5" s="5" t="s">
        <v>9819</v>
      </c>
      <c r="F5" s="5" t="n">
        <f aca="false">LEN(D5)-LEN(SUBSTITUTE(D5," ",""))+1</f>
        <v>1</v>
      </c>
      <c r="G5" s="4"/>
    </row>
    <row r="6" customFormat="false" ht="15" hidden="false" customHeight="true" outlineLevel="0" collapsed="false">
      <c r="A6" s="2" t="n">
        <v>8</v>
      </c>
      <c r="B6" s="2" t="s">
        <v>9820</v>
      </c>
      <c r="C6" s="8" t="s">
        <v>8</v>
      </c>
      <c r="D6" s="2" t="s">
        <v>9821</v>
      </c>
      <c r="E6" s="2" t="s">
        <v>9822</v>
      </c>
      <c r="F6" s="5" t="n">
        <f aca="false">LEN(D6)-LEN(SUBSTITUTE(D6," ",""))+1</f>
        <v>1</v>
      </c>
      <c r="G6" s="5"/>
    </row>
    <row r="7" customFormat="false" ht="15" hidden="false" customHeight="true" outlineLevel="0" collapsed="false">
      <c r="A7" s="4" t="n">
        <v>8</v>
      </c>
      <c r="B7" s="5" t="s">
        <v>9823</v>
      </c>
      <c r="C7" s="7" t="s">
        <v>8</v>
      </c>
      <c r="D7" s="2" t="s">
        <v>9824</v>
      </c>
      <c r="E7" s="4" t="s">
        <v>9825</v>
      </c>
      <c r="F7" s="5" t="n">
        <f aca="false">LEN(D7)-LEN(SUBSTITUTE(D7," ",""))+1</f>
        <v>8</v>
      </c>
      <c r="G7" s="5"/>
    </row>
    <row r="8" customFormat="false" ht="15" hidden="false" customHeight="true" outlineLevel="0" collapsed="false">
      <c r="A8" s="2" t="n">
        <v>8</v>
      </c>
      <c r="B8" s="2" t="s">
        <v>9826</v>
      </c>
      <c r="C8" s="8" t="s">
        <v>8</v>
      </c>
      <c r="D8" s="2" t="s">
        <v>9827</v>
      </c>
      <c r="E8" s="2" t="s">
        <v>9822</v>
      </c>
      <c r="F8" s="5" t="n">
        <f aca="false">LEN(D8)-LEN(SUBSTITUTE(D8," ",""))+1</f>
        <v>1</v>
      </c>
      <c r="G8" s="5"/>
    </row>
    <row r="9" customFormat="false" ht="15" hidden="false" customHeight="true" outlineLevel="0" collapsed="false">
      <c r="A9" s="2" t="n">
        <v>8</v>
      </c>
      <c r="B9" s="2" t="s">
        <v>9828</v>
      </c>
      <c r="C9" s="8" t="s">
        <v>8</v>
      </c>
      <c r="D9" s="2" t="s">
        <v>9829</v>
      </c>
      <c r="E9" s="2" t="s">
        <v>9822</v>
      </c>
      <c r="F9" s="5" t="n">
        <f aca="false">LEN(D9)-LEN(SUBSTITUTE(D9," ",""))+1</f>
        <v>1</v>
      </c>
      <c r="G9" s="5"/>
    </row>
    <row r="10" customFormat="false" ht="15" hidden="false" customHeight="true" outlineLevel="0" collapsed="false">
      <c r="A10" s="4" t="n">
        <v>8</v>
      </c>
      <c r="B10" s="5" t="s">
        <v>9830</v>
      </c>
      <c r="C10" s="7" t="s">
        <v>2</v>
      </c>
      <c r="D10" s="2" t="s">
        <v>9831</v>
      </c>
      <c r="E10" s="4" t="s">
        <v>9832</v>
      </c>
      <c r="F10" s="5" t="n">
        <f aca="false">LEN(D10)-LEN(SUBSTITUTE(D10," ",""))+1</f>
        <v>1</v>
      </c>
      <c r="G10" s="5"/>
    </row>
    <row r="11" customFormat="false" ht="15" hidden="false" customHeight="true" outlineLevel="0" collapsed="false">
      <c r="A11" s="4" t="n">
        <v>8</v>
      </c>
      <c r="B11" s="5" t="s">
        <v>9833</v>
      </c>
      <c r="C11" s="3" t="s">
        <v>163</v>
      </c>
      <c r="D11" s="2" t="s">
        <v>9834</v>
      </c>
      <c r="E11" s="4" t="s">
        <v>9835</v>
      </c>
      <c r="F11" s="5" t="n">
        <f aca="false">LEN(D11)-LEN(SUBSTITUTE(D11," ",""))+1</f>
        <v>11</v>
      </c>
      <c r="G11" s="5"/>
    </row>
    <row r="12" customFormat="false" ht="15" hidden="false" customHeight="true" outlineLevel="0" collapsed="false">
      <c r="A12" s="4" t="n">
        <v>8</v>
      </c>
      <c r="B12" s="2" t="s">
        <v>9836</v>
      </c>
      <c r="C12" s="3" t="s">
        <v>163</v>
      </c>
      <c r="D12" s="2" t="s">
        <v>9837</v>
      </c>
      <c r="E12" s="4" t="s">
        <v>9835</v>
      </c>
      <c r="F12" s="5" t="n">
        <f aca="false">LEN(D12)-LEN(SUBSTITUTE(D12," ",""))+1</f>
        <v>1</v>
      </c>
      <c r="G12" s="5"/>
    </row>
    <row r="13" customFormat="false" ht="15" hidden="false" customHeight="true" outlineLevel="0" collapsed="false">
      <c r="A13" s="4" t="n">
        <v>8</v>
      </c>
      <c r="B13" s="5" t="s">
        <v>9838</v>
      </c>
      <c r="C13" s="3" t="s">
        <v>163</v>
      </c>
      <c r="D13" s="2" t="s">
        <v>9839</v>
      </c>
      <c r="E13" s="4" t="s">
        <v>9835</v>
      </c>
      <c r="F13" s="5" t="n">
        <f aca="false">LEN(D13)-LEN(SUBSTITUTE(D13," ",""))+1</f>
        <v>11</v>
      </c>
      <c r="G13" s="5"/>
    </row>
    <row r="14" customFormat="false" ht="15" hidden="false" customHeight="true" outlineLevel="0" collapsed="false">
      <c r="A14" s="4" t="n">
        <v>8</v>
      </c>
      <c r="B14" s="2" t="s">
        <v>9840</v>
      </c>
      <c r="C14" s="3" t="s">
        <v>163</v>
      </c>
      <c r="D14" s="2" t="s">
        <v>9841</v>
      </c>
      <c r="E14" s="4" t="s">
        <v>9835</v>
      </c>
      <c r="F14" s="5" t="n">
        <f aca="false">LEN(D14)-LEN(SUBSTITUTE(D14," ",""))+1</f>
        <v>1</v>
      </c>
      <c r="G14" s="5"/>
    </row>
    <row r="15" customFormat="false" ht="15" hidden="false" customHeight="true" outlineLevel="0" collapsed="false">
      <c r="A15" s="4" t="n">
        <v>8</v>
      </c>
      <c r="B15" s="5" t="s">
        <v>9842</v>
      </c>
      <c r="C15" s="7" t="s">
        <v>8</v>
      </c>
      <c r="D15" s="2" t="s">
        <v>9843</v>
      </c>
      <c r="E15" s="5" t="s">
        <v>9844</v>
      </c>
      <c r="F15" s="5" t="n">
        <f aca="false">LEN(D15)-LEN(SUBSTITUTE(D15," ",""))+1</f>
        <v>2</v>
      </c>
      <c r="G15" s="5"/>
    </row>
    <row r="16" customFormat="false" ht="15" hidden="false" customHeight="true" outlineLevel="0" collapsed="false">
      <c r="A16" s="4" t="n">
        <v>8</v>
      </c>
      <c r="B16" s="5" t="s">
        <v>9527</v>
      </c>
      <c r="C16" s="7" t="s">
        <v>9328</v>
      </c>
      <c r="D16" s="2" t="s">
        <v>9845</v>
      </c>
      <c r="E16" s="4" t="s">
        <v>9846</v>
      </c>
      <c r="F16" s="5" t="n">
        <f aca="false">LEN(D16)-LEN(SUBSTITUTE(D16," ",""))+1</f>
        <v>1</v>
      </c>
      <c r="G16" s="5"/>
    </row>
    <row r="17" customFormat="false" ht="15" hidden="false" customHeight="true" outlineLevel="0" collapsed="false">
      <c r="A17" s="2" t="n">
        <v>9</v>
      </c>
      <c r="B17" s="2" t="s">
        <v>9847</v>
      </c>
      <c r="C17" s="8" t="s">
        <v>8</v>
      </c>
      <c r="D17" s="2" t="s">
        <v>9848</v>
      </c>
      <c r="E17" s="2" t="s">
        <v>9822</v>
      </c>
      <c r="F17" s="5" t="n">
        <f aca="false">LEN(D17)-LEN(SUBSTITUTE(D17," ",""))+1</f>
        <v>1</v>
      </c>
      <c r="G17" s="5"/>
    </row>
    <row r="18" customFormat="false" ht="15" hidden="false" customHeight="true" outlineLevel="0" collapsed="false">
      <c r="A18" s="2" t="n">
        <v>9</v>
      </c>
      <c r="B18" s="2" t="s">
        <v>9849</v>
      </c>
      <c r="C18" s="8" t="s">
        <v>8</v>
      </c>
      <c r="D18" s="2" t="s">
        <v>9850</v>
      </c>
      <c r="E18" s="2" t="s">
        <v>9822</v>
      </c>
      <c r="F18" s="5" t="n">
        <f aca="false">LEN(D18)-LEN(SUBSTITUTE(D18," ",""))+1</f>
        <v>1</v>
      </c>
      <c r="G18" s="5"/>
    </row>
    <row r="19" customFormat="false" ht="15" hidden="false" customHeight="true" outlineLevel="0" collapsed="false">
      <c r="A19" s="2" t="n">
        <v>9</v>
      </c>
      <c r="B19" s="2" t="s">
        <v>9851</v>
      </c>
      <c r="C19" s="8" t="s">
        <v>8</v>
      </c>
      <c r="D19" s="2" t="s">
        <v>9852</v>
      </c>
      <c r="E19" s="2" t="s">
        <v>9822</v>
      </c>
      <c r="F19" s="5" t="n">
        <f aca="false">LEN(D19)-LEN(SUBSTITUTE(D19," ",""))+1</f>
        <v>1</v>
      </c>
      <c r="G19" s="5"/>
    </row>
    <row r="20" customFormat="false" ht="15" hidden="false" customHeight="true" outlineLevel="0" collapsed="false">
      <c r="A20" s="2" t="n">
        <v>9</v>
      </c>
      <c r="B20" s="2" t="s">
        <v>9853</v>
      </c>
      <c r="C20" s="8" t="s">
        <v>8</v>
      </c>
      <c r="D20" s="2" t="s">
        <v>9854</v>
      </c>
      <c r="E20" s="2" t="s">
        <v>9822</v>
      </c>
      <c r="F20" s="5" t="n">
        <f aca="false">LEN(D20)-LEN(SUBSTITUTE(D20," ",""))+1</f>
        <v>1</v>
      </c>
      <c r="G20" s="5"/>
    </row>
    <row r="21" customFormat="false" ht="15" hidden="false" customHeight="true" outlineLevel="0" collapsed="false">
      <c r="A21" s="4" t="n">
        <v>9</v>
      </c>
      <c r="B21" s="5" t="s">
        <v>9855</v>
      </c>
      <c r="C21" s="7" t="s">
        <v>8</v>
      </c>
      <c r="D21" s="2" t="s">
        <v>9856</v>
      </c>
      <c r="E21" s="5" t="s">
        <v>9857</v>
      </c>
      <c r="F21" s="5" t="n">
        <f aca="false">LEN(D21)-LEN(SUBSTITUTE(D21," ",""))+1</f>
        <v>1</v>
      </c>
      <c r="G21" s="4"/>
    </row>
    <row r="22" customFormat="false" ht="15" hidden="false" customHeight="true" outlineLevel="0" collapsed="false">
      <c r="A22" s="4" t="n">
        <v>9</v>
      </c>
      <c r="B22" s="5" t="s">
        <v>9547</v>
      </c>
      <c r="C22" s="7" t="s">
        <v>2</v>
      </c>
      <c r="D22" s="2" t="s">
        <v>9858</v>
      </c>
      <c r="E22" s="4" t="s">
        <v>9859</v>
      </c>
      <c r="F22" s="5" t="n">
        <f aca="false">LEN(D22)-LEN(SUBSTITUTE(D22," ",""))+1</f>
        <v>2</v>
      </c>
      <c r="G22" s="5"/>
    </row>
    <row r="23" customFormat="false" ht="15" hidden="false" customHeight="true" outlineLevel="0" collapsed="false">
      <c r="A23" s="2" t="n">
        <v>9</v>
      </c>
      <c r="B23" s="2" t="s">
        <v>9860</v>
      </c>
      <c r="C23" s="8" t="s">
        <v>8</v>
      </c>
      <c r="D23" s="2" t="s">
        <v>9861</v>
      </c>
      <c r="E23" s="2" t="s">
        <v>9822</v>
      </c>
      <c r="F23" s="5" t="n">
        <f aca="false">LEN(D23)-LEN(SUBSTITUTE(D23," ",""))+1</f>
        <v>1</v>
      </c>
      <c r="G23" s="5"/>
    </row>
    <row r="24" customFormat="false" ht="15" hidden="false" customHeight="true" outlineLevel="0" collapsed="false">
      <c r="A24" s="4" t="n">
        <v>9</v>
      </c>
      <c r="B24" s="5" t="s">
        <v>9862</v>
      </c>
      <c r="C24" s="7" t="s">
        <v>8</v>
      </c>
      <c r="D24" s="2" t="s">
        <v>9863</v>
      </c>
      <c r="E24" s="5" t="s">
        <v>9864</v>
      </c>
      <c r="F24" s="5" t="n">
        <f aca="false">LEN(D24)-LEN(SUBSTITUTE(D24," ",""))+1</f>
        <v>1</v>
      </c>
      <c r="G24" s="4"/>
    </row>
    <row r="25" customFormat="false" ht="15" hidden="false" customHeight="true" outlineLevel="0" collapsed="false">
      <c r="A25" s="2" t="n">
        <v>9</v>
      </c>
      <c r="B25" s="2" t="s">
        <v>9865</v>
      </c>
      <c r="C25" s="8" t="s">
        <v>8</v>
      </c>
      <c r="D25" s="2" t="s">
        <v>9866</v>
      </c>
      <c r="E25" s="2" t="s">
        <v>9822</v>
      </c>
      <c r="F25" s="5" t="n">
        <f aca="false">LEN(D25)-LEN(SUBSTITUTE(D25," ",""))+1</f>
        <v>1</v>
      </c>
      <c r="G25" s="5"/>
    </row>
    <row r="26" customFormat="false" ht="15" hidden="false" customHeight="true" outlineLevel="0" collapsed="false">
      <c r="A26" s="2" t="n">
        <v>9</v>
      </c>
      <c r="B26" s="2" t="s">
        <v>9867</v>
      </c>
      <c r="C26" s="8" t="s">
        <v>8</v>
      </c>
      <c r="D26" s="2" t="s">
        <v>9868</v>
      </c>
      <c r="E26" s="2" t="s">
        <v>9822</v>
      </c>
      <c r="F26" s="5" t="n">
        <f aca="false">LEN(D26)-LEN(SUBSTITUTE(D26," ",""))+1</f>
        <v>1</v>
      </c>
      <c r="G26" s="5"/>
    </row>
    <row r="27" customFormat="false" ht="15" hidden="false" customHeight="true" outlineLevel="0" collapsed="false">
      <c r="A27" s="2" t="n">
        <v>9</v>
      </c>
      <c r="B27" s="2" t="s">
        <v>9869</v>
      </c>
      <c r="C27" s="8" t="s">
        <v>8</v>
      </c>
      <c r="D27" s="2" t="s">
        <v>9870</v>
      </c>
      <c r="E27" s="2" t="s">
        <v>9822</v>
      </c>
      <c r="F27" s="5" t="n">
        <f aca="false">LEN(D27)-LEN(SUBSTITUTE(D27," ",""))+1</f>
        <v>1</v>
      </c>
      <c r="G27" s="5"/>
    </row>
    <row r="28" customFormat="false" ht="15" hidden="false" customHeight="true" outlineLevel="0" collapsed="false">
      <c r="A28" s="4" t="n">
        <v>9</v>
      </c>
      <c r="B28" s="5" t="s">
        <v>9553</v>
      </c>
      <c r="C28" s="7" t="s">
        <v>9328</v>
      </c>
      <c r="D28" s="2" t="s">
        <v>9871</v>
      </c>
      <c r="E28" s="4" t="s">
        <v>9846</v>
      </c>
      <c r="F28" s="5" t="n">
        <f aca="false">LEN(D28)-LEN(SUBSTITUTE(D28," ",""))+1</f>
        <v>1</v>
      </c>
      <c r="G28" s="5"/>
    </row>
    <row r="29" customFormat="false" ht="15" hidden="false" customHeight="true" outlineLevel="0" collapsed="false">
      <c r="A29" s="2" t="n">
        <v>9</v>
      </c>
      <c r="B29" s="2" t="s">
        <v>9872</v>
      </c>
      <c r="C29" s="8" t="s">
        <v>8</v>
      </c>
      <c r="D29" s="2" t="s">
        <v>9873</v>
      </c>
      <c r="E29" s="2" t="s">
        <v>9822</v>
      </c>
      <c r="F29" s="5" t="n">
        <f aca="false">LEN(D29)-LEN(SUBSTITUTE(D29," ",""))+1</f>
        <v>1</v>
      </c>
      <c r="G29" s="5"/>
    </row>
    <row r="30" customFormat="false" ht="15" hidden="false" customHeight="true" outlineLevel="0" collapsed="false">
      <c r="A30" s="4" t="n">
        <v>9</v>
      </c>
      <c r="B30" s="2" t="s">
        <v>9874</v>
      </c>
      <c r="C30" s="3" t="s">
        <v>163</v>
      </c>
      <c r="D30" s="2" t="s">
        <v>9875</v>
      </c>
      <c r="E30" s="4" t="s">
        <v>9835</v>
      </c>
      <c r="F30" s="5" t="n">
        <f aca="false">LEN(D30)-LEN(SUBSTITUTE(D30," ",""))+1</f>
        <v>1</v>
      </c>
      <c r="G30" s="5"/>
    </row>
    <row r="31" customFormat="false" ht="15" hidden="false" customHeight="true" outlineLevel="0" collapsed="false">
      <c r="A31" s="2" t="n">
        <v>9</v>
      </c>
      <c r="B31" s="2" t="s">
        <v>9876</v>
      </c>
      <c r="C31" s="8" t="s">
        <v>8</v>
      </c>
      <c r="D31" s="2" t="s">
        <v>9877</v>
      </c>
      <c r="E31" s="2" t="s">
        <v>9822</v>
      </c>
      <c r="F31" s="5" t="n">
        <f aca="false">LEN(D31)-LEN(SUBSTITUTE(D31," ",""))+1</f>
        <v>1</v>
      </c>
      <c r="G31" s="5"/>
    </row>
    <row r="32" customFormat="false" ht="15" hidden="false" customHeight="true" outlineLevel="0" collapsed="false">
      <c r="A32" s="2" t="n">
        <v>9</v>
      </c>
      <c r="B32" s="2" t="s">
        <v>9878</v>
      </c>
      <c r="C32" s="8" t="s">
        <v>8</v>
      </c>
      <c r="D32" s="2" t="s">
        <v>9879</v>
      </c>
      <c r="E32" s="2" t="s">
        <v>9822</v>
      </c>
      <c r="F32" s="5" t="n">
        <f aca="false">LEN(D32)-LEN(SUBSTITUTE(D32," ",""))+1</f>
        <v>1</v>
      </c>
      <c r="G32" s="5"/>
    </row>
    <row r="33" customFormat="false" ht="15" hidden="false" customHeight="true" outlineLevel="0" collapsed="false">
      <c r="A33" s="2" t="n">
        <v>10</v>
      </c>
      <c r="B33" s="2" t="s">
        <v>9880</v>
      </c>
      <c r="C33" s="8" t="s">
        <v>8</v>
      </c>
      <c r="D33" s="2" t="s">
        <v>9881</v>
      </c>
      <c r="E33" s="2" t="s">
        <v>9822</v>
      </c>
      <c r="F33" s="5" t="n">
        <f aca="false">LEN(D33)-LEN(SUBSTITUTE(D33," ",""))+1</f>
        <v>1</v>
      </c>
      <c r="G33" s="5"/>
    </row>
    <row r="34" customFormat="false" ht="15" hidden="false" customHeight="true" outlineLevel="0" collapsed="false">
      <c r="A34" s="2" t="n">
        <v>10</v>
      </c>
      <c r="B34" s="2" t="s">
        <v>9882</v>
      </c>
      <c r="C34" s="8" t="s">
        <v>8</v>
      </c>
      <c r="D34" s="2" t="s">
        <v>9883</v>
      </c>
      <c r="E34" s="2" t="s">
        <v>9822</v>
      </c>
      <c r="F34" s="5" t="n">
        <f aca="false">LEN(D34)-LEN(SUBSTITUTE(D34," ",""))+1</f>
        <v>1</v>
      </c>
      <c r="G34" s="5"/>
    </row>
    <row r="35" customFormat="false" ht="15" hidden="false" customHeight="true" outlineLevel="0" collapsed="false">
      <c r="A35" s="2" t="n">
        <v>10</v>
      </c>
      <c r="B35" s="2" t="s">
        <v>9884</v>
      </c>
      <c r="C35" s="8" t="s">
        <v>8</v>
      </c>
      <c r="D35" s="2" t="s">
        <v>9885</v>
      </c>
      <c r="E35" s="2" t="s">
        <v>9822</v>
      </c>
      <c r="F35" s="5" t="n">
        <f aca="false">LEN(D35)-LEN(SUBSTITUTE(D35," ",""))+1</f>
        <v>1</v>
      </c>
      <c r="G35" s="5"/>
    </row>
    <row r="36" customFormat="false" ht="15" hidden="false" customHeight="true" outlineLevel="0" collapsed="false">
      <c r="A36" s="2" t="n">
        <v>10</v>
      </c>
      <c r="B36" s="2" t="s">
        <v>9886</v>
      </c>
      <c r="C36" s="8" t="s">
        <v>8</v>
      </c>
      <c r="D36" s="2" t="s">
        <v>9887</v>
      </c>
      <c r="E36" s="2" t="s">
        <v>9822</v>
      </c>
      <c r="F36" s="5" t="n">
        <f aca="false">LEN(D36)-LEN(SUBSTITUTE(D36," ",""))+1</f>
        <v>1</v>
      </c>
      <c r="G36" s="5"/>
    </row>
    <row r="37" customFormat="false" ht="15" hidden="false" customHeight="true" outlineLevel="0" collapsed="false">
      <c r="A37" s="2" t="n">
        <v>10</v>
      </c>
      <c r="B37" s="2" t="s">
        <v>9888</v>
      </c>
      <c r="C37" s="8" t="s">
        <v>8</v>
      </c>
      <c r="D37" s="2" t="s">
        <v>9889</v>
      </c>
      <c r="E37" s="2" t="s">
        <v>9822</v>
      </c>
      <c r="F37" s="5" t="n">
        <f aca="false">LEN(D37)-LEN(SUBSTITUTE(D37," ",""))+1</f>
        <v>1</v>
      </c>
      <c r="G37" s="5"/>
    </row>
    <row r="38" customFormat="false" ht="15" hidden="false" customHeight="true" outlineLevel="0" collapsed="false">
      <c r="A38" s="2" t="n">
        <v>10</v>
      </c>
      <c r="B38" s="2" t="s">
        <v>9890</v>
      </c>
      <c r="C38" s="8" t="s">
        <v>8</v>
      </c>
      <c r="D38" s="2" t="s">
        <v>9891</v>
      </c>
      <c r="E38" s="2" t="s">
        <v>9822</v>
      </c>
      <c r="F38" s="5" t="n">
        <f aca="false">LEN(D38)-LEN(SUBSTITUTE(D38," ",""))+1</f>
        <v>1</v>
      </c>
      <c r="G38" s="5"/>
    </row>
    <row r="39" customFormat="false" ht="15" hidden="false" customHeight="true" outlineLevel="0" collapsed="false">
      <c r="A39" s="2" t="n">
        <v>10</v>
      </c>
      <c r="B39" s="2" t="s">
        <v>9892</v>
      </c>
      <c r="C39" s="8" t="s">
        <v>8</v>
      </c>
      <c r="D39" s="2" t="s">
        <v>9893</v>
      </c>
      <c r="E39" s="2" t="s">
        <v>9822</v>
      </c>
      <c r="F39" s="5" t="n">
        <f aca="false">LEN(D39)-LEN(SUBSTITUTE(D39," ",""))+1</f>
        <v>1</v>
      </c>
      <c r="G39" s="5"/>
    </row>
    <row r="40" customFormat="false" ht="15" hidden="false" customHeight="true" outlineLevel="0" collapsed="false">
      <c r="A40" s="2" t="n">
        <v>10</v>
      </c>
      <c r="B40" s="2" t="s">
        <v>9894</v>
      </c>
      <c r="C40" s="8" t="s">
        <v>8</v>
      </c>
      <c r="D40" s="2" t="s">
        <v>9895</v>
      </c>
      <c r="E40" s="2" t="s">
        <v>9822</v>
      </c>
      <c r="F40" s="5" t="n">
        <f aca="false">LEN(D40)-LEN(SUBSTITUTE(D40," ",""))+1</f>
        <v>1</v>
      </c>
      <c r="G40" s="5"/>
    </row>
    <row r="41" customFormat="false" ht="15" hidden="false" customHeight="true" outlineLevel="0" collapsed="false">
      <c r="A41" s="2" t="n">
        <v>10</v>
      </c>
      <c r="B41" s="2" t="s">
        <v>9896</v>
      </c>
      <c r="C41" s="8" t="s">
        <v>8</v>
      </c>
      <c r="D41" s="2" t="s">
        <v>9897</v>
      </c>
      <c r="E41" s="2" t="s">
        <v>9822</v>
      </c>
      <c r="F41" s="5" t="n">
        <f aca="false">LEN(D41)-LEN(SUBSTITUTE(D41," ",""))+1</f>
        <v>1</v>
      </c>
      <c r="G41" s="5"/>
    </row>
    <row r="42" customFormat="false" ht="15" hidden="false" customHeight="true" outlineLevel="0" collapsed="false">
      <c r="A42" s="2" t="n">
        <v>10</v>
      </c>
      <c r="B42" s="2" t="s">
        <v>9898</v>
      </c>
      <c r="C42" s="8" t="s">
        <v>8</v>
      </c>
      <c r="D42" s="2" t="s">
        <v>9899</v>
      </c>
      <c r="E42" s="2" t="s">
        <v>9822</v>
      </c>
      <c r="F42" s="5" t="n">
        <f aca="false">LEN(D42)-LEN(SUBSTITUTE(D42," ",""))+1</f>
        <v>1</v>
      </c>
      <c r="G42" s="5"/>
    </row>
    <row r="43" customFormat="false" ht="15" hidden="false" customHeight="true" outlineLevel="0" collapsed="false">
      <c r="A43" s="2" t="n">
        <v>10</v>
      </c>
      <c r="B43" s="4" t="s">
        <v>9900</v>
      </c>
      <c r="C43" s="3" t="s">
        <v>9328</v>
      </c>
      <c r="D43" s="4" t="s">
        <v>9901</v>
      </c>
      <c r="E43" s="4" t="s">
        <v>9902</v>
      </c>
      <c r="F43" s="5" t="n">
        <f aca="false">LEN(D43)-LEN(SUBSTITUTE(D43," ",""))+1</f>
        <v>39</v>
      </c>
      <c r="G43" s="21"/>
    </row>
    <row r="44" customFormat="false" ht="15" hidden="false" customHeight="true" outlineLevel="0" collapsed="false">
      <c r="A44" s="4" t="n">
        <v>10</v>
      </c>
      <c r="B44" s="5" t="s">
        <v>9903</v>
      </c>
      <c r="C44" s="3" t="s">
        <v>163</v>
      </c>
      <c r="D44" s="2" t="s">
        <v>9904</v>
      </c>
      <c r="E44" s="4" t="s">
        <v>9835</v>
      </c>
      <c r="F44" s="5" t="n">
        <f aca="false">LEN(D44)-LEN(SUBSTITUTE(D44," ",""))+1</f>
        <v>9</v>
      </c>
      <c r="G44" s="5"/>
    </row>
    <row r="45" customFormat="false" ht="15" hidden="false" customHeight="true" outlineLevel="0" collapsed="false">
      <c r="A45" s="4" t="n">
        <v>10</v>
      </c>
      <c r="B45" s="2" t="s">
        <v>9905</v>
      </c>
      <c r="C45" s="3" t="s">
        <v>163</v>
      </c>
      <c r="D45" s="2" t="s">
        <v>9906</v>
      </c>
      <c r="E45" s="4" t="s">
        <v>9835</v>
      </c>
      <c r="F45" s="5" t="n">
        <f aca="false">LEN(D45)-LEN(SUBSTITUTE(D45," ",""))+1</f>
        <v>1</v>
      </c>
      <c r="G45" s="5"/>
    </row>
    <row r="46" customFormat="false" ht="15" hidden="false" customHeight="true" outlineLevel="0" collapsed="false">
      <c r="A46" s="2" t="n">
        <v>10</v>
      </c>
      <c r="B46" s="2" t="s">
        <v>9907</v>
      </c>
      <c r="C46" s="8" t="s">
        <v>8</v>
      </c>
      <c r="D46" s="2" t="s">
        <v>9908</v>
      </c>
      <c r="E46" s="2" t="s">
        <v>9822</v>
      </c>
      <c r="F46" s="5" t="n">
        <f aca="false">LEN(D46)-LEN(SUBSTITUTE(D46," ",""))+1</f>
        <v>1</v>
      </c>
      <c r="G46" s="5"/>
    </row>
    <row r="47" customFormat="false" ht="15" hidden="false" customHeight="true" outlineLevel="0" collapsed="false">
      <c r="A47" s="2" t="n">
        <v>10</v>
      </c>
      <c r="B47" s="2" t="s">
        <v>9909</v>
      </c>
      <c r="C47" s="8" t="s">
        <v>8</v>
      </c>
      <c r="D47" s="2" t="s">
        <v>9910</v>
      </c>
      <c r="E47" s="2" t="s">
        <v>9822</v>
      </c>
      <c r="F47" s="5" t="n">
        <f aca="false">LEN(D47)-LEN(SUBSTITUTE(D47," ",""))+1</f>
        <v>1</v>
      </c>
      <c r="G47" s="5"/>
    </row>
    <row r="48" customFormat="false" ht="15" hidden="false" customHeight="true" outlineLevel="0" collapsed="false">
      <c r="A48" s="2" t="n">
        <v>10</v>
      </c>
      <c r="B48" s="2" t="s">
        <v>9911</v>
      </c>
      <c r="C48" s="8" t="s">
        <v>8</v>
      </c>
      <c r="D48" s="2" t="s">
        <v>9912</v>
      </c>
      <c r="E48" s="2" t="s">
        <v>9822</v>
      </c>
      <c r="F48" s="5" t="n">
        <f aca="false">LEN(D48)-LEN(SUBSTITUTE(D48," ",""))+1</f>
        <v>1</v>
      </c>
      <c r="G48" s="5"/>
    </row>
    <row r="49" customFormat="false" ht="15" hidden="false" customHeight="true" outlineLevel="0" collapsed="false">
      <c r="A49" s="4" t="n">
        <v>10</v>
      </c>
      <c r="B49" s="5" t="s">
        <v>9913</v>
      </c>
      <c r="C49" s="7" t="s">
        <v>8</v>
      </c>
      <c r="D49" s="2" t="s">
        <v>9914</v>
      </c>
      <c r="E49" s="5" t="s">
        <v>9915</v>
      </c>
      <c r="F49" s="5" t="n">
        <f aca="false">LEN(D49)-LEN(SUBSTITUTE(D49," ",""))+1</f>
        <v>1</v>
      </c>
      <c r="G49" s="4"/>
    </row>
    <row r="50" customFormat="false" ht="15" hidden="false" customHeight="true" outlineLevel="0" collapsed="false">
      <c r="A50" s="4" t="n">
        <v>10</v>
      </c>
      <c r="B50" s="5" t="s">
        <v>9916</v>
      </c>
      <c r="C50" s="7" t="s">
        <v>8</v>
      </c>
      <c r="D50" s="2" t="s">
        <v>9917</v>
      </c>
      <c r="E50" s="5" t="s">
        <v>9918</v>
      </c>
      <c r="F50" s="5" t="n">
        <f aca="false">LEN(D50)-LEN(SUBSTITUTE(D50," ",""))+1</f>
        <v>1</v>
      </c>
      <c r="G50" s="4"/>
    </row>
    <row r="51" customFormat="false" ht="15" hidden="false" customHeight="true" outlineLevel="0" collapsed="false">
      <c r="A51" s="4" t="n">
        <v>11</v>
      </c>
      <c r="B51" s="5" t="s">
        <v>9919</v>
      </c>
      <c r="C51" s="7" t="s">
        <v>8</v>
      </c>
      <c r="D51" s="2" t="s">
        <v>9920</v>
      </c>
      <c r="E51" s="5" t="s">
        <v>9921</v>
      </c>
      <c r="F51" s="5" t="n">
        <f aca="false">LEN(D51)-LEN(SUBSTITUTE(D51," ",""))+1</f>
        <v>8</v>
      </c>
      <c r="G51" s="5"/>
    </row>
    <row r="52" customFormat="false" ht="15" hidden="false" customHeight="true" outlineLevel="0" collapsed="false">
      <c r="A52" s="2" t="n">
        <v>11</v>
      </c>
      <c r="B52" s="2" t="s">
        <v>9922</v>
      </c>
      <c r="C52" s="8" t="s">
        <v>8</v>
      </c>
      <c r="D52" s="2" t="s">
        <v>9923</v>
      </c>
      <c r="E52" s="2" t="s">
        <v>9822</v>
      </c>
      <c r="F52" s="5" t="n">
        <f aca="false">LEN(D52)-LEN(SUBSTITUTE(D52," ",""))+1</f>
        <v>1</v>
      </c>
      <c r="G52" s="5"/>
    </row>
    <row r="53" customFormat="false" ht="15" hidden="false" customHeight="true" outlineLevel="0" collapsed="false">
      <c r="A53" s="2" t="n">
        <v>11</v>
      </c>
      <c r="B53" s="2" t="s">
        <v>9924</v>
      </c>
      <c r="C53" s="8" t="s">
        <v>8</v>
      </c>
      <c r="D53" s="2" t="s">
        <v>9925</v>
      </c>
      <c r="E53" s="2" t="s">
        <v>9822</v>
      </c>
      <c r="F53" s="5" t="n">
        <f aca="false">LEN(D53)-LEN(SUBSTITUTE(D53," ",""))+1</f>
        <v>1</v>
      </c>
      <c r="G53" s="5"/>
    </row>
    <row r="54" customFormat="false" ht="15" hidden="false" customHeight="true" outlineLevel="0" collapsed="false">
      <c r="A54" s="2" t="n">
        <v>11</v>
      </c>
      <c r="B54" s="2" t="s">
        <v>9926</v>
      </c>
      <c r="C54" s="8" t="s">
        <v>8</v>
      </c>
      <c r="D54" s="2" t="s">
        <v>9927</v>
      </c>
      <c r="E54" s="2" t="s">
        <v>9822</v>
      </c>
      <c r="F54" s="5" t="n">
        <f aca="false">LEN(D54)-LEN(SUBSTITUTE(D54," ",""))+1</f>
        <v>1</v>
      </c>
      <c r="G54" s="5"/>
    </row>
    <row r="55" customFormat="false" ht="15" hidden="false" customHeight="true" outlineLevel="0" collapsed="false">
      <c r="A55" s="4" t="n">
        <v>11</v>
      </c>
      <c r="B55" s="5" t="s">
        <v>9928</v>
      </c>
      <c r="C55" s="7" t="s">
        <v>8</v>
      </c>
      <c r="D55" s="2" t="s">
        <v>9929</v>
      </c>
      <c r="E55" s="5" t="s">
        <v>9930</v>
      </c>
      <c r="F55" s="5" t="n">
        <f aca="false">LEN(D55)-LEN(SUBSTITUTE(D55," ",""))+1</f>
        <v>1</v>
      </c>
      <c r="G55" s="4"/>
    </row>
    <row r="56" customFormat="false" ht="15" hidden="false" customHeight="true" outlineLevel="0" collapsed="false">
      <c r="A56" s="2" t="n">
        <v>11</v>
      </c>
      <c r="B56" s="2" t="s">
        <v>9931</v>
      </c>
      <c r="C56" s="8" t="s">
        <v>8</v>
      </c>
      <c r="D56" s="2" t="s">
        <v>9932</v>
      </c>
      <c r="E56" s="2" t="s">
        <v>9822</v>
      </c>
      <c r="F56" s="5" t="n">
        <f aca="false">LEN(D56)-LEN(SUBSTITUTE(D56," ",""))+1</f>
        <v>1</v>
      </c>
      <c r="G56" s="5"/>
    </row>
    <row r="57" customFormat="false" ht="15" hidden="false" customHeight="true" outlineLevel="0" collapsed="false">
      <c r="A57" s="2" t="n">
        <v>11</v>
      </c>
      <c r="B57" s="2" t="s">
        <v>9933</v>
      </c>
      <c r="C57" s="8" t="s">
        <v>8</v>
      </c>
      <c r="D57" s="2" t="s">
        <v>9934</v>
      </c>
      <c r="E57" s="2" t="s">
        <v>9822</v>
      </c>
      <c r="F57" s="5" t="n">
        <f aca="false">LEN(D57)-LEN(SUBSTITUTE(D57," ",""))+1</f>
        <v>1</v>
      </c>
      <c r="G57" s="5"/>
    </row>
    <row r="58" customFormat="false" ht="15" hidden="false" customHeight="true" outlineLevel="0" collapsed="false">
      <c r="A58" s="2" t="n">
        <v>11</v>
      </c>
      <c r="B58" s="2" t="s">
        <v>9935</v>
      </c>
      <c r="C58" s="8" t="s">
        <v>8</v>
      </c>
      <c r="D58" s="2" t="s">
        <v>9936</v>
      </c>
      <c r="E58" s="2" t="s">
        <v>9822</v>
      </c>
      <c r="F58" s="5" t="n">
        <f aca="false">LEN(D58)-LEN(SUBSTITUTE(D58," ",""))+1</f>
        <v>1</v>
      </c>
      <c r="G58" s="5"/>
    </row>
    <row r="59" customFormat="false" ht="15" hidden="false" customHeight="true" outlineLevel="0" collapsed="false">
      <c r="A59" s="2" t="n">
        <v>11</v>
      </c>
      <c r="B59" s="2" t="s">
        <v>9937</v>
      </c>
      <c r="C59" s="8" t="s">
        <v>8</v>
      </c>
      <c r="D59" s="2" t="s">
        <v>9938</v>
      </c>
      <c r="E59" s="2" t="s">
        <v>9822</v>
      </c>
      <c r="F59" s="5" t="n">
        <f aca="false">LEN(D59)-LEN(SUBSTITUTE(D59," ",""))+1</f>
        <v>1</v>
      </c>
      <c r="G59" s="5"/>
    </row>
    <row r="60" customFormat="false" ht="15" hidden="false" customHeight="true" outlineLevel="0" collapsed="false">
      <c r="A60" s="4" t="n">
        <v>12</v>
      </c>
      <c r="B60" s="5" t="s">
        <v>9724</v>
      </c>
      <c r="C60" s="7" t="s">
        <v>2</v>
      </c>
      <c r="D60" s="2" t="s">
        <v>9858</v>
      </c>
      <c r="E60" s="4" t="s">
        <v>9859</v>
      </c>
      <c r="F60" s="5" t="n">
        <f aca="false">LEN(D60)-LEN(SUBSTITUTE(D60," ",""))+1</f>
        <v>2</v>
      </c>
      <c r="G60" s="5"/>
    </row>
    <row r="61" customFormat="false" ht="15" hidden="false" customHeight="true" outlineLevel="0" collapsed="false">
      <c r="A61" s="4" t="n">
        <v>12</v>
      </c>
      <c r="B61" s="5" t="s">
        <v>9939</v>
      </c>
      <c r="C61" s="7" t="s">
        <v>2</v>
      </c>
      <c r="D61" s="2" t="s">
        <v>9940</v>
      </c>
      <c r="E61" s="4" t="s">
        <v>9832</v>
      </c>
      <c r="F61" s="5" t="n">
        <f aca="false">LEN(D61)-LEN(SUBSTITUTE(D61," ",""))+1</f>
        <v>1</v>
      </c>
      <c r="G61" s="5"/>
    </row>
    <row r="62" customFormat="false" ht="15" hidden="false" customHeight="true" outlineLevel="0" collapsed="false">
      <c r="A62" s="2" t="n">
        <v>12</v>
      </c>
      <c r="B62" s="2" t="s">
        <v>9941</v>
      </c>
      <c r="C62" s="8" t="s">
        <v>8</v>
      </c>
      <c r="D62" s="2" t="s">
        <v>9942</v>
      </c>
      <c r="E62" s="2" t="s">
        <v>9822</v>
      </c>
      <c r="F62" s="5" t="n">
        <f aca="false">LEN(D62)-LEN(SUBSTITUTE(D62," ",""))+1</f>
        <v>1</v>
      </c>
      <c r="G62" s="5"/>
    </row>
    <row r="63" customFormat="false" ht="15" hidden="false" customHeight="true" outlineLevel="0" collapsed="false">
      <c r="A63" s="2" t="n">
        <v>12</v>
      </c>
      <c r="B63" s="2" t="s">
        <v>9943</v>
      </c>
      <c r="C63" s="8" t="s">
        <v>8</v>
      </c>
      <c r="D63" s="2" t="s">
        <v>9944</v>
      </c>
      <c r="E63" s="2" t="s">
        <v>9822</v>
      </c>
      <c r="F63" s="5" t="n">
        <f aca="false">LEN(D63)-LEN(SUBSTITUTE(D63," ",""))+1</f>
        <v>1</v>
      </c>
      <c r="G63" s="5"/>
    </row>
    <row r="64" customFormat="false" ht="15" hidden="false" customHeight="true" outlineLevel="0" collapsed="false">
      <c r="A64" s="2" t="n">
        <v>12</v>
      </c>
      <c r="B64" s="2" t="s">
        <v>9945</v>
      </c>
      <c r="C64" s="8" t="s">
        <v>8</v>
      </c>
      <c r="D64" s="2" t="s">
        <v>9946</v>
      </c>
      <c r="E64" s="2" t="s">
        <v>9822</v>
      </c>
      <c r="F64" s="5" t="n">
        <f aca="false">LEN(D64)-LEN(SUBSTITUTE(D64," ",""))+1</f>
        <v>1</v>
      </c>
      <c r="G64" s="5"/>
    </row>
    <row r="65" customFormat="false" ht="15" hidden="false" customHeight="true" outlineLevel="0" collapsed="false">
      <c r="A65" s="4" t="n">
        <v>12</v>
      </c>
      <c r="B65" s="5" t="s">
        <v>9947</v>
      </c>
      <c r="C65" s="7" t="s">
        <v>8</v>
      </c>
      <c r="D65" s="2" t="s">
        <v>9948</v>
      </c>
      <c r="E65" s="5" t="s">
        <v>9949</v>
      </c>
      <c r="F65" s="5" t="n">
        <f aca="false">LEN(D65)-LEN(SUBSTITUTE(D65," ",""))+1</f>
        <v>1</v>
      </c>
      <c r="G65" s="4"/>
    </row>
    <row r="66" customFormat="false" ht="15" hidden="false" customHeight="true" outlineLevel="0" collapsed="false">
      <c r="A66" s="2" t="n">
        <v>12</v>
      </c>
      <c r="B66" s="2" t="s">
        <v>9950</v>
      </c>
      <c r="C66" s="8" t="s">
        <v>8</v>
      </c>
      <c r="D66" s="2" t="s">
        <v>9951</v>
      </c>
      <c r="E66" s="2" t="s">
        <v>9822</v>
      </c>
      <c r="F66" s="5" t="n">
        <f aca="false">LEN(D66)-LEN(SUBSTITUTE(D66," ",""))+1</f>
        <v>1</v>
      </c>
      <c r="G66" s="5"/>
    </row>
    <row r="67" customFormat="false" ht="15" hidden="false" customHeight="true" outlineLevel="0" collapsed="false">
      <c r="A67" s="2" t="n">
        <v>12</v>
      </c>
      <c r="B67" s="2" t="s">
        <v>9952</v>
      </c>
      <c r="C67" s="8" t="s">
        <v>8</v>
      </c>
      <c r="D67" s="2" t="s">
        <v>9953</v>
      </c>
      <c r="E67" s="2" t="s">
        <v>9822</v>
      </c>
      <c r="F67" s="5" t="n">
        <f aca="false">LEN(D67)-LEN(SUBSTITUTE(D67," ",""))+1</f>
        <v>1</v>
      </c>
      <c r="G67" s="5"/>
    </row>
    <row r="68" customFormat="false" ht="15" hidden="false" customHeight="true" outlineLevel="0" collapsed="false">
      <c r="A68" s="2" t="n">
        <v>13</v>
      </c>
      <c r="B68" s="2" t="s">
        <v>9954</v>
      </c>
      <c r="C68" s="8" t="s">
        <v>8</v>
      </c>
      <c r="D68" s="2" t="s">
        <v>9955</v>
      </c>
      <c r="E68" s="2" t="s">
        <v>9822</v>
      </c>
      <c r="F68" s="5" t="n">
        <f aca="false">LEN(D68)-LEN(SUBSTITUTE(D68," ",""))+1</f>
        <v>1</v>
      </c>
      <c r="G6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21.28"/>
    <col collapsed="false" customWidth="true" hidden="false" outlineLevel="0" max="4" min="4" style="1" width="6.28"/>
    <col collapsed="false" customWidth="true" hidden="false" outlineLevel="0" max="5" min="5" style="1" width="60.85"/>
    <col collapsed="false" customWidth="true" hidden="false" outlineLevel="0" max="6" min="6" style="1" width="78.28"/>
    <col collapsed="false" customWidth="false" hidden="false" outlineLevel="0" max="257" min="7" style="1" width="14.41"/>
  </cols>
  <sheetData>
    <row r="1" customFormat="false" ht="15" hidden="false" customHeight="true" outlineLevel="0" collapsed="false">
      <c r="A1" s="15" t="s">
        <v>0</v>
      </c>
      <c r="B1" s="15" t="s">
        <v>9956</v>
      </c>
      <c r="C1" s="15" t="s">
        <v>9957</v>
      </c>
      <c r="D1" s="15" t="s">
        <v>4</v>
      </c>
      <c r="E1" s="15" t="s">
        <v>5</v>
      </c>
      <c r="F1" s="15"/>
      <c r="G1" s="17"/>
    </row>
    <row r="2" customFormat="false" ht="15" hidden="false" customHeight="true" outlineLevel="0" collapsed="false">
      <c r="A2" s="4" t="n">
        <v>7</v>
      </c>
      <c r="B2" s="5" t="s">
        <v>9958</v>
      </c>
      <c r="C2" s="5" t="s">
        <v>9959</v>
      </c>
      <c r="D2" s="5" t="n">
        <f aca="false">LEN(E2)-LEN(SUBSTITUTE(E2," ",""))+1</f>
        <v>22</v>
      </c>
      <c r="E2" s="2" t="s">
        <v>9960</v>
      </c>
      <c r="F2" s="5"/>
      <c r="G2" s="5"/>
    </row>
    <row r="3" customFormat="false" ht="15" hidden="false" customHeight="true" outlineLevel="0" collapsed="false">
      <c r="A3" s="4" t="n">
        <v>8</v>
      </c>
      <c r="B3" s="5" t="s">
        <v>9961</v>
      </c>
      <c r="C3" s="5" t="s">
        <v>9962</v>
      </c>
      <c r="D3" s="5" t="n">
        <f aca="false">LEN(E3)-LEN(SUBSTITUTE(E3," ",""))+1</f>
        <v>1</v>
      </c>
      <c r="E3" s="2" t="s">
        <v>9963</v>
      </c>
      <c r="F3" s="5"/>
      <c r="G3" s="5"/>
    </row>
    <row r="4" customFormat="false" ht="15" hidden="false" customHeight="true" outlineLevel="0" collapsed="false">
      <c r="A4" s="4" t="n">
        <v>8</v>
      </c>
      <c r="B4" s="5" t="s">
        <v>9964</v>
      </c>
      <c r="C4" s="5" t="s">
        <v>9962</v>
      </c>
      <c r="D4" s="5" t="n">
        <f aca="false">LEN(E4)-LEN(SUBSTITUTE(E4," ",""))+1</f>
        <v>1</v>
      </c>
      <c r="E4" s="2" t="s">
        <v>9963</v>
      </c>
      <c r="F4" s="5"/>
      <c r="G4" s="5"/>
    </row>
    <row r="5" customFormat="false" ht="15" hidden="false" customHeight="true" outlineLevel="0" collapsed="false">
      <c r="A5" s="4" t="n">
        <v>8</v>
      </c>
      <c r="B5" s="5" t="s">
        <v>9964</v>
      </c>
      <c r="C5" s="5" t="s">
        <v>9965</v>
      </c>
      <c r="D5" s="5" t="n">
        <f aca="false">LEN(E5)-LEN(SUBSTITUTE(E5," ",""))+1</f>
        <v>5</v>
      </c>
      <c r="E5" s="2" t="s">
        <v>9966</v>
      </c>
      <c r="F5" s="5"/>
      <c r="G5" s="5"/>
    </row>
    <row r="6" customFormat="false" ht="15" hidden="false" customHeight="true" outlineLevel="0" collapsed="false">
      <c r="A6" s="4" t="n">
        <v>8</v>
      </c>
      <c r="B6" s="5" t="s">
        <v>9967</v>
      </c>
      <c r="C6" s="5" t="s">
        <v>9968</v>
      </c>
      <c r="D6" s="5" t="n">
        <f aca="false">LEN(E6)-LEN(SUBSTITUTE(E6," ",""))+1</f>
        <v>22</v>
      </c>
      <c r="E6" s="2" t="s">
        <v>9969</v>
      </c>
      <c r="F6" s="5"/>
      <c r="G6" s="5"/>
    </row>
    <row r="7" customFormat="false" ht="15" hidden="false" customHeight="true" outlineLevel="0" collapsed="false">
      <c r="A7" s="4" t="n">
        <v>9</v>
      </c>
      <c r="B7" s="5" t="s">
        <v>9970</v>
      </c>
      <c r="C7" s="4" t="s">
        <v>9971</v>
      </c>
      <c r="D7" s="5" t="n">
        <f aca="false">LEN(E7)-LEN(SUBSTITUTE(E7," ",""))+1</f>
        <v>1</v>
      </c>
      <c r="E7" s="4" t="s">
        <v>9972</v>
      </c>
      <c r="F7" s="5"/>
      <c r="G7" s="5"/>
    </row>
    <row r="8" customFormat="false" ht="15" hidden="false" customHeight="true" outlineLevel="0" collapsed="false">
      <c r="A8" s="4" t="n">
        <v>10</v>
      </c>
      <c r="B8" s="5" t="s">
        <v>9973</v>
      </c>
      <c r="C8" s="5" t="s">
        <v>9974</v>
      </c>
      <c r="D8" s="5" t="n">
        <f aca="false">LEN(E8)-LEN(SUBSTITUTE(E8," ",""))+1</f>
        <v>11</v>
      </c>
      <c r="E8" s="2" t="s">
        <v>9975</v>
      </c>
      <c r="F8" s="5"/>
      <c r="G8" s="5"/>
    </row>
    <row r="9" customFormat="false" ht="15" hidden="false" customHeight="true" outlineLevel="0" collapsed="false">
      <c r="A9" s="4" t="n">
        <v>12</v>
      </c>
      <c r="B9" s="5" t="s">
        <v>9974</v>
      </c>
      <c r="C9" s="5" t="s">
        <v>9973</v>
      </c>
      <c r="D9" s="5" t="n">
        <f aca="false">LEN(E9)-LEN(SUBSTITUTE(E9," ",""))+1</f>
        <v>11</v>
      </c>
      <c r="E9" s="2" t="s">
        <v>9976</v>
      </c>
      <c r="F9" s="5"/>
      <c r="G9" s="5"/>
    </row>
    <row r="10" customFormat="false" ht="15" hidden="false" customHeight="true" outlineLevel="0" collapsed="false">
      <c r="A10" s="4" t="n">
        <v>12</v>
      </c>
      <c r="B10" s="5" t="s">
        <v>9977</v>
      </c>
      <c r="C10" s="5" t="s">
        <v>9978</v>
      </c>
      <c r="D10" s="5" t="n">
        <f aca="false">LEN(E10)-LEN(SUBSTITUTE(E10," ",""))+1</f>
        <v>11</v>
      </c>
      <c r="E10" s="2" t="s">
        <v>9979</v>
      </c>
      <c r="F10" s="5"/>
      <c r="G10" s="5"/>
    </row>
    <row r="11" customFormat="false" ht="15" hidden="false" customHeight="true" outlineLevel="0" collapsed="false">
      <c r="A11" s="4" t="n">
        <v>12</v>
      </c>
      <c r="B11" s="5" t="s">
        <v>9980</v>
      </c>
      <c r="C11" s="5" t="s">
        <v>9981</v>
      </c>
      <c r="D11" s="5" t="n">
        <f aca="false">LEN(E11)-LEN(SUBSTITUTE(E11," ",""))+1</f>
        <v>11</v>
      </c>
      <c r="E11" s="2" t="s">
        <v>9982</v>
      </c>
      <c r="F11" s="5"/>
      <c r="G11" s="5"/>
    </row>
    <row r="12" customFormat="false" ht="15" hidden="false" customHeight="true" outlineLevel="0" collapsed="false">
      <c r="A12" s="4" t="n">
        <v>13</v>
      </c>
      <c r="B12" s="5" t="s">
        <v>9981</v>
      </c>
      <c r="C12" s="5" t="s">
        <v>9980</v>
      </c>
      <c r="D12" s="5" t="n">
        <f aca="false">LEN(E12)-LEN(SUBSTITUTE(E12," ",""))+1</f>
        <v>10</v>
      </c>
      <c r="E12" s="2" t="s">
        <v>9983</v>
      </c>
      <c r="F12" s="5"/>
      <c r="G12" s="5"/>
    </row>
    <row r="13" customFormat="false" ht="15" hidden="false" customHeight="true" outlineLevel="0" collapsed="false">
      <c r="A13" s="4" t="n">
        <v>13</v>
      </c>
      <c r="B13" s="5" t="s">
        <v>9984</v>
      </c>
      <c r="C13" s="5" t="s">
        <v>9985</v>
      </c>
      <c r="D13" s="5" t="n">
        <f aca="false">LEN(E13)-LEN(SUBSTITUTE(E13," ",""))+1</f>
        <v>1</v>
      </c>
      <c r="E13" s="2" t="s">
        <v>9985</v>
      </c>
      <c r="F13" s="5"/>
      <c r="G13" s="5"/>
    </row>
    <row r="14" customFormat="false" ht="15" hidden="false" customHeight="true" outlineLevel="0" collapsed="false">
      <c r="A14" s="4" t="n">
        <v>14</v>
      </c>
      <c r="B14" s="5" t="s">
        <v>9978</v>
      </c>
      <c r="C14" s="5" t="s">
        <v>9977</v>
      </c>
      <c r="D14" s="5" t="n">
        <f aca="false">LEN(E14)-LEN(SUBSTITUTE(E14," ",""))+1</f>
        <v>8</v>
      </c>
      <c r="E14" s="2" t="s">
        <v>9986</v>
      </c>
      <c r="F14" s="5"/>
      <c r="G14" s="5"/>
    </row>
    <row r="15" customFormat="false" ht="15" hidden="false" customHeight="true" outlineLevel="0" collapsed="false">
      <c r="A15" s="4" t="n">
        <v>14</v>
      </c>
      <c r="B15" s="5" t="s">
        <v>9987</v>
      </c>
      <c r="C15" s="5" t="s">
        <v>9988</v>
      </c>
      <c r="D15" s="5" t="n">
        <f aca="false">LEN(E15)-LEN(SUBSTITUTE(E15," ",""))+1</f>
        <v>8</v>
      </c>
      <c r="E15" s="2" t="s">
        <v>9989</v>
      </c>
      <c r="F15" s="5"/>
      <c r="G15" s="5"/>
    </row>
    <row r="16" customFormat="false" ht="15" hidden="false" customHeight="true" outlineLevel="0" collapsed="false">
      <c r="A16" s="4" t="n">
        <v>15</v>
      </c>
      <c r="B16" s="5" t="s">
        <v>9988</v>
      </c>
      <c r="C16" s="5" t="s">
        <v>9987</v>
      </c>
      <c r="D16" s="5" t="n">
        <f aca="false">LEN(E16)-LEN(SUBSTITUTE(E16," ",""))+1</f>
        <v>5</v>
      </c>
      <c r="E16" s="2" t="s">
        <v>9990</v>
      </c>
      <c r="F16" s="5"/>
      <c r="G1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19.28"/>
    <col collapsed="false" customWidth="true" hidden="false" outlineLevel="0" max="3" min="3" style="1" width="23.7"/>
    <col collapsed="false" customWidth="true" hidden="false" outlineLevel="0" max="4" min="4" style="1" width="46.14"/>
    <col collapsed="false" customWidth="true" hidden="false" outlineLevel="0" max="5" min="5" style="1" width="53.56"/>
    <col collapsed="false" customWidth="true" hidden="false" outlineLevel="0" max="6" min="6" style="1" width="7.28"/>
    <col collapsed="false" customWidth="false" hidden="false" outlineLevel="0" max="257" min="7" style="1" width="14.41"/>
  </cols>
  <sheetData>
    <row r="1" customFormat="false" ht="15" hidden="false" customHeight="true" outlineLevel="0" collapsed="false">
      <c r="A1" s="15" t="s">
        <v>0</v>
      </c>
      <c r="B1" s="15" t="s">
        <v>9956</v>
      </c>
      <c r="C1" s="15" t="s">
        <v>9957</v>
      </c>
      <c r="D1" s="15" t="s">
        <v>5</v>
      </c>
      <c r="E1" s="15" t="s">
        <v>9991</v>
      </c>
      <c r="F1" s="15" t="s">
        <v>9290</v>
      </c>
      <c r="G1" s="17"/>
    </row>
    <row r="2" customFormat="false" ht="15" hidden="false" customHeight="true" outlineLevel="0" collapsed="false">
      <c r="A2" s="4" t="n">
        <v>4</v>
      </c>
      <c r="B2" s="5" t="s">
        <v>9992</v>
      </c>
      <c r="C2" s="5" t="s">
        <v>9993</v>
      </c>
      <c r="D2" s="5" t="s">
        <v>9994</v>
      </c>
      <c r="E2" s="2" t="s">
        <v>9995</v>
      </c>
      <c r="F2" s="5" t="n">
        <f aca="false">LEN(D2)-LEN(SUBSTITUTE(D2," ",""))+1</f>
        <v>10</v>
      </c>
      <c r="G2" s="5"/>
    </row>
    <row r="3" customFormat="false" ht="15" hidden="false" customHeight="true" outlineLevel="0" collapsed="false">
      <c r="A3" s="4" t="n">
        <v>6</v>
      </c>
      <c r="B3" s="2" t="s">
        <v>9996</v>
      </c>
      <c r="C3" s="5" t="s">
        <v>9997</v>
      </c>
      <c r="D3" s="5" t="s">
        <v>9998</v>
      </c>
      <c r="E3" s="4" t="s">
        <v>9999</v>
      </c>
      <c r="F3" s="5" t="n">
        <f aca="false">LEN(D3)-LEN(SUBSTITUTE(D3," ",""))+1</f>
        <v>10</v>
      </c>
      <c r="G3" s="5"/>
    </row>
    <row r="4" customFormat="false" ht="15" hidden="false" customHeight="true" outlineLevel="0" collapsed="false">
      <c r="A4" s="4" t="n">
        <v>6</v>
      </c>
      <c r="B4" s="5" t="s">
        <v>10000</v>
      </c>
      <c r="C4" s="5" t="s">
        <v>10001</v>
      </c>
      <c r="D4" s="5" t="s">
        <v>10002</v>
      </c>
      <c r="E4" s="4" t="s">
        <v>10003</v>
      </c>
      <c r="F4" s="5" t="n">
        <f aca="false">LEN(D4)-LEN(SUBSTITUTE(D4," ",""))+1</f>
        <v>10</v>
      </c>
      <c r="G4" s="5"/>
    </row>
    <row r="5" customFormat="false" ht="15" hidden="false" customHeight="true" outlineLevel="0" collapsed="false">
      <c r="A5" s="4" t="n">
        <v>7</v>
      </c>
      <c r="B5" s="2" t="s">
        <v>10004</v>
      </c>
      <c r="C5" s="5" t="s">
        <v>10005</v>
      </c>
      <c r="D5" s="5" t="s">
        <v>10006</v>
      </c>
      <c r="E5" s="4" t="s">
        <v>10007</v>
      </c>
      <c r="F5" s="5" t="n">
        <f aca="false">LEN(D5)-LEN(SUBSTITUTE(D5," ",""))+1</f>
        <v>2</v>
      </c>
      <c r="G5" s="5"/>
    </row>
    <row r="6" customFormat="false" ht="15" hidden="false" customHeight="true" outlineLevel="0" collapsed="false">
      <c r="A6" s="4" t="n">
        <v>7</v>
      </c>
      <c r="B6" s="5" t="s">
        <v>10008</v>
      </c>
      <c r="C6" s="2" t="s">
        <v>10009</v>
      </c>
      <c r="D6" s="5" t="s">
        <v>10010</v>
      </c>
      <c r="E6" s="4" t="s">
        <v>10011</v>
      </c>
      <c r="F6" s="5" t="n">
        <f aca="false">LEN(D6)-LEN(SUBSTITUTE(D6," ",""))+1</f>
        <v>3</v>
      </c>
      <c r="G6" s="5"/>
    </row>
    <row r="7" customFormat="false" ht="15" hidden="false" customHeight="true" outlineLevel="0" collapsed="false">
      <c r="A7" s="4" t="n">
        <v>7</v>
      </c>
      <c r="B7" s="5" t="s">
        <v>10012</v>
      </c>
      <c r="C7" s="5" t="s">
        <v>10013</v>
      </c>
      <c r="D7" s="5" t="s">
        <v>10014</v>
      </c>
      <c r="E7" s="4" t="s">
        <v>10015</v>
      </c>
      <c r="F7" s="5" t="n">
        <f aca="false">LEN(D7)-LEN(SUBSTITUTE(D7," ",""))+1</f>
        <v>2</v>
      </c>
      <c r="G7" s="5"/>
    </row>
    <row r="8" customFormat="false" ht="15" hidden="false" customHeight="true" outlineLevel="0" collapsed="false">
      <c r="A8" s="4" t="n">
        <v>8</v>
      </c>
      <c r="B8" s="5" t="s">
        <v>10016</v>
      </c>
      <c r="C8" s="5" t="s">
        <v>10017</v>
      </c>
      <c r="D8" s="5" t="s">
        <v>10018</v>
      </c>
      <c r="E8" s="4" t="s">
        <v>10019</v>
      </c>
      <c r="F8" s="5" t="n">
        <f aca="false">LEN(D8)-LEN(SUBSTITUTE(D8," ",""))+1</f>
        <v>10</v>
      </c>
      <c r="G8" s="5"/>
    </row>
    <row r="9" customFormat="false" ht="15" hidden="false" customHeight="true" outlineLevel="0" collapsed="false">
      <c r="A9" s="4" t="n">
        <v>8</v>
      </c>
      <c r="B9" s="5" t="s">
        <v>10020</v>
      </c>
      <c r="C9" s="5" t="s">
        <v>10021</v>
      </c>
      <c r="D9" s="5" t="s">
        <v>10022</v>
      </c>
      <c r="E9" s="4" t="s">
        <v>10023</v>
      </c>
      <c r="F9" s="5" t="n">
        <f aca="false">LEN(D9)-LEN(SUBSTITUTE(D9," ",""))+1</f>
        <v>10</v>
      </c>
      <c r="G9" s="5"/>
    </row>
    <row r="10" customFormat="false" ht="15" hidden="false" customHeight="true" outlineLevel="0" collapsed="false">
      <c r="A10" s="4" t="n">
        <v>8</v>
      </c>
      <c r="B10" s="5" t="s">
        <v>10024</v>
      </c>
      <c r="C10" s="2" t="s">
        <v>10025</v>
      </c>
      <c r="D10" s="5" t="s">
        <v>10026</v>
      </c>
      <c r="E10" s="2" t="s">
        <v>10011</v>
      </c>
      <c r="F10" s="5" t="n">
        <f aca="false">LEN(D10)-LEN(SUBSTITUTE(D10," ",""))+1</f>
        <v>3</v>
      </c>
      <c r="G10" s="5"/>
    </row>
    <row r="11" customFormat="false" ht="15" hidden="false" customHeight="true" outlineLevel="0" collapsed="false">
      <c r="A11" s="4" t="n">
        <v>8</v>
      </c>
      <c r="B11" s="5" t="s">
        <v>10027</v>
      </c>
      <c r="C11" s="5" t="s">
        <v>10028</v>
      </c>
      <c r="D11" s="5" t="s">
        <v>10029</v>
      </c>
      <c r="E11" s="4" t="s">
        <v>10030</v>
      </c>
      <c r="F11" s="5" t="n">
        <f aca="false">LEN(D11)-LEN(SUBSTITUTE(D11," ",""))+1</f>
        <v>10</v>
      </c>
      <c r="G11" s="5"/>
    </row>
    <row r="12" customFormat="false" ht="15" hidden="false" customHeight="true" outlineLevel="0" collapsed="false">
      <c r="A12" s="4" t="n">
        <v>8</v>
      </c>
      <c r="B12" s="5" t="s">
        <v>10031</v>
      </c>
      <c r="C12" s="2" t="s">
        <v>10032</v>
      </c>
      <c r="D12" s="5" t="s">
        <v>10033</v>
      </c>
      <c r="E12" s="2" t="s">
        <v>10011</v>
      </c>
      <c r="F12" s="5" t="n">
        <f aca="false">LEN(D12)-LEN(SUBSTITUTE(D12," ",""))+1</f>
        <v>3</v>
      </c>
      <c r="G12" s="5"/>
    </row>
    <row r="13" customFormat="false" ht="15" hidden="false" customHeight="true" outlineLevel="0" collapsed="false">
      <c r="A13" s="4" t="n">
        <v>9</v>
      </c>
      <c r="B13" s="5" t="s">
        <v>10034</v>
      </c>
      <c r="C13" s="2" t="s">
        <v>10035</v>
      </c>
      <c r="D13" s="5" t="s">
        <v>10036</v>
      </c>
      <c r="E13" s="2" t="s">
        <v>10011</v>
      </c>
      <c r="F13" s="5" t="n">
        <f aca="false">LEN(D13)-LEN(SUBSTITUTE(D13," ",""))+1</f>
        <v>3</v>
      </c>
      <c r="G13" s="5"/>
    </row>
    <row r="14" customFormat="false" ht="15" hidden="false" customHeight="true" outlineLevel="0" collapsed="false">
      <c r="A14" s="4" t="n">
        <v>9</v>
      </c>
      <c r="B14" s="5" t="s">
        <v>10037</v>
      </c>
      <c r="C14" s="5" t="s">
        <v>10038</v>
      </c>
      <c r="D14" s="5" t="s">
        <v>10039</v>
      </c>
      <c r="E14" s="4" t="s">
        <v>10040</v>
      </c>
      <c r="F14" s="5" t="n">
        <f aca="false">LEN(D14)-LEN(SUBSTITUTE(D14," ",""))+1</f>
        <v>10</v>
      </c>
      <c r="G14" s="5"/>
    </row>
    <row r="15" customFormat="false" ht="15" hidden="false" customHeight="true" outlineLevel="0" collapsed="false">
      <c r="A15" s="4" t="n">
        <v>9</v>
      </c>
      <c r="B15" s="5" t="s">
        <v>10041</v>
      </c>
      <c r="C15" s="2" t="s">
        <v>10042</v>
      </c>
      <c r="D15" s="5" t="s">
        <v>10043</v>
      </c>
      <c r="E15" s="2" t="s">
        <v>10011</v>
      </c>
      <c r="F15" s="5" t="n">
        <f aca="false">LEN(D15)-LEN(SUBSTITUTE(D15," ",""))+1</f>
        <v>3</v>
      </c>
      <c r="G15" s="5"/>
    </row>
    <row r="16" customFormat="false" ht="15" hidden="false" customHeight="true" outlineLevel="0" collapsed="false">
      <c r="A16" s="4" t="n">
        <v>9</v>
      </c>
      <c r="B16" s="5" t="s">
        <v>10044</v>
      </c>
      <c r="C16" s="2" t="s">
        <v>10045</v>
      </c>
      <c r="D16" s="5" t="s">
        <v>10046</v>
      </c>
      <c r="E16" s="2" t="s">
        <v>10011</v>
      </c>
      <c r="F16" s="5" t="n">
        <f aca="false">LEN(D16)-LEN(SUBSTITUTE(D16," ",""))+1</f>
        <v>3</v>
      </c>
      <c r="G16" s="5"/>
    </row>
    <row r="17" customFormat="false" ht="15" hidden="false" customHeight="true" outlineLevel="0" collapsed="false">
      <c r="A17" s="4" t="n">
        <v>10</v>
      </c>
      <c r="B17" s="5" t="s">
        <v>10047</v>
      </c>
      <c r="C17" s="5" t="s">
        <v>10048</v>
      </c>
      <c r="D17" s="4" t="s">
        <v>10049</v>
      </c>
      <c r="E17" s="4" t="s">
        <v>10050</v>
      </c>
      <c r="F17" s="5" t="n">
        <f aca="false">LEN(D17)-LEN(SUBSTITUTE(D17," ",""))+1</f>
        <v>10</v>
      </c>
      <c r="G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false" hidden="false" outlineLevel="0" max="2" min="2" style="1" width="14.41"/>
    <col collapsed="false" customWidth="true" hidden="false" outlineLevel="0" max="3" min="3" style="1" width="21.28"/>
    <col collapsed="false" customWidth="true" hidden="false" outlineLevel="0" max="4" min="4" style="1" width="22.7"/>
    <col collapsed="false" customWidth="true" hidden="false" outlineLevel="0" max="5" min="5" style="1" width="60.85"/>
    <col collapsed="false" customWidth="true" hidden="false" outlineLevel="0" max="6" min="6" style="1" width="7.28"/>
    <col collapsed="false" customWidth="false" hidden="false" outlineLevel="0" max="257" min="7" style="1" width="14.41"/>
  </cols>
  <sheetData>
    <row r="1" customFormat="false" ht="15" hidden="false" customHeight="true" outlineLevel="0" collapsed="false">
      <c r="A1" s="15" t="s">
        <v>0</v>
      </c>
      <c r="B1" s="22" t="s">
        <v>9956</v>
      </c>
      <c r="C1" s="22" t="s">
        <v>9957</v>
      </c>
      <c r="D1" s="15" t="s">
        <v>5</v>
      </c>
      <c r="E1" s="15" t="s">
        <v>9991</v>
      </c>
      <c r="F1" s="15" t="s">
        <v>9290</v>
      </c>
      <c r="G1" s="17"/>
    </row>
    <row r="2" customFormat="false" ht="15" hidden="false" customHeight="true" outlineLevel="0" collapsed="false">
      <c r="A2" s="4" t="n">
        <v>3</v>
      </c>
      <c r="B2" s="5" t="s">
        <v>10051</v>
      </c>
      <c r="C2" s="5" t="s">
        <v>10052</v>
      </c>
      <c r="D2" s="2" t="s">
        <v>10053</v>
      </c>
      <c r="E2" s="23" t="s">
        <v>10054</v>
      </c>
      <c r="F2" s="5" t="n">
        <f aca="false">LEN(D2)-LEN(SUBSTITUTE(D2," ",""))+1</f>
        <v>9</v>
      </c>
      <c r="G2" s="5"/>
    </row>
    <row r="3" customFormat="false" ht="15" hidden="false" customHeight="true" outlineLevel="0" collapsed="false">
      <c r="A3" s="4" t="n">
        <v>4</v>
      </c>
      <c r="B3" s="5" t="s">
        <v>10055</v>
      </c>
      <c r="C3" s="5" t="s">
        <v>10056</v>
      </c>
      <c r="D3" s="5" t="s">
        <v>10057</v>
      </c>
      <c r="E3" s="23" t="s">
        <v>10058</v>
      </c>
      <c r="F3" s="5" t="n">
        <f aca="false">LEN(D3)-LEN(SUBSTITUTE(D3," ",""))+1</f>
        <v>10</v>
      </c>
      <c r="G3" s="5"/>
    </row>
    <row r="4" customFormat="false" ht="15" hidden="false" customHeight="true" outlineLevel="0" collapsed="false">
      <c r="A4" s="4" t="n">
        <v>4</v>
      </c>
      <c r="B4" s="5" t="s">
        <v>10059</v>
      </c>
      <c r="C4" s="5" t="s">
        <v>10060</v>
      </c>
      <c r="D4" s="4" t="s">
        <v>10061</v>
      </c>
      <c r="E4" s="2" t="s">
        <v>10062</v>
      </c>
      <c r="F4" s="5" t="n">
        <f aca="false">LEN(D4)-LEN(SUBSTITUTE(D4," ",""))+1</f>
        <v>11</v>
      </c>
      <c r="G4" s="5"/>
    </row>
    <row r="5" customFormat="false" ht="15" hidden="false" customHeight="true" outlineLevel="0" collapsed="false">
      <c r="A5" s="4" t="n">
        <v>7</v>
      </c>
      <c r="B5" s="5" t="s">
        <v>10063</v>
      </c>
      <c r="C5" s="5" t="s">
        <v>10064</v>
      </c>
      <c r="D5" s="5" t="s">
        <v>10065</v>
      </c>
      <c r="E5" s="2" t="s">
        <v>10066</v>
      </c>
      <c r="F5" s="5" t="n">
        <f aca="false">LEN(D5)-LEN(SUBSTITUTE(D5," ",""))+1</f>
        <v>10</v>
      </c>
      <c r="G5" s="5"/>
    </row>
    <row r="6" customFormat="false" ht="15" hidden="false" customHeight="true" outlineLevel="0" collapsed="false">
      <c r="A6" s="4" t="n">
        <v>8</v>
      </c>
      <c r="B6" s="5" t="s">
        <v>10067</v>
      </c>
      <c r="C6" s="5" t="s">
        <v>10068</v>
      </c>
      <c r="D6" s="5" t="s">
        <v>10069</v>
      </c>
      <c r="E6" s="2" t="s">
        <v>10070</v>
      </c>
      <c r="F6" s="5" t="n">
        <f aca="false">LEN(D6)-LEN(SUBSTITUTE(D6," ",""))+1</f>
        <v>5</v>
      </c>
      <c r="G6" s="5"/>
    </row>
    <row r="7" customFormat="false" ht="15" hidden="false" customHeight="true" outlineLevel="0" collapsed="false">
      <c r="A7" s="4" t="n">
        <v>8</v>
      </c>
      <c r="B7" s="5" t="s">
        <v>10071</v>
      </c>
      <c r="C7" s="5" t="s">
        <v>10072</v>
      </c>
      <c r="D7" s="5" t="s">
        <v>10073</v>
      </c>
      <c r="E7" s="4" t="s">
        <v>10074</v>
      </c>
      <c r="F7" s="5" t="n">
        <f aca="false">LEN(D7)-LEN(SUBSTITUTE(D7," ",""))+1</f>
        <v>2</v>
      </c>
      <c r="G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7.28"/>
    <col collapsed="false" customWidth="false" hidden="false" outlineLevel="0" max="257" min="3" style="1" width="14.41"/>
  </cols>
  <sheetData>
    <row r="1" customFormat="false" ht="15" hidden="false" customHeight="true" outlineLevel="0" collapsed="false">
      <c r="A1" s="15" t="s">
        <v>0</v>
      </c>
      <c r="B1" s="15" t="s">
        <v>9124</v>
      </c>
      <c r="C1" s="17"/>
    </row>
    <row r="2" customFormat="false" ht="15" hidden="false" customHeight="true" outlineLevel="0" collapsed="false">
      <c r="A2" s="2" t="n">
        <f aca="false">LEN(B2)</f>
        <v>8</v>
      </c>
      <c r="B2" s="4" t="s">
        <v>10075</v>
      </c>
      <c r="C2" s="5"/>
    </row>
    <row r="3" customFormat="false" ht="15" hidden="false" customHeight="true" outlineLevel="0" collapsed="false">
      <c r="A3" s="2" t="n">
        <f aca="false">LEN(B3)</f>
        <v>7</v>
      </c>
      <c r="B3" s="2" t="s">
        <v>10076</v>
      </c>
      <c r="C3" s="5"/>
    </row>
    <row r="4" customFormat="false" ht="15" hidden="false" customHeight="true" outlineLevel="0" collapsed="false">
      <c r="A4" s="2" t="n">
        <f aca="false">LEN(B4)</f>
        <v>10</v>
      </c>
      <c r="B4" s="2" t="s">
        <v>10077</v>
      </c>
      <c r="C4" s="5"/>
    </row>
    <row r="5" customFormat="false" ht="15" hidden="false" customHeight="true" outlineLevel="0" collapsed="false">
      <c r="A5" s="2" t="n">
        <f aca="false">LEN(B5)</f>
        <v>6</v>
      </c>
      <c r="B5" s="2" t="s">
        <v>10078</v>
      </c>
      <c r="C5" s="5"/>
    </row>
    <row r="6" customFormat="false" ht="15" hidden="false" customHeight="true" outlineLevel="0" collapsed="false">
      <c r="A6" s="2" t="n">
        <f aca="false">LEN(B6)</f>
        <v>9</v>
      </c>
      <c r="B6" s="2" t="s">
        <v>10079</v>
      </c>
      <c r="C6" s="5"/>
    </row>
    <row r="7" customFormat="false" ht="15" hidden="false" customHeight="true" outlineLevel="0" collapsed="false">
      <c r="A7" s="2" t="n">
        <f aca="false">LEN(B7)</f>
        <v>9</v>
      </c>
      <c r="B7" s="2" t="s">
        <v>10080</v>
      </c>
      <c r="C7" s="5"/>
    </row>
    <row r="8" customFormat="false" ht="15" hidden="false" customHeight="true" outlineLevel="0" collapsed="false">
      <c r="A8" s="2" t="n">
        <f aca="false">LEN(B8)</f>
        <v>7</v>
      </c>
      <c r="B8" s="2" t="s">
        <v>10081</v>
      </c>
      <c r="C8" s="5"/>
    </row>
    <row r="9" customFormat="false" ht="15" hidden="false" customHeight="true" outlineLevel="0" collapsed="false">
      <c r="A9" s="2" t="n">
        <f aca="false">LEN(B9)</f>
        <v>8</v>
      </c>
      <c r="B9" s="2" t="s">
        <v>10082</v>
      </c>
      <c r="C9" s="5"/>
    </row>
    <row r="10" customFormat="false" ht="15" hidden="false" customHeight="true" outlineLevel="0" collapsed="false">
      <c r="A10" s="2" t="n">
        <f aca="false">LEN(B10)</f>
        <v>7</v>
      </c>
      <c r="B10" s="2" t="s">
        <v>10083</v>
      </c>
      <c r="C10" s="5"/>
    </row>
    <row r="11" customFormat="false" ht="15" hidden="false" customHeight="true" outlineLevel="0" collapsed="false">
      <c r="A11" s="2" t="n">
        <f aca="false">LEN(B11)</f>
        <v>8</v>
      </c>
      <c r="B11" s="2" t="s">
        <v>10084</v>
      </c>
      <c r="C11" s="5"/>
    </row>
    <row r="12" customFormat="false" ht="15" hidden="false" customHeight="true" outlineLevel="0" collapsed="false">
      <c r="A12" s="2" t="n">
        <f aca="false">LEN(B12)</f>
        <v>9</v>
      </c>
      <c r="B12" s="2" t="s">
        <v>10085</v>
      </c>
      <c r="C12" s="5"/>
    </row>
    <row r="13" customFormat="false" ht="15" hidden="false" customHeight="true" outlineLevel="0" collapsed="false">
      <c r="A13" s="2" t="n">
        <f aca="false">LEN(B13)</f>
        <v>8</v>
      </c>
      <c r="B13" s="2" t="s">
        <v>10086</v>
      </c>
      <c r="C13" s="5"/>
    </row>
    <row r="14" customFormat="false" ht="15" hidden="false" customHeight="true" outlineLevel="0" collapsed="false">
      <c r="A14" s="2" t="n">
        <f aca="false">LEN(B14)</f>
        <v>7</v>
      </c>
      <c r="B14" s="2" t="s">
        <v>10087</v>
      </c>
      <c r="C14" s="5"/>
    </row>
    <row r="15" customFormat="false" ht="15" hidden="false" customHeight="true" outlineLevel="0" collapsed="false">
      <c r="A15" s="2" t="n">
        <f aca="false">LEN(B15)</f>
        <v>10</v>
      </c>
      <c r="B15" s="2" t="s">
        <v>10088</v>
      </c>
      <c r="C15" s="5"/>
    </row>
    <row r="16" customFormat="false" ht="15" hidden="false" customHeight="true" outlineLevel="0" collapsed="false">
      <c r="A16" s="2" t="n">
        <f aca="false">LEN(B16)</f>
        <v>12</v>
      </c>
      <c r="B16" s="2" t="s">
        <v>10089</v>
      </c>
      <c r="C16" s="5"/>
    </row>
    <row r="17" customFormat="false" ht="15" hidden="false" customHeight="true" outlineLevel="0" collapsed="false">
      <c r="A17" s="2" t="n">
        <f aca="false">LEN(B17)</f>
        <v>12</v>
      </c>
      <c r="B17" s="2" t="s">
        <v>10090</v>
      </c>
      <c r="C17" s="5"/>
    </row>
    <row r="18" customFormat="false" ht="15" hidden="false" customHeight="true" outlineLevel="0" collapsed="false">
      <c r="A18" s="2" t="n">
        <f aca="false">LEN(B18)</f>
        <v>10</v>
      </c>
      <c r="B18" s="2" t="s">
        <v>10091</v>
      </c>
      <c r="C18" s="5"/>
    </row>
    <row r="19" customFormat="false" ht="15" hidden="false" customHeight="true" outlineLevel="0" collapsed="false">
      <c r="A19" s="2" t="n">
        <f aca="false">LEN(B19)</f>
        <v>11</v>
      </c>
      <c r="B19" s="2" t="s">
        <v>10092</v>
      </c>
      <c r="C19" s="5"/>
    </row>
    <row r="20" customFormat="false" ht="15" hidden="false" customHeight="true" outlineLevel="0" collapsed="false">
      <c r="A20" s="2" t="n">
        <f aca="false">LEN(B20)</f>
        <v>11</v>
      </c>
      <c r="B20" s="2" t="s">
        <v>10093</v>
      </c>
      <c r="C20" s="5"/>
    </row>
    <row r="21" customFormat="false" ht="15" hidden="false" customHeight="true" outlineLevel="0" collapsed="false">
      <c r="A21" s="2" t="n">
        <f aca="false">LEN(B21)</f>
        <v>10</v>
      </c>
      <c r="B21" s="2" t="s">
        <v>10094</v>
      </c>
      <c r="C21" s="5"/>
    </row>
    <row r="22" customFormat="false" ht="15" hidden="false" customHeight="true" outlineLevel="0" collapsed="false">
      <c r="A22" s="2" t="n">
        <f aca="false">LEN(B22)</f>
        <v>8</v>
      </c>
      <c r="B22" s="2" t="s">
        <v>10095</v>
      </c>
      <c r="C22" s="5"/>
    </row>
    <row r="23" customFormat="false" ht="15" hidden="false" customHeight="true" outlineLevel="0" collapsed="false">
      <c r="A23" s="2" t="n">
        <f aca="false">LEN(B23)</f>
        <v>7</v>
      </c>
      <c r="B23" s="2" t="s">
        <v>10096</v>
      </c>
      <c r="C23" s="5"/>
    </row>
    <row r="24" customFormat="false" ht="15" hidden="false" customHeight="true" outlineLevel="0" collapsed="false">
      <c r="A24" s="2" t="n">
        <f aca="false">LEN(B24)</f>
        <v>5</v>
      </c>
      <c r="B24" s="2" t="s">
        <v>10097</v>
      </c>
      <c r="C24" s="5"/>
    </row>
    <row r="25" customFormat="false" ht="15" hidden="false" customHeight="true" outlineLevel="0" collapsed="false">
      <c r="A25" s="2" t="n">
        <f aca="false">LEN(B25)</f>
        <v>8</v>
      </c>
      <c r="B25" s="2" t="s">
        <v>10098</v>
      </c>
      <c r="C25" s="5"/>
    </row>
    <row r="26" customFormat="false" ht="15" hidden="false" customHeight="true" outlineLevel="0" collapsed="false">
      <c r="A26" s="2" t="n">
        <f aca="false">LEN(B26)</f>
        <v>8</v>
      </c>
      <c r="B26" s="2" t="s">
        <v>10099</v>
      </c>
      <c r="C26" s="5"/>
    </row>
    <row r="27" customFormat="false" ht="15" hidden="false" customHeight="true" outlineLevel="0" collapsed="false">
      <c r="A27" s="2" t="n">
        <f aca="false">LEN(B27)</f>
        <v>7</v>
      </c>
      <c r="B27" s="2" t="s">
        <v>10100</v>
      </c>
      <c r="C27" s="5"/>
    </row>
    <row r="28" customFormat="false" ht="15" hidden="false" customHeight="true" outlineLevel="0" collapsed="false">
      <c r="A28" s="2" t="n">
        <f aca="false">LEN(B28)</f>
        <v>7</v>
      </c>
      <c r="B28" s="2" t="s">
        <v>10101</v>
      </c>
      <c r="C28" s="5"/>
    </row>
    <row r="29" customFormat="false" ht="15" hidden="false" customHeight="true" outlineLevel="0" collapsed="false">
      <c r="A29" s="2" t="n">
        <f aca="false">LEN(B29)</f>
        <v>8</v>
      </c>
      <c r="B29" s="2" t="s">
        <v>10102</v>
      </c>
      <c r="C29" s="5"/>
    </row>
    <row r="30" customFormat="false" ht="15" hidden="false" customHeight="true" outlineLevel="0" collapsed="false">
      <c r="A30" s="2" t="n">
        <f aca="false">LEN(B30)</f>
        <v>7</v>
      </c>
      <c r="B30" s="2" t="s">
        <v>10103</v>
      </c>
      <c r="C30" s="5"/>
    </row>
    <row r="31" customFormat="false" ht="15" hidden="false" customHeight="true" outlineLevel="0" collapsed="false">
      <c r="A31" s="2" t="n">
        <f aca="false">LEN(B31)</f>
        <v>6</v>
      </c>
      <c r="B31" s="2" t="s">
        <v>10104</v>
      </c>
      <c r="C31" s="5"/>
    </row>
    <row r="32" customFormat="false" ht="15" hidden="false" customHeight="true" outlineLevel="0" collapsed="false">
      <c r="A32" s="2" t="n">
        <f aca="false">LEN(B32)</f>
        <v>6</v>
      </c>
      <c r="B32" s="2" t="s">
        <v>10105</v>
      </c>
      <c r="C32" s="5"/>
    </row>
    <row r="33" customFormat="false" ht="15" hidden="false" customHeight="true" outlineLevel="0" collapsed="false">
      <c r="A33" s="2" t="n">
        <f aca="false">LEN(B33)</f>
        <v>8</v>
      </c>
      <c r="B33" s="2" t="s">
        <v>10106</v>
      </c>
      <c r="C33" s="5"/>
    </row>
    <row r="34" customFormat="false" ht="15" hidden="false" customHeight="true" outlineLevel="0" collapsed="false">
      <c r="A34" s="2" t="n">
        <f aca="false">LEN(B34)</f>
        <v>8</v>
      </c>
      <c r="B34" s="2" t="s">
        <v>10107</v>
      </c>
      <c r="C34" s="5"/>
    </row>
    <row r="35" customFormat="false" ht="15" hidden="false" customHeight="true" outlineLevel="0" collapsed="false">
      <c r="A35" s="2" t="n">
        <f aca="false">LEN(B35)</f>
        <v>6</v>
      </c>
      <c r="B35" s="2" t="s">
        <v>10108</v>
      </c>
      <c r="C35" s="5"/>
    </row>
    <row r="36" customFormat="false" ht="15" hidden="false" customHeight="true" outlineLevel="0" collapsed="false">
      <c r="A36" s="2" t="n">
        <f aca="false">LEN(B36)</f>
        <v>7</v>
      </c>
      <c r="B36" s="2" t="s">
        <v>10109</v>
      </c>
      <c r="C36" s="5"/>
    </row>
    <row r="37" customFormat="false" ht="15" hidden="false" customHeight="true" outlineLevel="0" collapsed="false">
      <c r="A37" s="2" t="n">
        <f aca="false">LEN(B37)</f>
        <v>6</v>
      </c>
      <c r="B37" s="2" t="s">
        <v>10110</v>
      </c>
      <c r="C37" s="5"/>
    </row>
    <row r="38" customFormat="false" ht="15" hidden="false" customHeight="true" outlineLevel="0" collapsed="false">
      <c r="A38" s="2" t="n">
        <f aca="false">LEN(B38)</f>
        <v>7</v>
      </c>
      <c r="B38" s="2" t="s">
        <v>10111</v>
      </c>
      <c r="C38" s="5"/>
    </row>
    <row r="39" customFormat="false" ht="15" hidden="false" customHeight="true" outlineLevel="0" collapsed="false">
      <c r="A39" s="2" t="n">
        <f aca="false">LEN(B39)</f>
        <v>8</v>
      </c>
      <c r="B39" s="2" t="s">
        <v>10112</v>
      </c>
      <c r="C39" s="5"/>
    </row>
    <row r="40" customFormat="false" ht="15" hidden="false" customHeight="true" outlineLevel="0" collapsed="false">
      <c r="A40" s="2" t="n">
        <f aca="false">LEN(B40)</f>
        <v>7</v>
      </c>
      <c r="B40" s="2" t="s">
        <v>10113</v>
      </c>
      <c r="C40" s="5"/>
    </row>
    <row r="41" customFormat="false" ht="15" hidden="false" customHeight="true" outlineLevel="0" collapsed="false">
      <c r="A41" s="2" t="n">
        <f aca="false">LEN(B41)</f>
        <v>6</v>
      </c>
      <c r="B41" s="2" t="s">
        <v>10114</v>
      </c>
      <c r="C41" s="5"/>
    </row>
    <row r="42" customFormat="false" ht="15" hidden="false" customHeight="true" outlineLevel="0" collapsed="false">
      <c r="A42" s="2" t="n">
        <f aca="false">LEN(B42)</f>
        <v>11</v>
      </c>
      <c r="B42" s="2" t="s">
        <v>10115</v>
      </c>
      <c r="C42" s="5"/>
    </row>
    <row r="43" customFormat="false" ht="15" hidden="false" customHeight="true" outlineLevel="0" collapsed="false">
      <c r="A43" s="2" t="n">
        <f aca="false">LEN(B43)</f>
        <v>13</v>
      </c>
      <c r="B43" s="2" t="s">
        <v>10116</v>
      </c>
      <c r="C43" s="5"/>
    </row>
    <row r="44" customFormat="false" ht="15" hidden="false" customHeight="true" outlineLevel="0" collapsed="false">
      <c r="A44" s="2" t="n">
        <f aca="false">LEN(B44)</f>
        <v>13</v>
      </c>
      <c r="B44" s="2" t="s">
        <v>10117</v>
      </c>
      <c r="C44" s="5"/>
    </row>
    <row r="45" customFormat="false" ht="15" hidden="false" customHeight="true" outlineLevel="0" collapsed="false">
      <c r="A45" s="2" t="n">
        <f aca="false">LEN(B45)</f>
        <v>11</v>
      </c>
      <c r="B45" s="2" t="s">
        <v>10118</v>
      </c>
      <c r="C45" s="5"/>
    </row>
    <row r="46" customFormat="false" ht="15" hidden="false" customHeight="true" outlineLevel="0" collapsed="false">
      <c r="A46" s="2" t="n">
        <f aca="false">LEN(B46)</f>
        <v>12</v>
      </c>
      <c r="B46" s="2" t="s">
        <v>10119</v>
      </c>
      <c r="C46" s="5"/>
    </row>
    <row r="47" customFormat="false" ht="15" hidden="false" customHeight="true" outlineLevel="0" collapsed="false">
      <c r="A47" s="2" t="n">
        <f aca="false">LEN(B47)</f>
        <v>12</v>
      </c>
      <c r="B47" s="2" t="s">
        <v>10120</v>
      </c>
      <c r="C47" s="5"/>
    </row>
    <row r="48" customFormat="false" ht="15" hidden="false" customHeight="true" outlineLevel="0" collapsed="false">
      <c r="A48" s="2" t="n">
        <f aca="false">LEN(B48)</f>
        <v>13</v>
      </c>
      <c r="B48" s="2" t="s">
        <v>10121</v>
      </c>
      <c r="C48" s="5"/>
    </row>
    <row r="49" customFormat="false" ht="15" hidden="false" customHeight="true" outlineLevel="0" collapsed="false">
      <c r="A49" s="2" t="n">
        <f aca="false">LEN(B49)</f>
        <v>11</v>
      </c>
      <c r="B49" s="2" t="s">
        <v>10122</v>
      </c>
      <c r="C49" s="5"/>
    </row>
    <row r="50" customFormat="false" ht="15" hidden="false" customHeight="true" outlineLevel="0" collapsed="false">
      <c r="A50" s="2" t="n">
        <f aca="false">LEN(B50)</f>
        <v>12</v>
      </c>
      <c r="B50" s="2" t="s">
        <v>10123</v>
      </c>
      <c r="C50" s="5"/>
    </row>
    <row r="51" customFormat="false" ht="15" hidden="false" customHeight="true" outlineLevel="0" collapsed="false">
      <c r="A51" s="2" t="n">
        <f aca="false">LEN(B51)</f>
        <v>12</v>
      </c>
      <c r="B51" s="2" t="s">
        <v>10124</v>
      </c>
      <c r="C51" s="5"/>
    </row>
    <row r="52" customFormat="false" ht="15" hidden="false" customHeight="true" outlineLevel="0" collapsed="false">
      <c r="A52" s="2" t="n">
        <f aca="false">LEN(B52)</f>
        <v>13</v>
      </c>
      <c r="B52" s="2" t="s">
        <v>10125</v>
      </c>
      <c r="C52" s="5"/>
    </row>
    <row r="53" customFormat="false" ht="15" hidden="false" customHeight="true" outlineLevel="0" collapsed="false">
      <c r="A53" s="2" t="n">
        <f aca="false">LEN(B53)</f>
        <v>9</v>
      </c>
      <c r="B53" s="2" t="s">
        <v>10126</v>
      </c>
      <c r="C53" s="5"/>
    </row>
    <row r="54" customFormat="false" ht="15" hidden="false" customHeight="true" outlineLevel="0" collapsed="false">
      <c r="A54" s="2" t="n">
        <f aca="false">LEN(B54)</f>
        <v>12</v>
      </c>
      <c r="B54" s="2" t="s">
        <v>10127</v>
      </c>
      <c r="C54" s="5"/>
    </row>
    <row r="55" customFormat="false" ht="15" hidden="false" customHeight="true" outlineLevel="0" collapsed="false">
      <c r="A55" s="2" t="n">
        <f aca="false">LEN(B55)</f>
        <v>12</v>
      </c>
      <c r="B55" s="2" t="s">
        <v>10128</v>
      </c>
      <c r="C55" s="5"/>
    </row>
    <row r="56" customFormat="false" ht="15" hidden="false" customHeight="true" outlineLevel="0" collapsed="false">
      <c r="A56" s="2" t="n">
        <f aca="false">LEN(B56)</f>
        <v>10</v>
      </c>
      <c r="B56" s="2" t="s">
        <v>10129</v>
      </c>
      <c r="C56" s="5"/>
    </row>
    <row r="57" customFormat="false" ht="15" hidden="false" customHeight="true" outlineLevel="0" collapsed="false">
      <c r="A57" s="2" t="n">
        <f aca="false">LEN(B57)</f>
        <v>11</v>
      </c>
      <c r="B57" s="2" t="s">
        <v>10130</v>
      </c>
      <c r="C57" s="5"/>
    </row>
    <row r="58" customFormat="false" ht="15" hidden="false" customHeight="true" outlineLevel="0" collapsed="false">
      <c r="A58" s="2" t="n">
        <f aca="false">LEN(B58)</f>
        <v>12</v>
      </c>
      <c r="B58" s="2" t="s">
        <v>10131</v>
      </c>
      <c r="C58" s="5"/>
    </row>
    <row r="59" customFormat="false" ht="15" hidden="false" customHeight="true" outlineLevel="0" collapsed="false">
      <c r="A59" s="2" t="n">
        <f aca="false">LEN(B59)</f>
        <v>4</v>
      </c>
      <c r="B59" s="2" t="s">
        <v>10132</v>
      </c>
      <c r="C59" s="5"/>
    </row>
    <row r="60" customFormat="false" ht="15" hidden="false" customHeight="true" outlineLevel="0" collapsed="false">
      <c r="A60" s="2" t="n">
        <f aca="false">LEN(B60)</f>
        <v>6</v>
      </c>
      <c r="B60" s="2" t="s">
        <v>10133</v>
      </c>
      <c r="C60" s="5"/>
    </row>
    <row r="61" customFormat="false" ht="15" hidden="false" customHeight="true" outlineLevel="0" collapsed="false">
      <c r="A61" s="2" t="n">
        <f aca="false">LEN(B61)</f>
        <v>6</v>
      </c>
      <c r="B61" s="2" t="s">
        <v>10134</v>
      </c>
      <c r="C61" s="5"/>
    </row>
    <row r="62" customFormat="false" ht="15" hidden="false" customHeight="true" outlineLevel="0" collapsed="false">
      <c r="A62" s="2" t="n">
        <f aca="false">LEN(B62)</f>
        <v>4</v>
      </c>
      <c r="B62" s="2" t="s">
        <v>10135</v>
      </c>
      <c r="C62" s="5"/>
    </row>
    <row r="63" customFormat="false" ht="15" hidden="false" customHeight="true" outlineLevel="0" collapsed="false">
      <c r="A63" s="2" t="n">
        <f aca="false">LEN(B63)</f>
        <v>4</v>
      </c>
      <c r="B63" s="2" t="s">
        <v>10136</v>
      </c>
      <c r="C63" s="5"/>
    </row>
    <row r="64" customFormat="false" ht="15" hidden="false" customHeight="true" outlineLevel="0" collapsed="false">
      <c r="A64" s="2" t="n">
        <f aca="false">LEN(B64)</f>
        <v>5</v>
      </c>
      <c r="B64" s="2" t="s">
        <v>10137</v>
      </c>
      <c r="C64" s="5"/>
    </row>
    <row r="65" customFormat="false" ht="15" hidden="false" customHeight="true" outlineLevel="0" collapsed="false">
      <c r="A65" s="2" t="n">
        <f aca="false">LEN(B65)</f>
        <v>4</v>
      </c>
      <c r="B65" s="2" t="s">
        <v>10138</v>
      </c>
      <c r="C65" s="5"/>
    </row>
    <row r="66" customFormat="false" ht="15" hidden="false" customHeight="true" outlineLevel="0" collapsed="false">
      <c r="A66" s="2" t="n">
        <f aca="false">LEN(B66)</f>
        <v>5</v>
      </c>
      <c r="B66" s="2" t="s">
        <v>10139</v>
      </c>
      <c r="C66" s="5"/>
    </row>
    <row r="67" customFormat="false" ht="15" hidden="false" customHeight="true" outlineLevel="0" collapsed="false">
      <c r="A67" s="2" t="n">
        <f aca="false">LEN(B67)</f>
        <v>4</v>
      </c>
      <c r="B67" s="2" t="s">
        <v>10140</v>
      </c>
      <c r="C67" s="5"/>
    </row>
    <row r="68" customFormat="false" ht="15" hidden="false" customHeight="true" outlineLevel="0" collapsed="false">
      <c r="A68" s="2" t="n">
        <f aca="false">LEN(B68)</f>
        <v>12</v>
      </c>
      <c r="B68" s="2" t="s">
        <v>10141</v>
      </c>
      <c r="C68" s="5"/>
    </row>
    <row r="69" customFormat="false" ht="15" hidden="false" customHeight="true" outlineLevel="0" collapsed="false">
      <c r="A69" s="2" t="n">
        <f aca="false">LEN(B69)</f>
        <v>12</v>
      </c>
      <c r="B69" s="2" t="s">
        <v>10142</v>
      </c>
      <c r="C69" s="5"/>
    </row>
    <row r="70" customFormat="false" ht="15" hidden="false" customHeight="true" outlineLevel="0" collapsed="false">
      <c r="A70" s="2" t="n">
        <f aca="false">LEN(B70)</f>
        <v>11</v>
      </c>
      <c r="B70" s="2" t="s">
        <v>10143</v>
      </c>
      <c r="C70" s="5"/>
    </row>
    <row r="71" customFormat="false" ht="15" hidden="false" customHeight="true" outlineLevel="0" collapsed="false">
      <c r="A71" s="2" t="n">
        <f aca="false">LEN(B71)</f>
        <v>5</v>
      </c>
      <c r="B71" s="2" t="s">
        <v>10144</v>
      </c>
      <c r="C71" s="5"/>
    </row>
    <row r="72" customFormat="false" ht="15" hidden="false" customHeight="true" outlineLevel="0" collapsed="false">
      <c r="A72" s="2" t="n">
        <f aca="false">LEN(B72)</f>
        <v>8</v>
      </c>
      <c r="B72" s="2" t="s">
        <v>10145</v>
      </c>
      <c r="C72" s="5"/>
    </row>
    <row r="73" customFormat="false" ht="15" hidden="false" customHeight="true" outlineLevel="0" collapsed="false">
      <c r="A73" s="2" t="n">
        <f aca="false">LEN(B73)</f>
        <v>8</v>
      </c>
      <c r="B73" s="2" t="s">
        <v>10146</v>
      </c>
      <c r="C73" s="5"/>
    </row>
    <row r="74" customFormat="false" ht="15" hidden="false" customHeight="true" outlineLevel="0" collapsed="false">
      <c r="A74" s="2" t="n">
        <f aca="false">LEN(B74)</f>
        <v>6</v>
      </c>
      <c r="B74" s="2" t="s">
        <v>10147</v>
      </c>
      <c r="C74" s="5"/>
    </row>
    <row r="75" customFormat="false" ht="15" hidden="false" customHeight="true" outlineLevel="0" collapsed="false">
      <c r="A75" s="2" t="n">
        <f aca="false">LEN(B75)</f>
        <v>8</v>
      </c>
      <c r="B75" s="2" t="s">
        <v>10148</v>
      </c>
      <c r="C75" s="5"/>
    </row>
    <row r="76" customFormat="false" ht="15" hidden="false" customHeight="true" outlineLevel="0" collapsed="false">
      <c r="A76" s="2" t="n">
        <f aca="false">LEN(B76)</f>
        <v>7</v>
      </c>
      <c r="B76" s="2" t="s">
        <v>10149</v>
      </c>
      <c r="C76" s="5"/>
    </row>
    <row r="77" customFormat="false" ht="15" hidden="false" customHeight="true" outlineLevel="0" collapsed="false">
      <c r="A77" s="2" t="n">
        <f aca="false">LEN(B77)</f>
        <v>8</v>
      </c>
      <c r="B77" s="2" t="s">
        <v>10150</v>
      </c>
      <c r="C77" s="5"/>
    </row>
    <row r="78" customFormat="false" ht="15" hidden="false" customHeight="true" outlineLevel="0" collapsed="false">
      <c r="A78" s="2" t="n">
        <f aca="false">LEN(B78)</f>
        <v>7</v>
      </c>
      <c r="B78" s="2" t="s">
        <v>10151</v>
      </c>
      <c r="C78" s="5"/>
    </row>
    <row r="79" customFormat="false" ht="15" hidden="false" customHeight="true" outlineLevel="0" collapsed="false">
      <c r="A79" s="2" t="n">
        <f aca="false">LEN(B79)</f>
        <v>6</v>
      </c>
      <c r="B79" s="2" t="s">
        <v>10152</v>
      </c>
      <c r="C79" s="5"/>
    </row>
    <row r="80" customFormat="false" ht="15" hidden="false" customHeight="true" outlineLevel="0" collapsed="false">
      <c r="A80" s="2" t="n">
        <f aca="false">LEN(B80)</f>
        <v>10</v>
      </c>
      <c r="B80" s="2" t="s">
        <v>10153</v>
      </c>
      <c r="C80" s="5"/>
    </row>
    <row r="81" customFormat="false" ht="15" hidden="false" customHeight="true" outlineLevel="0" collapsed="false">
      <c r="A81" s="2" t="n">
        <f aca="false">LEN(B81)</f>
        <v>10</v>
      </c>
      <c r="B81" s="2" t="s">
        <v>10154</v>
      </c>
      <c r="C81" s="5"/>
    </row>
    <row r="82" customFormat="false" ht="15" hidden="false" customHeight="true" outlineLevel="0" collapsed="false">
      <c r="A82" s="2" t="n">
        <f aca="false">LEN(B82)</f>
        <v>8</v>
      </c>
      <c r="B82" s="2" t="s">
        <v>10155</v>
      </c>
      <c r="C82" s="5"/>
    </row>
    <row r="83" customFormat="false" ht="15" hidden="false" customHeight="true" outlineLevel="0" collapsed="false">
      <c r="A83" s="2" t="n">
        <f aca="false">LEN(B83)</f>
        <v>9</v>
      </c>
      <c r="B83" s="2" t="s">
        <v>10156</v>
      </c>
      <c r="C83" s="5"/>
    </row>
    <row r="84" customFormat="false" ht="15" hidden="false" customHeight="true" outlineLevel="0" collapsed="false">
      <c r="A84" s="2" t="n">
        <f aca="false">LEN(B84)</f>
        <v>9</v>
      </c>
      <c r="B84" s="2" t="s">
        <v>10157</v>
      </c>
      <c r="C84" s="5"/>
    </row>
    <row r="85" customFormat="false" ht="15" hidden="false" customHeight="true" outlineLevel="0" collapsed="false">
      <c r="A85" s="2" t="n">
        <f aca="false">LEN(B85)</f>
        <v>9</v>
      </c>
      <c r="B85" s="2" t="s">
        <v>10158</v>
      </c>
      <c r="C85" s="5"/>
    </row>
    <row r="86" customFormat="false" ht="15" hidden="false" customHeight="true" outlineLevel="0" collapsed="false">
      <c r="A86" s="2" t="n">
        <f aca="false">LEN(B86)</f>
        <v>8</v>
      </c>
      <c r="B86" s="2" t="s">
        <v>10159</v>
      </c>
      <c r="C86" s="5"/>
    </row>
    <row r="87" customFormat="false" ht="15" hidden="false" customHeight="true" outlineLevel="0" collapsed="false">
      <c r="A87" s="2" t="n">
        <f aca="false">LEN(B87)</f>
        <v>11</v>
      </c>
      <c r="B87" s="2" t="s">
        <v>10160</v>
      </c>
      <c r="C87" s="5"/>
    </row>
    <row r="88" customFormat="false" ht="15" hidden="false" customHeight="true" outlineLevel="0" collapsed="false">
      <c r="A88" s="2" t="n">
        <f aca="false">LEN(B88)</f>
        <v>10</v>
      </c>
      <c r="B88" s="2" t="s">
        <v>10161</v>
      </c>
      <c r="C88" s="5"/>
    </row>
    <row r="89" customFormat="false" ht="15" hidden="false" customHeight="true" outlineLevel="0" collapsed="false">
      <c r="A89" s="2" t="n">
        <f aca="false">LEN(B89)</f>
        <v>11</v>
      </c>
      <c r="B89" s="2" t="s">
        <v>10162</v>
      </c>
      <c r="C89" s="5"/>
    </row>
    <row r="90" customFormat="false" ht="15" hidden="false" customHeight="true" outlineLevel="0" collapsed="false">
      <c r="A90" s="2" t="n">
        <f aca="false">LEN(B90)</f>
        <v>7</v>
      </c>
      <c r="B90" s="2" t="s">
        <v>10163</v>
      </c>
      <c r="C90" s="5"/>
    </row>
    <row r="91" customFormat="false" ht="15" hidden="false" customHeight="true" outlineLevel="0" collapsed="false">
      <c r="A91" s="2" t="n">
        <f aca="false">LEN(B91)</f>
        <v>15</v>
      </c>
      <c r="B91" s="2" t="s">
        <v>10164</v>
      </c>
      <c r="C91" s="5"/>
    </row>
    <row r="92" customFormat="false" ht="15" hidden="false" customHeight="true" outlineLevel="0" collapsed="false">
      <c r="A92" s="2" t="n">
        <f aca="false">LEN(B92)</f>
        <v>15</v>
      </c>
      <c r="B92" s="2" t="s">
        <v>10165</v>
      </c>
      <c r="C92" s="5"/>
    </row>
    <row r="93" customFormat="false" ht="15" hidden="false" customHeight="true" outlineLevel="0" collapsed="false">
      <c r="A93" s="2" t="n">
        <f aca="false">LEN(B93)</f>
        <v>15</v>
      </c>
      <c r="B93" s="2" t="s">
        <v>10166</v>
      </c>
      <c r="C93" s="5"/>
    </row>
    <row r="94" customFormat="false" ht="15" hidden="false" customHeight="true" outlineLevel="0" collapsed="false">
      <c r="A94" s="2" t="n">
        <f aca="false">LEN(B94)</f>
        <v>15</v>
      </c>
      <c r="B94" s="2" t="s">
        <v>10167</v>
      </c>
      <c r="C94" s="5"/>
    </row>
    <row r="95" customFormat="false" ht="15" hidden="false" customHeight="true" outlineLevel="0" collapsed="false">
      <c r="A95" s="2" t="n">
        <f aca="false">LEN(B95)</f>
        <v>15</v>
      </c>
      <c r="B95" s="2" t="s">
        <v>10168</v>
      </c>
      <c r="C95" s="5"/>
    </row>
    <row r="96" customFormat="false" ht="15" hidden="false" customHeight="true" outlineLevel="0" collapsed="false">
      <c r="A96" s="2" t="n">
        <f aca="false">LEN(B96)</f>
        <v>15</v>
      </c>
      <c r="B96" s="2" t="s">
        <v>10169</v>
      </c>
      <c r="C96" s="5"/>
    </row>
    <row r="97" customFormat="false" ht="15" hidden="false" customHeight="true" outlineLevel="0" collapsed="false">
      <c r="A97" s="2" t="n">
        <f aca="false">LEN(B97)</f>
        <v>15</v>
      </c>
      <c r="B97" s="2" t="s">
        <v>10170</v>
      </c>
      <c r="C97" s="5"/>
    </row>
    <row r="98" customFormat="false" ht="15" hidden="false" customHeight="true" outlineLevel="0" collapsed="false">
      <c r="A98" s="2" t="n">
        <f aca="false">LEN(B98)</f>
        <v>14</v>
      </c>
      <c r="B98" s="2" t="s">
        <v>10171</v>
      </c>
      <c r="C98" s="5"/>
    </row>
    <row r="99" customFormat="false" ht="15" hidden="false" customHeight="true" outlineLevel="0" collapsed="false">
      <c r="A99" s="2" t="n">
        <f aca="false">LEN(B99)</f>
        <v>14</v>
      </c>
      <c r="B99" s="2" t="s">
        <v>10172</v>
      </c>
      <c r="C99" s="5"/>
    </row>
    <row r="100" customFormat="false" ht="15" hidden="false" customHeight="true" outlineLevel="0" collapsed="false">
      <c r="A100" s="2" t="n">
        <f aca="false">LEN(B100)</f>
        <v>14</v>
      </c>
      <c r="B100" s="2" t="s">
        <v>10173</v>
      </c>
      <c r="C100" s="5"/>
    </row>
    <row r="101" customFormat="false" ht="15" hidden="false" customHeight="true" outlineLevel="0" collapsed="false">
      <c r="A101" s="2" t="n">
        <f aca="false">LEN(B101)</f>
        <v>14</v>
      </c>
      <c r="B101" s="2" t="s">
        <v>10174</v>
      </c>
      <c r="C101" s="5"/>
    </row>
    <row r="102" customFormat="false" ht="15" hidden="false" customHeight="true" outlineLevel="0" collapsed="false">
      <c r="A102" s="2" t="n">
        <f aca="false">LEN(B102)</f>
        <v>14</v>
      </c>
      <c r="B102" s="2" t="s">
        <v>10175</v>
      </c>
      <c r="C102" s="5"/>
    </row>
    <row r="103" customFormat="false" ht="15" hidden="false" customHeight="true" outlineLevel="0" collapsed="false">
      <c r="A103" s="2" t="n">
        <f aca="false">LEN(B103)</f>
        <v>14</v>
      </c>
      <c r="B103" s="2" t="s">
        <v>10176</v>
      </c>
      <c r="C103" s="5"/>
    </row>
    <row r="104" customFormat="false" ht="15" hidden="false" customHeight="true" outlineLevel="0" collapsed="false">
      <c r="A104" s="2" t="n">
        <f aca="false">LEN(B104)</f>
        <v>14</v>
      </c>
      <c r="B104" s="2" t="s">
        <v>10177</v>
      </c>
      <c r="C104" s="5"/>
    </row>
    <row r="105" customFormat="false" ht="15" hidden="false" customHeight="true" outlineLevel="0" collapsed="false">
      <c r="A105" s="2" t="n">
        <f aca="false">LEN(B105)</f>
        <v>15</v>
      </c>
      <c r="B105" s="2" t="s">
        <v>10178</v>
      </c>
      <c r="C105" s="5"/>
    </row>
    <row r="106" customFormat="false" ht="15" hidden="false" customHeight="true" outlineLevel="0" collapsed="false">
      <c r="A106" s="2" t="n">
        <f aca="false">LEN(B106)</f>
        <v>9</v>
      </c>
      <c r="B106" s="2" t="s">
        <v>10179</v>
      </c>
      <c r="C106" s="5"/>
    </row>
    <row r="107" customFormat="false" ht="15" hidden="false" customHeight="true" outlineLevel="0" collapsed="false">
      <c r="A107" s="2" t="n">
        <f aca="false">LEN(B107)</f>
        <v>9</v>
      </c>
      <c r="B107" s="2" t="s">
        <v>10180</v>
      </c>
      <c r="C107" s="5"/>
    </row>
    <row r="108" customFormat="false" ht="15" hidden="false" customHeight="true" outlineLevel="0" collapsed="false">
      <c r="A108" s="2" t="n">
        <f aca="false">LEN(B108)</f>
        <v>9</v>
      </c>
      <c r="B108" s="2" t="s">
        <v>10181</v>
      </c>
      <c r="C108" s="5"/>
    </row>
    <row r="109" customFormat="false" ht="15" hidden="false" customHeight="true" outlineLevel="0" collapsed="false">
      <c r="A109" s="2" t="n">
        <f aca="false">LEN(B109)</f>
        <v>9</v>
      </c>
      <c r="B109" s="2" t="s">
        <v>10182</v>
      </c>
      <c r="C109" s="5"/>
    </row>
    <row r="110" customFormat="false" ht="15" hidden="false" customHeight="true" outlineLevel="0" collapsed="false">
      <c r="A110" s="2" t="n">
        <f aca="false">LEN(B110)</f>
        <v>11</v>
      </c>
      <c r="B110" s="2" t="s">
        <v>10183</v>
      </c>
      <c r="C110" s="5"/>
    </row>
    <row r="111" customFormat="false" ht="15" hidden="false" customHeight="true" outlineLevel="0" collapsed="false">
      <c r="A111" s="2" t="n">
        <f aca="false">LEN(B111)</f>
        <v>10</v>
      </c>
      <c r="B111" s="2" t="s">
        <v>10184</v>
      </c>
      <c r="C111" s="5"/>
    </row>
    <row r="112" customFormat="false" ht="15" hidden="false" customHeight="true" outlineLevel="0" collapsed="false">
      <c r="A112" s="2" t="n">
        <f aca="false">LEN(B112)</f>
        <v>12</v>
      </c>
      <c r="B112" s="2" t="s">
        <v>10185</v>
      </c>
      <c r="C112" s="5"/>
    </row>
    <row r="113" customFormat="false" ht="15" hidden="false" customHeight="true" outlineLevel="0" collapsed="false">
      <c r="A113" s="2" t="n">
        <f aca="false">LEN(B113)</f>
        <v>11</v>
      </c>
      <c r="B113" s="2" t="s">
        <v>10186</v>
      </c>
      <c r="C113" s="5"/>
    </row>
    <row r="114" customFormat="false" ht="15" hidden="false" customHeight="true" outlineLevel="0" collapsed="false">
      <c r="A114" s="2" t="n">
        <f aca="false">LEN(B114)</f>
        <v>12</v>
      </c>
      <c r="B114" s="2" t="s">
        <v>10187</v>
      </c>
      <c r="C114" s="5"/>
    </row>
    <row r="115" customFormat="false" ht="15" hidden="false" customHeight="true" outlineLevel="0" collapsed="false">
      <c r="A115" s="2" t="n">
        <f aca="false">LEN(B115)</f>
        <v>10</v>
      </c>
      <c r="B115" s="2" t="s">
        <v>10188</v>
      </c>
      <c r="C115" s="5"/>
    </row>
    <row r="116" customFormat="false" ht="15" hidden="false" customHeight="true" outlineLevel="0" collapsed="false">
      <c r="A116" s="2" t="n">
        <f aca="false">LEN(B116)</f>
        <v>11</v>
      </c>
      <c r="B116" s="2" t="s">
        <v>10189</v>
      </c>
      <c r="C116" s="5"/>
    </row>
    <row r="117" customFormat="false" ht="15" hidden="false" customHeight="true" outlineLevel="0" collapsed="false">
      <c r="A117" s="2" t="n">
        <f aca="false">LEN(B117)</f>
        <v>9</v>
      </c>
      <c r="B117" s="2" t="s">
        <v>10190</v>
      </c>
      <c r="C117" s="5"/>
    </row>
    <row r="118" customFormat="false" ht="15" hidden="false" customHeight="true" outlineLevel="0" collapsed="false">
      <c r="A118" s="2" t="n">
        <f aca="false">LEN(B118)</f>
        <v>9</v>
      </c>
      <c r="B118" s="2" t="s">
        <v>10191</v>
      </c>
      <c r="C118" s="5"/>
    </row>
    <row r="119" customFormat="false" ht="15" hidden="false" customHeight="true" outlineLevel="0" collapsed="false">
      <c r="A119" s="2" t="n">
        <f aca="false">LEN(B119)</f>
        <v>11</v>
      </c>
      <c r="B119" s="2" t="s">
        <v>10192</v>
      </c>
      <c r="C119" s="5"/>
    </row>
    <row r="120" customFormat="false" ht="15" hidden="false" customHeight="true" outlineLevel="0" collapsed="false">
      <c r="A120" s="2" t="n">
        <f aca="false">LEN(B120)</f>
        <v>12</v>
      </c>
      <c r="B120" s="2" t="s">
        <v>10193</v>
      </c>
      <c r="C120" s="5"/>
    </row>
    <row r="121" customFormat="false" ht="15" hidden="false" customHeight="true" outlineLevel="0" collapsed="false">
      <c r="A121" s="2" t="n">
        <f aca="false">LEN(B121)</f>
        <v>7</v>
      </c>
      <c r="B121" s="2" t="s">
        <v>10194</v>
      </c>
      <c r="C121" s="5"/>
    </row>
    <row r="122" customFormat="false" ht="15" hidden="false" customHeight="true" outlineLevel="0" collapsed="false">
      <c r="A122" s="2" t="n">
        <f aca="false">LEN(B122)</f>
        <v>9</v>
      </c>
      <c r="B122" s="2" t="s">
        <v>10195</v>
      </c>
      <c r="C122" s="5"/>
    </row>
    <row r="123" customFormat="false" ht="15" hidden="false" customHeight="true" outlineLevel="0" collapsed="false">
      <c r="A123" s="2" t="n">
        <f aca="false">LEN(B123)</f>
        <v>9</v>
      </c>
      <c r="B123" s="2" t="s">
        <v>10196</v>
      </c>
      <c r="C123" s="5"/>
    </row>
    <row r="124" customFormat="false" ht="15" hidden="false" customHeight="true" outlineLevel="0" collapsed="false">
      <c r="A124" s="2" t="n">
        <f aca="false">LEN(B124)</f>
        <v>7</v>
      </c>
      <c r="B124" s="2" t="s">
        <v>10197</v>
      </c>
      <c r="C124" s="5"/>
    </row>
    <row r="125" customFormat="false" ht="15" hidden="false" customHeight="true" outlineLevel="0" collapsed="false">
      <c r="A125" s="2" t="n">
        <f aca="false">LEN(B125)</f>
        <v>8</v>
      </c>
      <c r="B125" s="2" t="s">
        <v>10198</v>
      </c>
      <c r="C125" s="5"/>
    </row>
    <row r="126" customFormat="false" ht="15" hidden="false" customHeight="true" outlineLevel="0" collapsed="false">
      <c r="A126" s="2" t="n">
        <f aca="false">LEN(B126)</f>
        <v>8</v>
      </c>
      <c r="B126" s="2" t="s">
        <v>10199</v>
      </c>
      <c r="C126" s="5"/>
    </row>
    <row r="127" customFormat="false" ht="15" hidden="false" customHeight="true" outlineLevel="0" collapsed="false">
      <c r="A127" s="2" t="n">
        <f aca="false">LEN(B127)</f>
        <v>9</v>
      </c>
      <c r="B127" s="2" t="s">
        <v>10200</v>
      </c>
      <c r="C127" s="5"/>
    </row>
    <row r="128" customFormat="false" ht="15" hidden="false" customHeight="true" outlineLevel="0" collapsed="false">
      <c r="A128" s="2" t="n">
        <f aca="false">LEN(B128)</f>
        <v>8</v>
      </c>
      <c r="B128" s="2" t="s">
        <v>10201</v>
      </c>
      <c r="C128" s="5"/>
    </row>
    <row r="129" customFormat="false" ht="15" hidden="false" customHeight="true" outlineLevel="0" collapsed="false">
      <c r="A129" s="2" t="n">
        <f aca="false">LEN(B129)</f>
        <v>7</v>
      </c>
      <c r="B129" s="2" t="s">
        <v>10202</v>
      </c>
      <c r="C129" s="5"/>
    </row>
    <row r="130" customFormat="false" ht="15" hidden="false" customHeight="true" outlineLevel="0" collapsed="false">
      <c r="A130" s="2" t="n">
        <f aca="false">LEN(B130)</f>
        <v>8</v>
      </c>
      <c r="B130" s="2" t="s">
        <v>10203</v>
      </c>
      <c r="C130" s="5"/>
    </row>
    <row r="131" customFormat="false" ht="15" hidden="false" customHeight="true" outlineLevel="0" collapsed="false">
      <c r="A131" s="2" t="n">
        <f aca="false">LEN(B131)</f>
        <v>13</v>
      </c>
      <c r="B131" s="2" t="s">
        <v>10204</v>
      </c>
      <c r="C131" s="5"/>
    </row>
    <row r="132" customFormat="false" ht="15" hidden="false" customHeight="true" outlineLevel="0" collapsed="false">
      <c r="A132" s="2" t="n">
        <f aca="false">LEN(B132)</f>
        <v>13</v>
      </c>
      <c r="B132" s="2" t="s">
        <v>10205</v>
      </c>
      <c r="C132" s="5"/>
    </row>
    <row r="133" customFormat="false" ht="15" hidden="false" customHeight="true" outlineLevel="0" collapsed="false">
      <c r="A133" s="2" t="n">
        <f aca="false">LEN(B133)</f>
        <v>12</v>
      </c>
      <c r="B133" s="2" t="s">
        <v>10206</v>
      </c>
      <c r="C133" s="5"/>
    </row>
    <row r="134" customFormat="false" ht="15" hidden="false" customHeight="true" outlineLevel="0" collapsed="false">
      <c r="A134" s="2" t="n">
        <f aca="false">LEN(B134)</f>
        <v>10</v>
      </c>
      <c r="B134" s="2" t="s">
        <v>10207</v>
      </c>
      <c r="C134" s="5"/>
    </row>
    <row r="135" customFormat="false" ht="15" hidden="false" customHeight="true" outlineLevel="0" collapsed="false">
      <c r="A135" s="2" t="n">
        <f aca="false">LEN(B135)</f>
        <v>12</v>
      </c>
      <c r="B135" s="2" t="s">
        <v>10208</v>
      </c>
      <c r="C135" s="5"/>
    </row>
    <row r="136" customFormat="false" ht="15" hidden="false" customHeight="true" outlineLevel="0" collapsed="false">
      <c r="A136" s="2" t="n">
        <f aca="false">LEN(B136)</f>
        <v>10</v>
      </c>
      <c r="B136" s="2" t="s">
        <v>10209</v>
      </c>
      <c r="C136" s="5"/>
    </row>
    <row r="137" customFormat="false" ht="15" hidden="false" customHeight="true" outlineLevel="0" collapsed="false">
      <c r="A137" s="2" t="n">
        <f aca="false">LEN(B137)</f>
        <v>13</v>
      </c>
      <c r="B137" s="2" t="s">
        <v>10210</v>
      </c>
      <c r="C137" s="5"/>
    </row>
    <row r="138" customFormat="false" ht="15" hidden="false" customHeight="true" outlineLevel="0" collapsed="false">
      <c r="A138" s="2" t="n">
        <f aca="false">LEN(B138)</f>
        <v>14</v>
      </c>
      <c r="B138" s="2" t="s">
        <v>10211</v>
      </c>
      <c r="C138" s="5"/>
    </row>
    <row r="139" customFormat="false" ht="15" hidden="false" customHeight="true" outlineLevel="0" collapsed="false">
      <c r="A139" s="2" t="n">
        <f aca="false">LEN(B139)</f>
        <v>15</v>
      </c>
      <c r="B139" s="2" t="s">
        <v>10212</v>
      </c>
      <c r="C139" s="5"/>
    </row>
    <row r="140" customFormat="false" ht="15" hidden="false" customHeight="true" outlineLevel="0" collapsed="false">
      <c r="A140" s="2" t="n">
        <f aca="false">LEN(B140)</f>
        <v>12</v>
      </c>
      <c r="B140" s="2" t="s">
        <v>10213</v>
      </c>
      <c r="C140" s="5"/>
    </row>
    <row r="141" customFormat="false" ht="15" hidden="false" customHeight="true" outlineLevel="0" collapsed="false">
      <c r="A141" s="2" t="n">
        <f aca="false">LEN(B141)</f>
        <v>12</v>
      </c>
      <c r="B141" s="2" t="s">
        <v>10214</v>
      </c>
      <c r="C141" s="5"/>
    </row>
    <row r="142" customFormat="false" ht="15" hidden="false" customHeight="true" outlineLevel="0" collapsed="false">
      <c r="A142" s="2" t="n">
        <f aca="false">LEN(B142)</f>
        <v>12</v>
      </c>
      <c r="B142" s="2" t="s">
        <v>10215</v>
      </c>
      <c r="C142" s="5"/>
    </row>
    <row r="143" customFormat="false" ht="15" hidden="false" customHeight="true" outlineLevel="0" collapsed="false">
      <c r="A143" s="2" t="n">
        <f aca="false">LEN(B143)</f>
        <v>12</v>
      </c>
      <c r="B143" s="2" t="s">
        <v>10216</v>
      </c>
      <c r="C143" s="5"/>
    </row>
    <row r="144" customFormat="false" ht="15" hidden="false" customHeight="true" outlineLevel="0" collapsed="false">
      <c r="A144" s="2" t="n">
        <f aca="false">LEN(B144)</f>
        <v>12</v>
      </c>
      <c r="B144" s="2" t="s">
        <v>10217</v>
      </c>
      <c r="C144" s="5"/>
    </row>
    <row r="145" customFormat="false" ht="15" hidden="false" customHeight="true" outlineLevel="0" collapsed="false">
      <c r="A145" s="2" t="n">
        <f aca="false">LEN(B145)</f>
        <v>12</v>
      </c>
      <c r="B145" s="2" t="s">
        <v>10218</v>
      </c>
      <c r="C145" s="5"/>
    </row>
    <row r="146" customFormat="false" ht="15" hidden="false" customHeight="true" outlineLevel="0" collapsed="false">
      <c r="A146" s="2" t="n">
        <f aca="false">LEN(B146)</f>
        <v>12</v>
      </c>
      <c r="B146" s="2" t="s">
        <v>10219</v>
      </c>
      <c r="C146" s="5"/>
    </row>
    <row r="147" customFormat="false" ht="15" hidden="false" customHeight="true" outlineLevel="0" collapsed="false">
      <c r="A147" s="2" t="n">
        <f aca="false">LEN(B147)</f>
        <v>14</v>
      </c>
      <c r="B147" s="2" t="s">
        <v>10220</v>
      </c>
      <c r="C147" s="5"/>
    </row>
    <row r="148" customFormat="false" ht="15" hidden="false" customHeight="true" outlineLevel="0" collapsed="false">
      <c r="A148" s="2" t="n">
        <f aca="false">LEN(B148)</f>
        <v>13</v>
      </c>
      <c r="B148" s="2" t="s">
        <v>10221</v>
      </c>
      <c r="C148" s="5"/>
    </row>
    <row r="149" customFormat="false" ht="15" hidden="false" customHeight="true" outlineLevel="0" collapsed="false">
      <c r="A149" s="2" t="n">
        <f aca="false">LEN(B149)</f>
        <v>15</v>
      </c>
      <c r="B149" s="2" t="s">
        <v>10222</v>
      </c>
      <c r="C149" s="5"/>
    </row>
    <row r="150" customFormat="false" ht="15" hidden="false" customHeight="true" outlineLevel="0" collapsed="false">
      <c r="A150" s="2" t="n">
        <f aca="false">LEN(B150)</f>
        <v>14</v>
      </c>
      <c r="B150" s="2" t="s">
        <v>10223</v>
      </c>
      <c r="C150" s="5"/>
    </row>
    <row r="151" customFormat="false" ht="15" hidden="false" customHeight="true" outlineLevel="0" collapsed="false">
      <c r="A151" s="2" t="n">
        <f aca="false">LEN(B151)</f>
        <v>15</v>
      </c>
      <c r="B151" s="2" t="s">
        <v>10224</v>
      </c>
      <c r="C151" s="5"/>
    </row>
    <row r="152" customFormat="false" ht="15" hidden="false" customHeight="true" outlineLevel="0" collapsed="false">
      <c r="A152" s="2" t="n">
        <f aca="false">LEN(B152)</f>
        <v>13</v>
      </c>
      <c r="B152" s="2" t="s">
        <v>10225</v>
      </c>
      <c r="C152" s="5"/>
    </row>
    <row r="153" customFormat="false" ht="15" hidden="false" customHeight="true" outlineLevel="0" collapsed="false">
      <c r="A153" s="2" t="n">
        <f aca="false">LEN(B153)</f>
        <v>14</v>
      </c>
      <c r="B153" s="2" t="s">
        <v>10226</v>
      </c>
      <c r="C153" s="5"/>
    </row>
    <row r="154" customFormat="false" ht="15" hidden="false" customHeight="true" outlineLevel="0" collapsed="false">
      <c r="A154" s="2" t="n">
        <f aca="false">LEN(B154)</f>
        <v>12</v>
      </c>
      <c r="B154" s="2" t="s">
        <v>10227</v>
      </c>
      <c r="C154" s="5"/>
    </row>
    <row r="155" customFormat="false" ht="15" hidden="false" customHeight="true" outlineLevel="0" collapsed="false">
      <c r="A155" s="2" t="n">
        <f aca="false">LEN(B155)</f>
        <v>11</v>
      </c>
      <c r="B155" s="2" t="s">
        <v>10228</v>
      </c>
      <c r="C155" s="5"/>
    </row>
    <row r="156" customFormat="false" ht="15" hidden="false" customHeight="true" outlineLevel="0" collapsed="false">
      <c r="A156" s="2" t="n">
        <f aca="false">LEN(B156)</f>
        <v>14</v>
      </c>
      <c r="B156" s="2" t="s">
        <v>10229</v>
      </c>
      <c r="C156" s="5"/>
    </row>
    <row r="157" customFormat="false" ht="15" hidden="false" customHeight="true" outlineLevel="0" collapsed="false">
      <c r="A157" s="2" t="n">
        <f aca="false">LEN(B157)</f>
        <v>14</v>
      </c>
      <c r="B157" s="2" t="s">
        <v>10230</v>
      </c>
      <c r="C157" s="5"/>
    </row>
    <row r="158" customFormat="false" ht="15" hidden="false" customHeight="true" outlineLevel="0" collapsed="false">
      <c r="A158" s="2" t="n">
        <f aca="false">LEN(B158)</f>
        <v>14</v>
      </c>
      <c r="B158" s="2" t="s">
        <v>10231</v>
      </c>
      <c r="C158" s="5"/>
    </row>
    <row r="159" customFormat="false" ht="15" hidden="false" customHeight="true" outlineLevel="0" collapsed="false">
      <c r="A159" s="2" t="n">
        <f aca="false">LEN(B159)</f>
        <v>15</v>
      </c>
      <c r="B159" s="2" t="s">
        <v>10232</v>
      </c>
      <c r="C159" s="5"/>
    </row>
    <row r="160" customFormat="false" ht="15" hidden="false" customHeight="true" outlineLevel="0" collapsed="false">
      <c r="A160" s="2" t="n">
        <f aca="false">LEN(B160)</f>
        <v>14</v>
      </c>
      <c r="B160" s="2" t="s">
        <v>10233</v>
      </c>
      <c r="C160" s="5"/>
    </row>
    <row r="161" customFormat="false" ht="15" hidden="false" customHeight="true" outlineLevel="0" collapsed="false">
      <c r="A161" s="2" t="n">
        <f aca="false">LEN(B161)</f>
        <v>14</v>
      </c>
      <c r="B161" s="2" t="s">
        <v>10234</v>
      </c>
      <c r="C161" s="5"/>
    </row>
    <row r="162" customFormat="false" ht="15" hidden="false" customHeight="true" outlineLevel="0" collapsed="false">
      <c r="A162" s="2" t="n">
        <f aca="false">LEN(B162)</f>
        <v>15</v>
      </c>
      <c r="B162" s="2" t="s">
        <v>10235</v>
      </c>
      <c r="C162" s="5"/>
    </row>
    <row r="163" customFormat="false" ht="15" hidden="false" customHeight="true" outlineLevel="0" collapsed="false">
      <c r="A163" s="2" t="n">
        <f aca="false">LEN(B163)</f>
        <v>14</v>
      </c>
      <c r="B163" s="2" t="s">
        <v>10236</v>
      </c>
      <c r="C163" s="5"/>
    </row>
    <row r="164" customFormat="false" ht="15" hidden="false" customHeight="true" outlineLevel="0" collapsed="false">
      <c r="A164" s="2" t="n">
        <f aca="false">LEN(B164)</f>
        <v>15</v>
      </c>
      <c r="B164" s="2" t="s">
        <v>10237</v>
      </c>
      <c r="C164" s="5"/>
    </row>
    <row r="165" customFormat="false" ht="15" hidden="false" customHeight="true" outlineLevel="0" collapsed="false">
      <c r="A165" s="2" t="n">
        <f aca="false">LEN(B165)</f>
        <v>11</v>
      </c>
      <c r="B165" s="2" t="s">
        <v>10238</v>
      </c>
      <c r="C165" s="5"/>
    </row>
    <row r="166" customFormat="false" ht="15" hidden="false" customHeight="true" outlineLevel="0" collapsed="false">
      <c r="A166" s="2" t="n">
        <f aca="false">LEN(B166)</f>
        <v>12</v>
      </c>
      <c r="B166" s="2" t="s">
        <v>10239</v>
      </c>
      <c r="C166" s="5"/>
    </row>
    <row r="167" customFormat="false" ht="15" hidden="false" customHeight="true" outlineLevel="0" collapsed="false">
      <c r="A167" s="2" t="n">
        <f aca="false">LEN(B167)</f>
        <v>11</v>
      </c>
      <c r="B167" s="2" t="s">
        <v>10240</v>
      </c>
      <c r="C167" s="5"/>
    </row>
    <row r="168" customFormat="false" ht="15" hidden="false" customHeight="true" outlineLevel="0" collapsed="false">
      <c r="A168" s="2" t="n">
        <f aca="false">LEN(B168)</f>
        <v>11</v>
      </c>
      <c r="B168" s="2" t="s">
        <v>10241</v>
      </c>
      <c r="C168" s="5"/>
    </row>
    <row r="169" customFormat="false" ht="15" hidden="false" customHeight="true" outlineLevel="0" collapsed="false">
      <c r="A169" s="2" t="n">
        <f aca="false">LEN(B169)</f>
        <v>11</v>
      </c>
      <c r="B169" s="2" t="s">
        <v>10242</v>
      </c>
      <c r="C169" s="5"/>
    </row>
    <row r="170" customFormat="false" ht="15" hidden="false" customHeight="true" outlineLevel="0" collapsed="false">
      <c r="A170" s="2" t="n">
        <f aca="false">LEN(B170)</f>
        <v>11</v>
      </c>
      <c r="B170" s="2" t="s">
        <v>10243</v>
      </c>
      <c r="C170" s="5"/>
    </row>
    <row r="171" customFormat="false" ht="15" hidden="false" customHeight="true" outlineLevel="0" collapsed="false">
      <c r="A171" s="2" t="n">
        <f aca="false">LEN(B171)</f>
        <v>13</v>
      </c>
      <c r="B171" s="2" t="s">
        <v>10244</v>
      </c>
      <c r="C171" s="5"/>
    </row>
    <row r="172" customFormat="false" ht="15" hidden="false" customHeight="true" outlineLevel="0" collapsed="false">
      <c r="A172" s="2" t="n">
        <f aca="false">LEN(B172)</f>
        <v>12</v>
      </c>
      <c r="B172" s="2" t="s">
        <v>10245</v>
      </c>
      <c r="C172" s="5"/>
    </row>
    <row r="173" customFormat="false" ht="15" hidden="false" customHeight="true" outlineLevel="0" collapsed="false">
      <c r="A173" s="2" t="n">
        <f aca="false">LEN(B173)</f>
        <v>14</v>
      </c>
      <c r="B173" s="2" t="s">
        <v>10246</v>
      </c>
      <c r="C173" s="5"/>
    </row>
    <row r="174" customFormat="false" ht="15" hidden="false" customHeight="true" outlineLevel="0" collapsed="false">
      <c r="A174" s="2" t="n">
        <f aca="false">LEN(B174)</f>
        <v>13</v>
      </c>
      <c r="B174" s="2" t="s">
        <v>10247</v>
      </c>
      <c r="C174" s="5"/>
    </row>
    <row r="175" customFormat="false" ht="15" hidden="false" customHeight="true" outlineLevel="0" collapsed="false">
      <c r="A175" s="2" t="n">
        <f aca="false">LEN(B175)</f>
        <v>14</v>
      </c>
      <c r="B175" s="2" t="s">
        <v>10248</v>
      </c>
      <c r="C175" s="5"/>
    </row>
    <row r="176" customFormat="false" ht="15" hidden="false" customHeight="true" outlineLevel="0" collapsed="false">
      <c r="A176" s="2" t="n">
        <f aca="false">LEN(B176)</f>
        <v>12</v>
      </c>
      <c r="B176" s="2" t="s">
        <v>10249</v>
      </c>
      <c r="C176" s="5"/>
    </row>
    <row r="177" customFormat="false" ht="15" hidden="false" customHeight="true" outlineLevel="0" collapsed="false">
      <c r="A177" s="2" t="n">
        <f aca="false">LEN(B177)</f>
        <v>13</v>
      </c>
      <c r="B177" s="2" t="s">
        <v>10250</v>
      </c>
      <c r="C177" s="5"/>
    </row>
    <row r="178" customFormat="false" ht="15" hidden="false" customHeight="true" outlineLevel="0" collapsed="false">
      <c r="A178" s="2" t="n">
        <f aca="false">LEN(B178)</f>
        <v>11</v>
      </c>
      <c r="B178" s="2" t="s">
        <v>10251</v>
      </c>
      <c r="C178" s="5"/>
    </row>
    <row r="179" customFormat="false" ht="15" hidden="false" customHeight="true" outlineLevel="0" collapsed="false">
      <c r="A179" s="2" t="n">
        <f aca="false">LEN(B179)</f>
        <v>11</v>
      </c>
      <c r="B179" s="2" t="s">
        <v>10252</v>
      </c>
      <c r="C179" s="5"/>
    </row>
    <row r="180" customFormat="false" ht="15" hidden="false" customHeight="true" outlineLevel="0" collapsed="false">
      <c r="A180" s="2" t="n">
        <f aca="false">LEN(B180)</f>
        <v>13</v>
      </c>
      <c r="B180" s="2" t="s">
        <v>10253</v>
      </c>
      <c r="C180" s="5"/>
    </row>
    <row r="181" customFormat="false" ht="15" hidden="false" customHeight="true" outlineLevel="0" collapsed="false">
      <c r="A181" s="2" t="n">
        <f aca="false">LEN(B181)</f>
        <v>13</v>
      </c>
      <c r="B181" s="2" t="s">
        <v>10254</v>
      </c>
      <c r="C181" s="5"/>
    </row>
    <row r="182" customFormat="false" ht="15" hidden="false" customHeight="true" outlineLevel="0" collapsed="false">
      <c r="A182" s="2" t="n">
        <f aca="false">LEN(B182)</f>
        <v>13</v>
      </c>
      <c r="B182" s="2" t="s">
        <v>10255</v>
      </c>
      <c r="C182" s="5"/>
    </row>
    <row r="183" customFormat="false" ht="15" hidden="false" customHeight="true" outlineLevel="0" collapsed="false">
      <c r="A183" s="2" t="n">
        <f aca="false">LEN(B183)</f>
        <v>13</v>
      </c>
      <c r="B183" s="2" t="s">
        <v>10256</v>
      </c>
      <c r="C183" s="5"/>
    </row>
    <row r="184" customFormat="false" ht="15" hidden="false" customHeight="true" outlineLevel="0" collapsed="false">
      <c r="A184" s="2" t="n">
        <f aca="false">LEN(B184)</f>
        <v>15</v>
      </c>
      <c r="B184" s="2" t="s">
        <v>10257</v>
      </c>
      <c r="C184" s="5"/>
    </row>
    <row r="185" customFormat="false" ht="15" hidden="false" customHeight="true" outlineLevel="0" collapsed="false">
      <c r="A185" s="2" t="n">
        <f aca="false">LEN(B185)</f>
        <v>14</v>
      </c>
      <c r="B185" s="2" t="s">
        <v>10258</v>
      </c>
      <c r="C185" s="5"/>
    </row>
    <row r="186" customFormat="false" ht="15" hidden="false" customHeight="true" outlineLevel="0" collapsed="false">
      <c r="A186" s="2" t="n">
        <f aca="false">LEN(B186)</f>
        <v>15</v>
      </c>
      <c r="B186" s="2" t="s">
        <v>10259</v>
      </c>
      <c r="C186" s="5"/>
    </row>
    <row r="187" customFormat="false" ht="15" hidden="false" customHeight="true" outlineLevel="0" collapsed="false">
      <c r="A187" s="2" t="n">
        <f aca="false">LEN(B187)</f>
        <v>14</v>
      </c>
      <c r="B187" s="2" t="s">
        <v>10260</v>
      </c>
      <c r="C187" s="5"/>
    </row>
    <row r="188" customFormat="false" ht="15" hidden="false" customHeight="true" outlineLevel="0" collapsed="false">
      <c r="A188" s="2" t="n">
        <f aca="false">LEN(B188)</f>
        <v>15</v>
      </c>
      <c r="B188" s="2" t="s">
        <v>10261</v>
      </c>
      <c r="C188" s="5"/>
    </row>
    <row r="189" customFormat="false" ht="15" hidden="false" customHeight="true" outlineLevel="0" collapsed="false">
      <c r="A189" s="2" t="n">
        <f aca="false">LEN(B189)</f>
        <v>13</v>
      </c>
      <c r="B189" s="2" t="s">
        <v>10262</v>
      </c>
      <c r="C189" s="5"/>
    </row>
    <row r="190" customFormat="false" ht="15" hidden="false" customHeight="true" outlineLevel="0" collapsed="false">
      <c r="A190" s="2" t="n">
        <f aca="false">LEN(B190)</f>
        <v>11</v>
      </c>
      <c r="B190" s="2" t="s">
        <v>10263</v>
      </c>
      <c r="C190" s="5"/>
    </row>
    <row r="191" customFormat="false" ht="15" hidden="false" customHeight="true" outlineLevel="0" collapsed="false">
      <c r="A191" s="2" t="n">
        <f aca="false">LEN(B191)</f>
        <v>11</v>
      </c>
      <c r="B191" s="2" t="s">
        <v>10264</v>
      </c>
      <c r="C191" s="5"/>
    </row>
    <row r="192" customFormat="false" ht="15" hidden="false" customHeight="true" outlineLevel="0" collapsed="false">
      <c r="A192" s="2" t="n">
        <f aca="false">LEN(B192)</f>
        <v>11</v>
      </c>
      <c r="B192" s="2" t="s">
        <v>10265</v>
      </c>
      <c r="C192" s="5"/>
    </row>
    <row r="193" customFormat="false" ht="15" hidden="false" customHeight="true" outlineLevel="0" collapsed="false">
      <c r="A193" s="2" t="n">
        <f aca="false">LEN(B193)</f>
        <v>13</v>
      </c>
      <c r="B193" s="2" t="s">
        <v>10266</v>
      </c>
      <c r="C193" s="5"/>
    </row>
    <row r="194" customFormat="false" ht="15" hidden="false" customHeight="true" outlineLevel="0" collapsed="false">
      <c r="A194" s="2" t="n">
        <f aca="false">LEN(B194)</f>
        <v>12</v>
      </c>
      <c r="B194" s="2" t="s">
        <v>10267</v>
      </c>
      <c r="C194" s="5"/>
    </row>
    <row r="195" customFormat="false" ht="15" hidden="false" customHeight="true" outlineLevel="0" collapsed="false">
      <c r="A195" s="2" t="n">
        <f aca="false">LEN(B195)</f>
        <v>14</v>
      </c>
      <c r="B195" s="2" t="s">
        <v>10268</v>
      </c>
      <c r="C195" s="5"/>
    </row>
    <row r="196" customFormat="false" ht="15" hidden="false" customHeight="true" outlineLevel="0" collapsed="false">
      <c r="A196" s="2" t="n">
        <f aca="false">LEN(B196)</f>
        <v>13</v>
      </c>
      <c r="B196" s="2" t="s">
        <v>10269</v>
      </c>
      <c r="C196" s="5"/>
    </row>
    <row r="197" customFormat="false" ht="15" hidden="false" customHeight="true" outlineLevel="0" collapsed="false">
      <c r="A197" s="2" t="n">
        <f aca="false">LEN(B197)</f>
        <v>14</v>
      </c>
      <c r="B197" s="2" t="s">
        <v>10270</v>
      </c>
      <c r="C197" s="5"/>
    </row>
    <row r="198" customFormat="false" ht="15" hidden="false" customHeight="true" outlineLevel="0" collapsed="false">
      <c r="A198" s="2" t="n">
        <f aca="false">LEN(B198)</f>
        <v>12</v>
      </c>
      <c r="B198" s="2" t="s">
        <v>10271</v>
      </c>
      <c r="C198" s="5"/>
    </row>
    <row r="199" customFormat="false" ht="15" hidden="false" customHeight="true" outlineLevel="0" collapsed="false">
      <c r="A199" s="2" t="n">
        <f aca="false">LEN(B199)</f>
        <v>13</v>
      </c>
      <c r="B199" s="2" t="s">
        <v>10272</v>
      </c>
      <c r="C199" s="5"/>
    </row>
    <row r="200" customFormat="false" ht="15" hidden="false" customHeight="true" outlineLevel="0" collapsed="false">
      <c r="A200" s="2" t="n">
        <f aca="false">LEN(B200)</f>
        <v>11</v>
      </c>
      <c r="B200" s="2" t="s">
        <v>10273</v>
      </c>
      <c r="C200" s="5"/>
    </row>
    <row r="201" customFormat="false" ht="15" hidden="false" customHeight="true" outlineLevel="0" collapsed="false">
      <c r="A201" s="2" t="n">
        <f aca="false">LEN(B201)</f>
        <v>11</v>
      </c>
      <c r="B201" s="2" t="s">
        <v>10274</v>
      </c>
      <c r="C201" s="5"/>
    </row>
    <row r="202" customFormat="false" ht="15" hidden="false" customHeight="true" outlineLevel="0" collapsed="false">
      <c r="A202" s="2" t="n">
        <f aca="false">LEN(B202)</f>
        <v>8</v>
      </c>
      <c r="B202" s="2" t="s">
        <v>10275</v>
      </c>
      <c r="C202" s="5"/>
    </row>
    <row r="203" customFormat="false" ht="15" hidden="false" customHeight="true" outlineLevel="0" collapsed="false">
      <c r="A203" s="2" t="n">
        <f aca="false">LEN(B203)</f>
        <v>11</v>
      </c>
      <c r="B203" s="2" t="s">
        <v>10276</v>
      </c>
      <c r="C203" s="5"/>
    </row>
    <row r="204" customFormat="false" ht="15" hidden="false" customHeight="true" outlineLevel="0" collapsed="false">
      <c r="A204" s="2" t="n">
        <f aca="false">LEN(B204)</f>
        <v>11</v>
      </c>
      <c r="B204" s="2" t="s">
        <v>10277</v>
      </c>
      <c r="C204" s="5"/>
    </row>
    <row r="205" customFormat="false" ht="15" hidden="false" customHeight="true" outlineLevel="0" collapsed="false">
      <c r="A205" s="2" t="n">
        <f aca="false">LEN(B205)</f>
        <v>9</v>
      </c>
      <c r="B205" s="2" t="s">
        <v>10278</v>
      </c>
      <c r="C205" s="5"/>
    </row>
    <row r="206" customFormat="false" ht="15" hidden="false" customHeight="true" outlineLevel="0" collapsed="false">
      <c r="A206" s="2" t="n">
        <f aca="false">LEN(B206)</f>
        <v>11</v>
      </c>
      <c r="B206" s="2" t="s">
        <v>10279</v>
      </c>
      <c r="C206" s="5"/>
    </row>
    <row r="207" customFormat="false" ht="15" hidden="false" customHeight="true" outlineLevel="0" collapsed="false">
      <c r="A207" s="2" t="n">
        <f aca="false">LEN(B207)</f>
        <v>10</v>
      </c>
      <c r="B207" s="2" t="s">
        <v>10280</v>
      </c>
      <c r="C207" s="5"/>
    </row>
    <row r="208" customFormat="false" ht="15" hidden="false" customHeight="true" outlineLevel="0" collapsed="false">
      <c r="A208" s="2" t="n">
        <f aca="false">LEN(B208)</f>
        <v>11</v>
      </c>
      <c r="B208" s="2" t="s">
        <v>10281</v>
      </c>
      <c r="C208" s="5"/>
    </row>
    <row r="209" customFormat="false" ht="15" hidden="false" customHeight="true" outlineLevel="0" collapsed="false">
      <c r="A209" s="2" t="n">
        <f aca="false">LEN(B209)</f>
        <v>10</v>
      </c>
      <c r="B209" s="2" t="s">
        <v>10282</v>
      </c>
      <c r="C209" s="5"/>
    </row>
    <row r="210" customFormat="false" ht="15" hidden="false" customHeight="true" outlineLevel="0" collapsed="false">
      <c r="A210" s="2" t="n">
        <f aca="false">LEN(B210)</f>
        <v>9</v>
      </c>
      <c r="B210" s="2" t="s">
        <v>10283</v>
      </c>
      <c r="C210" s="5"/>
    </row>
    <row r="211" customFormat="false" ht="15" hidden="false" customHeight="true" outlineLevel="0" collapsed="false">
      <c r="A211" s="2" t="n">
        <f aca="false">LEN(B211)</f>
        <v>11</v>
      </c>
      <c r="B211" s="2" t="s">
        <v>10284</v>
      </c>
      <c r="C211" s="5"/>
    </row>
    <row r="212" customFormat="false" ht="15" hidden="false" customHeight="true" outlineLevel="0" collapsed="false">
      <c r="A212" s="2" t="n">
        <f aca="false">LEN(B212)</f>
        <v>7</v>
      </c>
      <c r="B212" s="2" t="s">
        <v>10285</v>
      </c>
      <c r="C212" s="5"/>
    </row>
    <row r="213" customFormat="false" ht="15" hidden="false" customHeight="true" outlineLevel="0" collapsed="false">
      <c r="A213" s="2" t="n">
        <f aca="false">LEN(B213)</f>
        <v>10</v>
      </c>
      <c r="B213" s="2" t="s">
        <v>10286</v>
      </c>
      <c r="C213" s="5"/>
    </row>
    <row r="214" customFormat="false" ht="15" hidden="false" customHeight="true" outlineLevel="0" collapsed="false">
      <c r="A214" s="2" t="n">
        <f aca="false">LEN(B214)</f>
        <v>9</v>
      </c>
      <c r="B214" s="2" t="s">
        <v>10287</v>
      </c>
      <c r="C214" s="5"/>
    </row>
    <row r="215" customFormat="false" ht="15" hidden="false" customHeight="true" outlineLevel="0" collapsed="false">
      <c r="A215" s="2" t="n">
        <f aca="false">LEN(B215)</f>
        <v>9</v>
      </c>
      <c r="B215" s="2" t="s">
        <v>10288</v>
      </c>
      <c r="C215" s="5"/>
    </row>
    <row r="216" customFormat="false" ht="15" hidden="false" customHeight="true" outlineLevel="0" collapsed="false">
      <c r="A216" s="2" t="n">
        <f aca="false">LEN(B216)</f>
        <v>7</v>
      </c>
      <c r="B216" s="2" t="s">
        <v>10289</v>
      </c>
      <c r="C216" s="5"/>
    </row>
    <row r="217" customFormat="false" ht="15" hidden="false" customHeight="true" outlineLevel="0" collapsed="false">
      <c r="A217" s="2" t="n">
        <f aca="false">LEN(B217)</f>
        <v>9</v>
      </c>
      <c r="B217" s="2" t="s">
        <v>10290</v>
      </c>
      <c r="C217" s="5"/>
    </row>
    <row r="218" customFormat="false" ht="15" hidden="false" customHeight="true" outlineLevel="0" collapsed="false">
      <c r="A218" s="2" t="n">
        <f aca="false">LEN(B218)</f>
        <v>10</v>
      </c>
      <c r="B218" s="2" t="s">
        <v>10291</v>
      </c>
      <c r="C218" s="5"/>
    </row>
    <row r="219" customFormat="false" ht="15" hidden="false" customHeight="true" outlineLevel="0" collapsed="false">
      <c r="A219" s="2" t="n">
        <f aca="false">LEN(B219)</f>
        <v>12</v>
      </c>
      <c r="B219" s="2" t="s">
        <v>10292</v>
      </c>
      <c r="C219" s="5"/>
    </row>
    <row r="220" customFormat="false" ht="15" hidden="false" customHeight="true" outlineLevel="0" collapsed="false">
      <c r="A220" s="2" t="n">
        <f aca="false">LEN(B220)</f>
        <v>13</v>
      </c>
      <c r="B220" s="2" t="s">
        <v>10293</v>
      </c>
      <c r="C220" s="5"/>
    </row>
    <row r="221" customFormat="false" ht="15" hidden="false" customHeight="true" outlineLevel="0" collapsed="false">
      <c r="A221" s="2" t="n">
        <f aca="false">LEN(B221)</f>
        <v>13</v>
      </c>
      <c r="B221" s="2" t="s">
        <v>10294</v>
      </c>
      <c r="C221" s="5"/>
    </row>
    <row r="222" customFormat="false" ht="15" hidden="false" customHeight="true" outlineLevel="0" collapsed="false">
      <c r="A222" s="2" t="n">
        <f aca="false">LEN(B222)</f>
        <v>11</v>
      </c>
      <c r="B222" s="2" t="s">
        <v>10295</v>
      </c>
      <c r="C222" s="5"/>
    </row>
    <row r="223" customFormat="false" ht="15" hidden="false" customHeight="true" outlineLevel="0" collapsed="false">
      <c r="A223" s="2" t="n">
        <f aca="false">LEN(B223)</f>
        <v>11</v>
      </c>
      <c r="B223" s="2" t="s">
        <v>10296</v>
      </c>
      <c r="C223" s="5"/>
    </row>
    <row r="224" customFormat="false" ht="15" hidden="false" customHeight="true" outlineLevel="0" collapsed="false">
      <c r="A224" s="2" t="n">
        <f aca="false">LEN(B224)</f>
        <v>11</v>
      </c>
      <c r="B224" s="2" t="s">
        <v>10297</v>
      </c>
      <c r="C224" s="5"/>
    </row>
    <row r="225" customFormat="false" ht="15" hidden="false" customHeight="true" outlineLevel="0" collapsed="false">
      <c r="A225" s="2" t="n">
        <f aca="false">LEN(B225)</f>
        <v>12</v>
      </c>
      <c r="B225" s="2" t="s">
        <v>10298</v>
      </c>
      <c r="C225" s="5"/>
    </row>
    <row r="226" customFormat="false" ht="15" hidden="false" customHeight="true" outlineLevel="0" collapsed="false">
      <c r="A226" s="2" t="n">
        <f aca="false">LEN(B226)</f>
        <v>12</v>
      </c>
      <c r="B226" s="2" t="s">
        <v>10299</v>
      </c>
      <c r="C226" s="5"/>
    </row>
    <row r="227" customFormat="false" ht="15" hidden="false" customHeight="true" outlineLevel="0" collapsed="false">
      <c r="A227" s="2" t="n">
        <f aca="false">LEN(B227)</f>
        <v>11</v>
      </c>
      <c r="B227" s="2" t="s">
        <v>10300</v>
      </c>
      <c r="C227" s="5"/>
    </row>
    <row r="228" customFormat="false" ht="15" hidden="false" customHeight="true" outlineLevel="0" collapsed="false">
      <c r="A228" s="2" t="n">
        <f aca="false">LEN(B228)</f>
        <v>11</v>
      </c>
      <c r="B228" s="2" t="s">
        <v>10301</v>
      </c>
      <c r="C228" s="5"/>
    </row>
    <row r="229" customFormat="false" ht="15" hidden="false" customHeight="true" outlineLevel="0" collapsed="false">
      <c r="A229" s="2" t="n">
        <f aca="false">LEN(B229)</f>
        <v>13</v>
      </c>
      <c r="B229" s="2" t="s">
        <v>10302</v>
      </c>
      <c r="C229" s="5"/>
    </row>
    <row r="230" customFormat="false" ht="15" hidden="false" customHeight="true" outlineLevel="0" collapsed="false">
      <c r="A230" s="2" t="n">
        <f aca="false">LEN(B230)</f>
        <v>13</v>
      </c>
      <c r="B230" s="2" t="s">
        <v>10303</v>
      </c>
      <c r="C230" s="5"/>
    </row>
    <row r="231" customFormat="false" ht="15" hidden="false" customHeight="true" outlineLevel="0" collapsed="false">
      <c r="A231" s="2" t="n">
        <f aca="false">LEN(B231)</f>
        <v>11</v>
      </c>
      <c r="B231" s="2" t="s">
        <v>10304</v>
      </c>
      <c r="C231" s="5"/>
    </row>
    <row r="232" customFormat="false" ht="15" hidden="false" customHeight="true" outlineLevel="0" collapsed="false">
      <c r="A232" s="2" t="n">
        <f aca="false">LEN(B232)</f>
        <v>11</v>
      </c>
      <c r="B232" s="2" t="s">
        <v>10305</v>
      </c>
      <c r="C232" s="5"/>
    </row>
    <row r="233" customFormat="false" ht="15" hidden="false" customHeight="true" outlineLevel="0" collapsed="false">
      <c r="A233" s="2" t="n">
        <f aca="false">LEN(B233)</f>
        <v>10</v>
      </c>
      <c r="B233" s="2" t="s">
        <v>10306</v>
      </c>
      <c r="C233" s="5"/>
    </row>
    <row r="234" customFormat="false" ht="15" hidden="false" customHeight="true" outlineLevel="0" collapsed="false">
      <c r="A234" s="2" t="n">
        <f aca="false">LEN(B234)</f>
        <v>12</v>
      </c>
      <c r="B234" s="2" t="s">
        <v>10307</v>
      </c>
      <c r="C234" s="5"/>
    </row>
    <row r="235" customFormat="false" ht="15" hidden="false" customHeight="true" outlineLevel="0" collapsed="false">
      <c r="A235" s="2" t="n">
        <f aca="false">LEN(B235)</f>
        <v>15</v>
      </c>
      <c r="B235" s="2" t="s">
        <v>10308</v>
      </c>
      <c r="C235" s="5"/>
    </row>
    <row r="236" customFormat="false" ht="15" hidden="false" customHeight="true" outlineLevel="0" collapsed="false">
      <c r="A236" s="2" t="n">
        <f aca="false">LEN(B236)</f>
        <v>14</v>
      </c>
      <c r="B236" s="2" t="s">
        <v>10309</v>
      </c>
      <c r="C236" s="5"/>
    </row>
    <row r="237" customFormat="false" ht="15" hidden="false" customHeight="true" outlineLevel="0" collapsed="false">
      <c r="A237" s="2" t="n">
        <f aca="false">LEN(B237)</f>
        <v>13</v>
      </c>
      <c r="B237" s="2" t="s">
        <v>10310</v>
      </c>
      <c r="C237" s="5"/>
    </row>
    <row r="238" customFormat="false" ht="15" hidden="false" customHeight="true" outlineLevel="0" collapsed="false">
      <c r="A238" s="2" t="n">
        <f aca="false">LEN(B238)</f>
        <v>10</v>
      </c>
      <c r="B238" s="2" t="s">
        <v>10311</v>
      </c>
      <c r="C238" s="5"/>
    </row>
    <row r="239" customFormat="false" ht="15" hidden="false" customHeight="true" outlineLevel="0" collapsed="false">
      <c r="A239" s="2" t="n">
        <f aca="false">LEN(B239)</f>
        <v>12</v>
      </c>
      <c r="B239" s="2" t="s">
        <v>10312</v>
      </c>
      <c r="C239" s="5"/>
    </row>
    <row r="240" customFormat="false" ht="15" hidden="false" customHeight="true" outlineLevel="0" collapsed="false">
      <c r="A240" s="2" t="n">
        <f aca="false">LEN(B240)</f>
        <v>9</v>
      </c>
      <c r="B240" s="2" t="s">
        <v>10313</v>
      </c>
      <c r="C240" s="5"/>
    </row>
    <row r="241" customFormat="false" ht="15" hidden="false" customHeight="true" outlineLevel="0" collapsed="false">
      <c r="A241" s="2" t="n">
        <f aca="false">LEN(B241)</f>
        <v>12</v>
      </c>
      <c r="B241" s="2" t="s">
        <v>10314</v>
      </c>
      <c r="C241" s="5"/>
    </row>
    <row r="242" customFormat="false" ht="15" hidden="false" customHeight="true" outlineLevel="0" collapsed="false">
      <c r="A242" s="2" t="n">
        <f aca="false">LEN(B242)</f>
        <v>13</v>
      </c>
      <c r="B242" s="2" t="s">
        <v>10315</v>
      </c>
      <c r="C242" s="5"/>
    </row>
    <row r="243" customFormat="false" ht="15" hidden="false" customHeight="true" outlineLevel="0" collapsed="false">
      <c r="A243" s="2" t="n">
        <f aca="false">LEN(B243)</f>
        <v>11</v>
      </c>
      <c r="B243" s="2" t="s">
        <v>10316</v>
      </c>
      <c r="C243" s="5"/>
    </row>
    <row r="244" customFormat="false" ht="15" hidden="false" customHeight="true" outlineLevel="0" collapsed="false">
      <c r="A244" s="2" t="n">
        <f aca="false">LEN(B244)</f>
        <v>12</v>
      </c>
      <c r="B244" s="2" t="s">
        <v>10317</v>
      </c>
      <c r="C244" s="5"/>
    </row>
    <row r="245" customFormat="false" ht="15" hidden="false" customHeight="true" outlineLevel="0" collapsed="false">
      <c r="A245" s="2" t="n">
        <f aca="false">LEN(B245)</f>
        <v>11</v>
      </c>
      <c r="B245" s="2" t="s">
        <v>10318</v>
      </c>
      <c r="C245" s="5"/>
    </row>
    <row r="246" customFormat="false" ht="15" hidden="false" customHeight="true" outlineLevel="0" collapsed="false">
      <c r="A246" s="2" t="n">
        <f aca="false">LEN(B246)</f>
        <v>10</v>
      </c>
      <c r="B246" s="2" t="s">
        <v>10319</v>
      </c>
      <c r="C246" s="5"/>
    </row>
    <row r="247" customFormat="false" ht="15" hidden="false" customHeight="true" outlineLevel="0" collapsed="false">
      <c r="A247" s="2" t="n">
        <f aca="false">LEN(B247)</f>
        <v>12</v>
      </c>
      <c r="B247" s="2" t="s">
        <v>10320</v>
      </c>
      <c r="C247" s="5"/>
    </row>
    <row r="248" customFormat="false" ht="15" hidden="false" customHeight="true" outlineLevel="0" collapsed="false">
      <c r="A248" s="2" t="n">
        <f aca="false">LEN(B248)</f>
        <v>15</v>
      </c>
      <c r="B248" s="2" t="s">
        <v>10321</v>
      </c>
      <c r="C248" s="5"/>
    </row>
    <row r="249" customFormat="false" ht="15" hidden="false" customHeight="true" outlineLevel="0" collapsed="false">
      <c r="A249" s="2" t="n">
        <f aca="false">LEN(B249)</f>
        <v>14</v>
      </c>
      <c r="B249" s="2" t="s">
        <v>10322</v>
      </c>
      <c r="C249" s="5"/>
    </row>
    <row r="250" customFormat="false" ht="15" hidden="false" customHeight="true" outlineLevel="0" collapsed="false">
      <c r="A250" s="2" t="n">
        <f aca="false">LEN(B250)</f>
        <v>13</v>
      </c>
      <c r="B250" s="2" t="s">
        <v>10323</v>
      </c>
      <c r="C250" s="5"/>
    </row>
    <row r="251" customFormat="false" ht="15" hidden="false" customHeight="true" outlineLevel="0" collapsed="false">
      <c r="A251" s="2" t="n">
        <f aca="false">LEN(B251)</f>
        <v>10</v>
      </c>
      <c r="B251" s="2" t="s">
        <v>10324</v>
      </c>
      <c r="C251" s="5"/>
    </row>
    <row r="252" customFormat="false" ht="15" hidden="false" customHeight="true" outlineLevel="0" collapsed="false">
      <c r="A252" s="2" t="n">
        <f aca="false">LEN(B252)</f>
        <v>7</v>
      </c>
      <c r="B252" s="2" t="s">
        <v>10325</v>
      </c>
      <c r="C252" s="5"/>
    </row>
    <row r="253" customFormat="false" ht="15" hidden="false" customHeight="true" outlineLevel="0" collapsed="false">
      <c r="A253" s="2" t="n">
        <f aca="false">LEN(B253)</f>
        <v>5</v>
      </c>
      <c r="B253" s="2" t="s">
        <v>10326</v>
      </c>
      <c r="C253" s="5"/>
    </row>
    <row r="254" customFormat="false" ht="15" hidden="false" customHeight="true" outlineLevel="0" collapsed="false">
      <c r="A254" s="2" t="n">
        <f aca="false">LEN(B254)</f>
        <v>8</v>
      </c>
      <c r="B254" s="2" t="s">
        <v>10327</v>
      </c>
      <c r="C254" s="5"/>
    </row>
    <row r="255" customFormat="false" ht="15" hidden="false" customHeight="true" outlineLevel="0" collapsed="false">
      <c r="A255" s="2" t="n">
        <f aca="false">LEN(B255)</f>
        <v>8</v>
      </c>
      <c r="B255" s="2" t="s">
        <v>10328</v>
      </c>
      <c r="C255" s="5"/>
    </row>
    <row r="256" customFormat="false" ht="15" hidden="false" customHeight="true" outlineLevel="0" collapsed="false">
      <c r="A256" s="2" t="n">
        <f aca="false">LEN(B256)</f>
        <v>7</v>
      </c>
      <c r="B256" s="2" t="s">
        <v>10329</v>
      </c>
      <c r="C256" s="5"/>
    </row>
    <row r="257" customFormat="false" ht="15" hidden="false" customHeight="true" outlineLevel="0" collapsed="false">
      <c r="A257" s="2" t="n">
        <f aca="false">LEN(B257)</f>
        <v>7</v>
      </c>
      <c r="B257" s="2" t="s">
        <v>10330</v>
      </c>
      <c r="C257" s="5"/>
    </row>
    <row r="258" customFormat="false" ht="15" hidden="false" customHeight="true" outlineLevel="0" collapsed="false">
      <c r="A258" s="2" t="n">
        <f aca="false">LEN(B258)</f>
        <v>8</v>
      </c>
      <c r="B258" s="2" t="s">
        <v>10331</v>
      </c>
      <c r="C258" s="5"/>
    </row>
    <row r="259" customFormat="false" ht="15" hidden="false" customHeight="true" outlineLevel="0" collapsed="false">
      <c r="A259" s="2" t="n">
        <f aca="false">LEN(B259)</f>
        <v>7</v>
      </c>
      <c r="B259" s="2" t="s">
        <v>10332</v>
      </c>
      <c r="C259" s="5"/>
    </row>
    <row r="260" customFormat="false" ht="15" hidden="false" customHeight="true" outlineLevel="0" collapsed="false">
      <c r="A260" s="2" t="n">
        <f aca="false">LEN(B260)</f>
        <v>6</v>
      </c>
      <c r="B260" s="2" t="s">
        <v>10333</v>
      </c>
      <c r="C260" s="5"/>
    </row>
    <row r="261" customFormat="false" ht="15" hidden="false" customHeight="true" outlineLevel="0" collapsed="false">
      <c r="A261" s="2" t="n">
        <f aca="false">LEN(B261)</f>
        <v>6</v>
      </c>
      <c r="B261" s="2" t="s">
        <v>10334</v>
      </c>
      <c r="C261" s="5"/>
    </row>
    <row r="262" customFormat="false" ht="15" hidden="false" customHeight="true" outlineLevel="0" collapsed="false">
      <c r="A262" s="2" t="n">
        <f aca="false">LEN(B262)</f>
        <v>6</v>
      </c>
      <c r="B262" s="2" t="s">
        <v>10335</v>
      </c>
      <c r="C262" s="5"/>
    </row>
    <row r="263" customFormat="false" ht="15" hidden="false" customHeight="true" outlineLevel="0" collapsed="false">
      <c r="A263" s="2" t="n">
        <f aca="false">LEN(B263)</f>
        <v>9</v>
      </c>
      <c r="B263" s="2" t="s">
        <v>10336</v>
      </c>
      <c r="C263" s="5"/>
    </row>
    <row r="264" customFormat="false" ht="15" hidden="false" customHeight="true" outlineLevel="0" collapsed="false">
      <c r="A264" s="2" t="n">
        <f aca="false">LEN(B264)</f>
        <v>9</v>
      </c>
      <c r="B264" s="2" t="s">
        <v>10337</v>
      </c>
      <c r="C264" s="5"/>
    </row>
    <row r="265" customFormat="false" ht="15" hidden="false" customHeight="true" outlineLevel="0" collapsed="false">
      <c r="A265" s="2" t="n">
        <f aca="false">LEN(B265)</f>
        <v>8</v>
      </c>
      <c r="B265" s="2" t="s">
        <v>10338</v>
      </c>
      <c r="C265" s="5"/>
    </row>
    <row r="266" customFormat="false" ht="15" hidden="false" customHeight="true" outlineLevel="0" collapsed="false">
      <c r="A266" s="2" t="n">
        <f aca="false">LEN(B266)</f>
        <v>8</v>
      </c>
      <c r="B266" s="2" t="s">
        <v>10339</v>
      </c>
      <c r="C266" s="5"/>
    </row>
    <row r="267" customFormat="false" ht="15" hidden="false" customHeight="true" outlineLevel="0" collapsed="false">
      <c r="A267" s="2" t="n">
        <f aca="false">LEN(B267)</f>
        <v>8</v>
      </c>
      <c r="B267" s="2" t="s">
        <v>10340</v>
      </c>
      <c r="C267" s="5"/>
    </row>
    <row r="268" customFormat="false" ht="15" hidden="false" customHeight="true" outlineLevel="0" collapsed="false">
      <c r="A268" s="2" t="n">
        <f aca="false">LEN(B268)</f>
        <v>9</v>
      </c>
      <c r="B268" s="2" t="s">
        <v>10341</v>
      </c>
      <c r="C268" s="5"/>
    </row>
    <row r="269" customFormat="false" ht="15" hidden="false" customHeight="true" outlineLevel="0" collapsed="false">
      <c r="A269" s="2" t="n">
        <f aca="false">LEN(B269)</f>
        <v>8</v>
      </c>
      <c r="B269" s="2" t="s">
        <v>10342</v>
      </c>
      <c r="C269" s="5"/>
    </row>
    <row r="270" customFormat="false" ht="15" hidden="false" customHeight="true" outlineLevel="0" collapsed="false">
      <c r="A270" s="2" t="n">
        <f aca="false">LEN(B270)</f>
        <v>7</v>
      </c>
      <c r="B270" s="2" t="s">
        <v>10343</v>
      </c>
      <c r="C270" s="5"/>
    </row>
    <row r="271" customFormat="false" ht="15" hidden="false" customHeight="true" outlineLevel="0" collapsed="false">
      <c r="A271" s="2" t="n">
        <f aca="false">LEN(B271)</f>
        <v>7</v>
      </c>
      <c r="B271" s="2" t="s">
        <v>10344</v>
      </c>
      <c r="C271" s="5"/>
    </row>
    <row r="272" customFormat="false" ht="15" hidden="false" customHeight="true" outlineLevel="0" collapsed="false">
      <c r="A272" s="2" t="n">
        <f aca="false">LEN(B272)</f>
        <v>11</v>
      </c>
      <c r="B272" s="2" t="s">
        <v>10345</v>
      </c>
      <c r="C272" s="5"/>
    </row>
    <row r="273" customFormat="false" ht="15" hidden="false" customHeight="true" outlineLevel="0" collapsed="false">
      <c r="A273" s="2" t="n">
        <f aca="false">LEN(B273)</f>
        <v>11</v>
      </c>
      <c r="B273" s="2" t="s">
        <v>10346</v>
      </c>
      <c r="C273" s="5"/>
    </row>
    <row r="274" customFormat="false" ht="15" hidden="false" customHeight="true" outlineLevel="0" collapsed="false">
      <c r="A274" s="2" t="n">
        <f aca="false">LEN(B274)</f>
        <v>14</v>
      </c>
      <c r="B274" s="2" t="s">
        <v>10347</v>
      </c>
      <c r="C274" s="5"/>
    </row>
    <row r="275" customFormat="false" ht="15" hidden="false" customHeight="true" outlineLevel="0" collapsed="false">
      <c r="A275" s="2" t="n">
        <f aca="false">LEN(B275)</f>
        <v>11</v>
      </c>
      <c r="B275" s="2" t="s">
        <v>10348</v>
      </c>
      <c r="C275" s="5"/>
    </row>
    <row r="276" customFormat="false" ht="15" hidden="false" customHeight="true" outlineLevel="0" collapsed="false">
      <c r="A276" s="2" t="n">
        <f aca="false">LEN(B276)</f>
        <v>15</v>
      </c>
      <c r="B276" s="2" t="s">
        <v>10349</v>
      </c>
      <c r="C276" s="5"/>
    </row>
    <row r="277" customFormat="false" ht="15" hidden="false" customHeight="true" outlineLevel="0" collapsed="false">
      <c r="A277" s="2" t="n">
        <f aca="false">LEN(B277)</f>
        <v>10</v>
      </c>
      <c r="B277" s="2" t="s">
        <v>10350</v>
      </c>
      <c r="C277" s="5"/>
    </row>
    <row r="278" customFormat="false" ht="15" hidden="false" customHeight="true" outlineLevel="0" collapsed="false">
      <c r="A278" s="2" t="n">
        <f aca="false">LEN(B278)</f>
        <v>10</v>
      </c>
      <c r="B278" s="2" t="s">
        <v>10351</v>
      </c>
      <c r="C278" s="5"/>
    </row>
    <row r="279" customFormat="false" ht="15" hidden="false" customHeight="true" outlineLevel="0" collapsed="false">
      <c r="A279" s="2" t="n">
        <f aca="false">LEN(B279)</f>
        <v>8</v>
      </c>
      <c r="B279" s="2" t="s">
        <v>10352</v>
      </c>
      <c r="C279" s="5"/>
    </row>
    <row r="280" customFormat="false" ht="15" hidden="false" customHeight="true" outlineLevel="0" collapsed="false">
      <c r="A280" s="2" t="n">
        <f aca="false">LEN(B280)</f>
        <v>8</v>
      </c>
      <c r="B280" s="2" t="s">
        <v>10353</v>
      </c>
      <c r="C280" s="5"/>
    </row>
    <row r="281" customFormat="false" ht="15" hidden="false" customHeight="true" outlineLevel="0" collapsed="false">
      <c r="A281" s="2" t="n">
        <f aca="false">LEN(B281)</f>
        <v>9</v>
      </c>
      <c r="B281" s="4" t="s">
        <v>10354</v>
      </c>
      <c r="C281" s="5"/>
    </row>
    <row r="282" customFormat="false" ht="15" hidden="false" customHeight="true" outlineLevel="0" collapsed="false">
      <c r="A282" s="2" t="n">
        <f aca="false">LEN(B282)</f>
        <v>14</v>
      </c>
      <c r="B282" s="2" t="s">
        <v>10355</v>
      </c>
      <c r="C282" s="5"/>
    </row>
    <row r="283" customFormat="false" ht="15" hidden="false" customHeight="true" outlineLevel="0" collapsed="false">
      <c r="A283" s="2" t="n">
        <f aca="false">LEN(B283)</f>
        <v>13</v>
      </c>
      <c r="B283" s="2" t="s">
        <v>10356</v>
      </c>
      <c r="C283" s="5"/>
    </row>
    <row r="284" customFormat="false" ht="15" hidden="false" customHeight="true" outlineLevel="0" collapsed="false">
      <c r="A284" s="2" t="n">
        <f aca="false">LEN(B284)</f>
        <v>11</v>
      </c>
      <c r="B284" s="2" t="s">
        <v>10357</v>
      </c>
      <c r="C284" s="5"/>
    </row>
    <row r="285" customFormat="false" ht="15" hidden="false" customHeight="true" outlineLevel="0" collapsed="false">
      <c r="A285" s="2" t="n">
        <f aca="false">LEN(B285)</f>
        <v>12</v>
      </c>
      <c r="B285" s="2" t="s">
        <v>10358</v>
      </c>
      <c r="C285" s="5"/>
    </row>
    <row r="286" customFormat="false" ht="15" hidden="false" customHeight="true" outlineLevel="0" collapsed="false">
      <c r="A286" s="2" t="n">
        <f aca="false">LEN(B286)</f>
        <v>13</v>
      </c>
      <c r="B286" s="2" t="s">
        <v>10359</v>
      </c>
      <c r="C286" s="5"/>
    </row>
    <row r="287" customFormat="false" ht="15" hidden="false" customHeight="true" outlineLevel="0" collapsed="false">
      <c r="A287" s="2" t="n">
        <f aca="false">LEN(B287)</f>
        <v>14</v>
      </c>
      <c r="B287" s="2" t="s">
        <v>10360</v>
      </c>
      <c r="C287" s="5"/>
    </row>
    <row r="288" customFormat="false" ht="15" hidden="false" customHeight="true" outlineLevel="0" collapsed="false">
      <c r="A288" s="2" t="n">
        <f aca="false">LEN(B288)</f>
        <v>11</v>
      </c>
      <c r="B288" s="2" t="s">
        <v>10361</v>
      </c>
      <c r="C288" s="5"/>
    </row>
    <row r="289" customFormat="false" ht="15" hidden="false" customHeight="true" outlineLevel="0" collapsed="false">
      <c r="A289" s="2" t="n">
        <f aca="false">LEN(B289)</f>
        <v>12</v>
      </c>
      <c r="B289" s="2" t="s">
        <v>10362</v>
      </c>
      <c r="C289" s="5"/>
    </row>
    <row r="290" customFormat="false" ht="15" hidden="false" customHeight="true" outlineLevel="0" collapsed="false">
      <c r="A290" s="2" t="n">
        <f aca="false">LEN(B290)</f>
        <v>13</v>
      </c>
      <c r="B290" s="2" t="s">
        <v>10363</v>
      </c>
      <c r="C290" s="5"/>
    </row>
    <row r="291" customFormat="false" ht="15" hidden="false" customHeight="true" outlineLevel="0" collapsed="false">
      <c r="A291" s="2" t="n">
        <f aca="false">LEN(B291)</f>
        <v>12</v>
      </c>
      <c r="B291" s="2" t="s">
        <v>10364</v>
      </c>
      <c r="C291" s="5"/>
    </row>
    <row r="292" customFormat="false" ht="15" hidden="false" customHeight="true" outlineLevel="0" collapsed="false">
      <c r="A292" s="2" t="n">
        <f aca="false">LEN(B292)</f>
        <v>13</v>
      </c>
      <c r="B292" s="2" t="s">
        <v>10365</v>
      </c>
      <c r="C292" s="5"/>
    </row>
    <row r="293" customFormat="false" ht="15" hidden="false" customHeight="true" outlineLevel="0" collapsed="false">
      <c r="A293" s="2" t="n">
        <f aca="false">LEN(B293)</f>
        <v>7</v>
      </c>
      <c r="B293" s="2" t="s">
        <v>10366</v>
      </c>
      <c r="C293" s="5"/>
    </row>
    <row r="294" customFormat="false" ht="15" hidden="false" customHeight="true" outlineLevel="0" collapsed="false">
      <c r="A294" s="2" t="n">
        <f aca="false">LEN(B294)</f>
        <v>8</v>
      </c>
      <c r="B294" s="2" t="s">
        <v>10367</v>
      </c>
      <c r="C294" s="5"/>
    </row>
    <row r="295" customFormat="false" ht="15" hidden="false" customHeight="true" outlineLevel="0" collapsed="false">
      <c r="A295" s="2" t="n">
        <f aca="false">LEN(B295)</f>
        <v>10</v>
      </c>
      <c r="B295" s="2" t="s">
        <v>10368</v>
      </c>
      <c r="C295" s="5"/>
    </row>
    <row r="296" customFormat="false" ht="15" hidden="false" customHeight="true" outlineLevel="0" collapsed="false">
      <c r="A296" s="2" t="n">
        <f aca="false">LEN(B296)</f>
        <v>10</v>
      </c>
      <c r="B296" s="2" t="s">
        <v>10369</v>
      </c>
      <c r="C296" s="5"/>
    </row>
    <row r="297" customFormat="false" ht="15" hidden="false" customHeight="true" outlineLevel="0" collapsed="false">
      <c r="A297" s="2" t="n">
        <f aca="false">LEN(B297)</f>
        <v>9</v>
      </c>
      <c r="B297" s="2" t="s">
        <v>10370</v>
      </c>
      <c r="C297" s="5"/>
    </row>
    <row r="298" customFormat="false" ht="15" hidden="false" customHeight="true" outlineLevel="0" collapsed="false">
      <c r="A298" s="2" t="n">
        <f aca="false">LEN(B298)</f>
        <v>9</v>
      </c>
      <c r="B298" s="2" t="s">
        <v>10371</v>
      </c>
      <c r="C298" s="5"/>
    </row>
    <row r="299" customFormat="false" ht="15" hidden="false" customHeight="true" outlineLevel="0" collapsed="false">
      <c r="A299" s="2" t="n">
        <f aca="false">LEN(B299)</f>
        <v>9</v>
      </c>
      <c r="B299" s="2" t="s">
        <v>10372</v>
      </c>
      <c r="C299" s="5"/>
    </row>
    <row r="300" customFormat="false" ht="15" hidden="false" customHeight="true" outlineLevel="0" collapsed="false">
      <c r="A300" s="2" t="n">
        <f aca="false">LEN(B300)</f>
        <v>10</v>
      </c>
      <c r="B300" s="2" t="s">
        <v>10373</v>
      </c>
      <c r="C300" s="5"/>
    </row>
    <row r="301" customFormat="false" ht="15" hidden="false" customHeight="true" outlineLevel="0" collapsed="false">
      <c r="A301" s="2" t="n">
        <f aca="false">LEN(B301)</f>
        <v>9</v>
      </c>
      <c r="B301" s="2" t="s">
        <v>10374</v>
      </c>
      <c r="C301" s="5"/>
    </row>
    <row r="302" customFormat="false" ht="15" hidden="false" customHeight="true" outlineLevel="0" collapsed="false">
      <c r="A302" s="2" t="n">
        <f aca="false">LEN(B302)</f>
        <v>8</v>
      </c>
      <c r="B302" s="2" t="s">
        <v>10375</v>
      </c>
      <c r="C302" s="5"/>
    </row>
    <row r="303" customFormat="false" ht="15" hidden="false" customHeight="true" outlineLevel="0" collapsed="false">
      <c r="A303" s="2" t="n">
        <f aca="false">LEN(B303)</f>
        <v>13</v>
      </c>
      <c r="B303" s="2" t="s">
        <v>10376</v>
      </c>
      <c r="C303" s="5"/>
    </row>
    <row r="304" customFormat="false" ht="15" hidden="false" customHeight="true" outlineLevel="0" collapsed="false">
      <c r="A304" s="2" t="n">
        <f aca="false">LEN(B304)</f>
        <v>13</v>
      </c>
      <c r="B304" s="2" t="s">
        <v>10377</v>
      </c>
      <c r="C304" s="5"/>
    </row>
    <row r="305" customFormat="false" ht="15" hidden="false" customHeight="true" outlineLevel="0" collapsed="false">
      <c r="A305" s="2" t="n">
        <f aca="false">LEN(B305)</f>
        <v>13</v>
      </c>
      <c r="B305" s="2" t="s">
        <v>10378</v>
      </c>
      <c r="C305" s="5"/>
    </row>
    <row r="306" customFormat="false" ht="15" hidden="false" customHeight="true" outlineLevel="0" collapsed="false">
      <c r="A306" s="2" t="n">
        <f aca="false">LEN(B306)</f>
        <v>13</v>
      </c>
      <c r="B306" s="2" t="s">
        <v>10379</v>
      </c>
      <c r="C306" s="5"/>
    </row>
    <row r="307" customFormat="false" ht="15" hidden="false" customHeight="true" outlineLevel="0" collapsed="false">
      <c r="A307" s="2" t="n">
        <f aca="false">LEN(B307)</f>
        <v>15</v>
      </c>
      <c r="B307" s="2" t="s">
        <v>10380</v>
      </c>
      <c r="C307" s="5"/>
    </row>
    <row r="308" customFormat="false" ht="15" hidden="false" customHeight="true" outlineLevel="0" collapsed="false">
      <c r="A308" s="2" t="n">
        <f aca="false">LEN(B308)</f>
        <v>15</v>
      </c>
      <c r="B308" s="2" t="s">
        <v>10381</v>
      </c>
      <c r="C308" s="5"/>
    </row>
    <row r="309" customFormat="false" ht="15" hidden="false" customHeight="true" outlineLevel="0" collapsed="false">
      <c r="A309" s="2" t="n">
        <f aca="false">LEN(B309)</f>
        <v>13</v>
      </c>
      <c r="B309" s="2" t="s">
        <v>10382</v>
      </c>
      <c r="C309" s="5"/>
    </row>
    <row r="310" customFormat="false" ht="15" hidden="false" customHeight="true" outlineLevel="0" collapsed="false">
      <c r="A310" s="2" t="n">
        <f aca="false">LEN(B310)</f>
        <v>13</v>
      </c>
      <c r="B310" s="2" t="s">
        <v>10383</v>
      </c>
      <c r="C310" s="5"/>
    </row>
    <row r="311" customFormat="false" ht="15" hidden="false" customHeight="true" outlineLevel="0" collapsed="false">
      <c r="A311" s="2" t="n">
        <f aca="false">LEN(B311)</f>
        <v>13</v>
      </c>
      <c r="B311" s="2" t="s">
        <v>10384</v>
      </c>
      <c r="C311" s="5"/>
    </row>
    <row r="312" customFormat="false" ht="15" hidden="false" customHeight="true" outlineLevel="0" collapsed="false">
      <c r="A312" s="2" t="n">
        <f aca="false">LEN(B312)</f>
        <v>13</v>
      </c>
      <c r="B312" s="2" t="s">
        <v>10385</v>
      </c>
      <c r="C312" s="5"/>
    </row>
    <row r="313" customFormat="false" ht="15" hidden="false" customHeight="true" outlineLevel="0" collapsed="false">
      <c r="A313" s="2" t="n">
        <f aca="false">LEN(B313)</f>
        <v>14</v>
      </c>
      <c r="B313" s="2" t="s">
        <v>10386</v>
      </c>
      <c r="C313" s="5"/>
    </row>
    <row r="314" customFormat="false" ht="15" hidden="false" customHeight="true" outlineLevel="0" collapsed="false">
      <c r="A314" s="2" t="n">
        <f aca="false">LEN(B314)</f>
        <v>11</v>
      </c>
      <c r="B314" s="2" t="s">
        <v>10387</v>
      </c>
      <c r="C314" s="5"/>
    </row>
    <row r="315" customFormat="false" ht="15" hidden="false" customHeight="true" outlineLevel="0" collapsed="false">
      <c r="A315" s="2" t="n">
        <f aca="false">LEN(B315)</f>
        <v>9</v>
      </c>
      <c r="B315" s="2" t="s">
        <v>10388</v>
      </c>
      <c r="C315" s="5"/>
    </row>
    <row r="316" customFormat="false" ht="15" hidden="false" customHeight="true" outlineLevel="0" collapsed="false">
      <c r="A316" s="2" t="n">
        <f aca="false">LEN(B316)</f>
        <v>7</v>
      </c>
      <c r="B316" s="2" t="s">
        <v>10389</v>
      </c>
      <c r="C316" s="5"/>
    </row>
    <row r="317" customFormat="false" ht="15" hidden="false" customHeight="true" outlineLevel="0" collapsed="false">
      <c r="A317" s="2" t="n">
        <f aca="false">LEN(B317)</f>
        <v>10</v>
      </c>
      <c r="B317" s="2" t="s">
        <v>10390</v>
      </c>
      <c r="C317" s="5"/>
    </row>
    <row r="318" customFormat="false" ht="15" hidden="false" customHeight="true" outlineLevel="0" collapsed="false">
      <c r="A318" s="2" t="n">
        <f aca="false">LEN(B318)</f>
        <v>10</v>
      </c>
      <c r="B318" s="2" t="s">
        <v>10391</v>
      </c>
      <c r="C318" s="5"/>
    </row>
    <row r="319" customFormat="false" ht="15" hidden="false" customHeight="true" outlineLevel="0" collapsed="false">
      <c r="A319" s="2" t="n">
        <f aca="false">LEN(B319)</f>
        <v>9</v>
      </c>
      <c r="B319" s="2" t="s">
        <v>10392</v>
      </c>
      <c r="C319" s="5"/>
    </row>
    <row r="320" customFormat="false" ht="15" hidden="false" customHeight="true" outlineLevel="0" collapsed="false">
      <c r="A320" s="2" t="n">
        <f aca="false">LEN(B320)</f>
        <v>9</v>
      </c>
      <c r="B320" s="2" t="s">
        <v>10393</v>
      </c>
      <c r="C320" s="5"/>
    </row>
    <row r="321" customFormat="false" ht="15" hidden="false" customHeight="true" outlineLevel="0" collapsed="false">
      <c r="A321" s="2" t="n">
        <f aca="false">LEN(B321)</f>
        <v>10</v>
      </c>
      <c r="B321" s="2" t="s">
        <v>10394</v>
      </c>
      <c r="C321" s="5"/>
    </row>
    <row r="322" customFormat="false" ht="15" hidden="false" customHeight="true" outlineLevel="0" collapsed="false">
      <c r="A322" s="2" t="n">
        <f aca="false">LEN(B322)</f>
        <v>9</v>
      </c>
      <c r="B322" s="2" t="s">
        <v>10395</v>
      </c>
      <c r="C322" s="5"/>
    </row>
    <row r="323" customFormat="false" ht="15" hidden="false" customHeight="true" outlineLevel="0" collapsed="false">
      <c r="A323" s="2" t="n">
        <f aca="false">LEN(B323)</f>
        <v>8</v>
      </c>
      <c r="B323" s="2" t="s">
        <v>10396</v>
      </c>
      <c r="C323" s="5"/>
    </row>
    <row r="324" customFormat="false" ht="15" hidden="false" customHeight="true" outlineLevel="0" collapsed="false">
      <c r="A324" s="2" t="n">
        <f aca="false">LEN(B324)</f>
        <v>8</v>
      </c>
      <c r="B324" s="2" t="s">
        <v>10397</v>
      </c>
      <c r="C324" s="5"/>
    </row>
    <row r="325" customFormat="false" ht="15" hidden="false" customHeight="true" outlineLevel="0" collapsed="false">
      <c r="A325" s="2" t="n">
        <f aca="false">LEN(B325)</f>
        <v>12</v>
      </c>
      <c r="B325" s="2" t="s">
        <v>10398</v>
      </c>
      <c r="C325" s="5"/>
    </row>
    <row r="326" customFormat="false" ht="15" hidden="false" customHeight="true" outlineLevel="0" collapsed="false">
      <c r="A326" s="2" t="n">
        <f aca="false">LEN(B326)</f>
        <v>12</v>
      </c>
      <c r="B326" s="2" t="s">
        <v>10399</v>
      </c>
      <c r="C326" s="5"/>
    </row>
    <row r="327" customFormat="false" ht="15" hidden="false" customHeight="true" outlineLevel="0" collapsed="false">
      <c r="A327" s="2" t="n">
        <f aca="false">LEN(B327)</f>
        <v>12</v>
      </c>
      <c r="B327" s="2" t="s">
        <v>10400</v>
      </c>
      <c r="C327" s="5"/>
    </row>
    <row r="328" customFormat="false" ht="15" hidden="false" customHeight="true" outlineLevel="0" collapsed="false">
      <c r="A328" s="2" t="n">
        <f aca="false">LEN(B328)</f>
        <v>14</v>
      </c>
      <c r="B328" s="2" t="s">
        <v>10401</v>
      </c>
      <c r="C328" s="5"/>
    </row>
    <row r="329" customFormat="false" ht="15" hidden="false" customHeight="true" outlineLevel="0" collapsed="false">
      <c r="A329" s="2" t="n">
        <f aca="false">LEN(B329)</f>
        <v>14</v>
      </c>
      <c r="B329" s="2" t="s">
        <v>10402</v>
      </c>
      <c r="C329" s="5"/>
    </row>
    <row r="330" customFormat="false" ht="15" hidden="false" customHeight="true" outlineLevel="0" collapsed="false">
      <c r="A330" s="2" t="n">
        <f aca="false">LEN(B330)</f>
        <v>12</v>
      </c>
      <c r="B330" s="2" t="s">
        <v>10403</v>
      </c>
      <c r="C330" s="5"/>
    </row>
    <row r="331" customFormat="false" ht="15" hidden="false" customHeight="true" outlineLevel="0" collapsed="false">
      <c r="A331" s="2" t="n">
        <f aca="false">LEN(B331)</f>
        <v>12</v>
      </c>
      <c r="B331" s="2" t="s">
        <v>10404</v>
      </c>
      <c r="C331" s="5"/>
    </row>
    <row r="332" customFormat="false" ht="15" hidden="false" customHeight="true" outlineLevel="0" collapsed="false">
      <c r="A332" s="2" t="n">
        <f aca="false">LEN(B332)</f>
        <v>12</v>
      </c>
      <c r="B332" s="2" t="s">
        <v>10405</v>
      </c>
      <c r="C332" s="5"/>
    </row>
    <row r="333" customFormat="false" ht="15" hidden="false" customHeight="true" outlineLevel="0" collapsed="false">
      <c r="A333" s="2" t="n">
        <f aca="false">LEN(B333)</f>
        <v>12</v>
      </c>
      <c r="B333" s="2" t="s">
        <v>10406</v>
      </c>
      <c r="C333" s="5"/>
    </row>
    <row r="334" customFormat="false" ht="15" hidden="false" customHeight="true" outlineLevel="0" collapsed="false">
      <c r="A334" s="2" t="n">
        <f aca="false">LEN(B334)</f>
        <v>13</v>
      </c>
      <c r="B334" s="2" t="s">
        <v>10407</v>
      </c>
      <c r="C334" s="5"/>
    </row>
    <row r="335" customFormat="false" ht="15" hidden="false" customHeight="true" outlineLevel="0" collapsed="false">
      <c r="A335" s="2" t="n">
        <f aca="false">LEN(B335)</f>
        <v>7</v>
      </c>
      <c r="B335" s="2" t="s">
        <v>10408</v>
      </c>
      <c r="C335" s="5"/>
    </row>
    <row r="336" customFormat="false" ht="15" hidden="false" customHeight="true" outlineLevel="0" collapsed="false">
      <c r="A336" s="2" t="n">
        <f aca="false">LEN(B336)</f>
        <v>5</v>
      </c>
      <c r="B336" s="2" t="s">
        <v>10409</v>
      </c>
      <c r="C336" s="5"/>
    </row>
    <row r="337" customFormat="false" ht="15" hidden="false" customHeight="true" outlineLevel="0" collapsed="false">
      <c r="A337" s="2" t="n">
        <f aca="false">LEN(B337)</f>
        <v>8</v>
      </c>
      <c r="B337" s="2" t="s">
        <v>10410</v>
      </c>
      <c r="C337" s="5"/>
    </row>
    <row r="338" customFormat="false" ht="15" hidden="false" customHeight="true" outlineLevel="0" collapsed="false">
      <c r="A338" s="2" t="n">
        <f aca="false">LEN(B338)</f>
        <v>8</v>
      </c>
      <c r="B338" s="2" t="s">
        <v>10411</v>
      </c>
      <c r="C338" s="5"/>
    </row>
    <row r="339" customFormat="false" ht="15" hidden="false" customHeight="true" outlineLevel="0" collapsed="false">
      <c r="A339" s="2" t="n">
        <f aca="false">LEN(B339)</f>
        <v>7</v>
      </c>
      <c r="B339" s="2" t="s">
        <v>10412</v>
      </c>
      <c r="C339" s="5"/>
    </row>
    <row r="340" customFormat="false" ht="15" hidden="false" customHeight="true" outlineLevel="0" collapsed="false">
      <c r="A340" s="2" t="n">
        <f aca="false">LEN(B340)</f>
        <v>7</v>
      </c>
      <c r="B340" s="2" t="s">
        <v>10413</v>
      </c>
      <c r="C340" s="5"/>
    </row>
    <row r="341" customFormat="false" ht="15" hidden="false" customHeight="true" outlineLevel="0" collapsed="false">
      <c r="A341" s="2" t="n">
        <f aca="false">LEN(B341)</f>
        <v>8</v>
      </c>
      <c r="B341" s="2" t="s">
        <v>10414</v>
      </c>
      <c r="C341" s="5"/>
    </row>
    <row r="342" customFormat="false" ht="15" hidden="false" customHeight="true" outlineLevel="0" collapsed="false">
      <c r="A342" s="2" t="n">
        <f aca="false">LEN(B342)</f>
        <v>7</v>
      </c>
      <c r="B342" s="2" t="s">
        <v>10415</v>
      </c>
      <c r="C342" s="5"/>
    </row>
    <row r="343" customFormat="false" ht="15" hidden="false" customHeight="true" outlineLevel="0" collapsed="false">
      <c r="A343" s="2" t="n">
        <f aca="false">LEN(B343)</f>
        <v>6</v>
      </c>
      <c r="B343" s="2" t="s">
        <v>10416</v>
      </c>
      <c r="C343" s="5"/>
    </row>
    <row r="344" customFormat="false" ht="15" hidden="false" customHeight="true" outlineLevel="0" collapsed="false">
      <c r="A344" s="2" t="n">
        <f aca="false">LEN(B344)</f>
        <v>6</v>
      </c>
      <c r="B344" s="2" t="s">
        <v>10417</v>
      </c>
      <c r="C344" s="5"/>
    </row>
    <row r="345" customFormat="false" ht="15" hidden="false" customHeight="true" outlineLevel="0" collapsed="false">
      <c r="A345" s="2" t="n">
        <f aca="false">LEN(B345)</f>
        <v>14</v>
      </c>
      <c r="B345" s="2" t="s">
        <v>10418</v>
      </c>
      <c r="C345" s="5"/>
    </row>
    <row r="346" customFormat="false" ht="15" hidden="false" customHeight="true" outlineLevel="0" collapsed="false">
      <c r="A346" s="2" t="n">
        <f aca="false">LEN(B346)</f>
        <v>11</v>
      </c>
      <c r="B346" s="2" t="s">
        <v>10419</v>
      </c>
      <c r="C346" s="5"/>
    </row>
    <row r="347" customFormat="false" ht="15" hidden="false" customHeight="true" outlineLevel="0" collapsed="false">
      <c r="A347" s="2" t="n">
        <f aca="false">LEN(B347)</f>
        <v>14</v>
      </c>
      <c r="B347" s="2" t="s">
        <v>10420</v>
      </c>
      <c r="C347" s="5"/>
    </row>
    <row r="348" customFormat="false" ht="15" hidden="false" customHeight="true" outlineLevel="0" collapsed="false">
      <c r="A348" s="2" t="n">
        <f aca="false">LEN(B348)</f>
        <v>10</v>
      </c>
      <c r="B348" s="2" t="s">
        <v>10421</v>
      </c>
      <c r="C34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67.7"/>
    <col collapsed="false" customWidth="false" hidden="false" outlineLevel="0" max="257" min="4" style="1" width="14.41"/>
  </cols>
  <sheetData>
    <row r="1" customFormat="false" ht="15" hidden="false" customHeight="true" outlineLevel="0" collapsed="false">
      <c r="A1" s="15" t="s">
        <v>0</v>
      </c>
      <c r="B1" s="22" t="s">
        <v>10422</v>
      </c>
      <c r="C1" s="22" t="s">
        <v>10423</v>
      </c>
    </row>
    <row r="2" customFormat="false" ht="15" hidden="false" customHeight="true" outlineLevel="0" collapsed="false">
      <c r="A2" s="2" t="n">
        <v>5</v>
      </c>
      <c r="B2" s="24" t="s">
        <v>10424</v>
      </c>
      <c r="C2" s="24" t="s">
        <v>10425</v>
      </c>
    </row>
    <row r="3" customFormat="false" ht="15" hidden="false" customHeight="true" outlineLevel="0" collapsed="false">
      <c r="A3" s="2" t="n">
        <v>6</v>
      </c>
      <c r="B3" s="24" t="s">
        <v>10426</v>
      </c>
      <c r="C3" s="24" t="s">
        <v>10427</v>
      </c>
    </row>
    <row r="4" customFormat="false" ht="15" hidden="false" customHeight="true" outlineLevel="0" collapsed="false">
      <c r="A4" s="2" t="n">
        <v>6</v>
      </c>
      <c r="B4" s="24" t="s">
        <v>10428</v>
      </c>
      <c r="C4" s="24" t="s">
        <v>10429</v>
      </c>
    </row>
    <row r="5" customFormat="false" ht="15" hidden="false" customHeight="true" outlineLevel="0" collapsed="false">
      <c r="A5" s="2" t="n">
        <v>6</v>
      </c>
      <c r="B5" s="24" t="s">
        <v>10430</v>
      </c>
      <c r="C5" s="24" t="s">
        <v>10431</v>
      </c>
    </row>
    <row r="6" customFormat="false" ht="15" hidden="false" customHeight="true" outlineLevel="0" collapsed="false">
      <c r="A6" s="2" t="n">
        <v>6</v>
      </c>
      <c r="B6" s="24" t="s">
        <v>10432</v>
      </c>
      <c r="C6" s="24" t="s">
        <v>10433</v>
      </c>
    </row>
    <row r="7" customFormat="false" ht="15" hidden="false" customHeight="true" outlineLevel="0" collapsed="false">
      <c r="A7" s="2" t="n">
        <v>6</v>
      </c>
      <c r="B7" s="24" t="s">
        <v>10434</v>
      </c>
      <c r="C7" s="24" t="s">
        <v>10435</v>
      </c>
    </row>
    <row r="8" customFormat="false" ht="15" hidden="false" customHeight="true" outlineLevel="0" collapsed="false">
      <c r="A8" s="2" t="n">
        <v>6</v>
      </c>
      <c r="B8" s="24" t="s">
        <v>10436</v>
      </c>
      <c r="C8" s="24" t="s">
        <v>10437</v>
      </c>
    </row>
    <row r="9" customFormat="false" ht="15" hidden="false" customHeight="true" outlineLevel="0" collapsed="false">
      <c r="A9" s="2" t="n">
        <v>6</v>
      </c>
      <c r="B9" s="24" t="s">
        <v>10438</v>
      </c>
      <c r="C9" s="24" t="s">
        <v>10439</v>
      </c>
    </row>
    <row r="10" customFormat="false" ht="15" hidden="false" customHeight="true" outlineLevel="0" collapsed="false">
      <c r="A10" s="2" t="n">
        <v>6</v>
      </c>
      <c r="B10" s="24" t="s">
        <v>10440</v>
      </c>
      <c r="C10" s="24" t="s">
        <v>10441</v>
      </c>
    </row>
    <row r="11" customFormat="false" ht="15" hidden="false" customHeight="true" outlineLevel="0" collapsed="false">
      <c r="A11" s="2" t="n">
        <v>6</v>
      </c>
      <c r="B11" s="24" t="s">
        <v>10442</v>
      </c>
      <c r="C11" s="24" t="s">
        <v>10443</v>
      </c>
    </row>
    <row r="12" customFormat="false" ht="15" hidden="false" customHeight="true" outlineLevel="0" collapsed="false">
      <c r="A12" s="2" t="n">
        <v>6</v>
      </c>
      <c r="B12" s="24" t="s">
        <v>10444</v>
      </c>
      <c r="C12" s="24" t="s">
        <v>10445</v>
      </c>
    </row>
    <row r="13" customFormat="false" ht="15" hidden="false" customHeight="true" outlineLevel="0" collapsed="false">
      <c r="A13" s="2" t="n">
        <v>6</v>
      </c>
      <c r="B13" s="24" t="s">
        <v>10446</v>
      </c>
      <c r="C13" s="24" t="s">
        <v>10447</v>
      </c>
    </row>
    <row r="14" customFormat="false" ht="15" hidden="false" customHeight="true" outlineLevel="0" collapsed="false">
      <c r="A14" s="2" t="n">
        <v>7</v>
      </c>
      <c r="B14" s="24" t="s">
        <v>10448</v>
      </c>
      <c r="C14" s="24" t="s">
        <v>10449</v>
      </c>
    </row>
    <row r="15" customFormat="false" ht="15" hidden="false" customHeight="true" outlineLevel="0" collapsed="false">
      <c r="A15" s="2" t="n">
        <v>7</v>
      </c>
      <c r="B15" s="24" t="s">
        <v>10450</v>
      </c>
      <c r="C15" s="24" t="s">
        <v>10451</v>
      </c>
    </row>
    <row r="16" customFormat="false" ht="15" hidden="false" customHeight="true" outlineLevel="0" collapsed="false">
      <c r="A16" s="2" t="n">
        <v>7</v>
      </c>
      <c r="B16" s="24" t="s">
        <v>10452</v>
      </c>
      <c r="C16" s="24" t="s">
        <v>10453</v>
      </c>
    </row>
    <row r="17" customFormat="false" ht="15" hidden="false" customHeight="true" outlineLevel="0" collapsed="false">
      <c r="A17" s="2" t="n">
        <v>7</v>
      </c>
      <c r="B17" s="24" t="s">
        <v>10454</v>
      </c>
      <c r="C17" s="24" t="s">
        <v>10455</v>
      </c>
    </row>
    <row r="18" customFormat="false" ht="15" hidden="false" customHeight="true" outlineLevel="0" collapsed="false">
      <c r="A18" s="2" t="n">
        <v>7</v>
      </c>
      <c r="B18" s="24" t="s">
        <v>10456</v>
      </c>
      <c r="C18" s="24" t="s">
        <v>10457</v>
      </c>
    </row>
    <row r="19" customFormat="false" ht="15" hidden="false" customHeight="true" outlineLevel="0" collapsed="false">
      <c r="A19" s="2" t="n">
        <v>7</v>
      </c>
      <c r="B19" s="24" t="s">
        <v>10458</v>
      </c>
      <c r="C19" s="24" t="s">
        <v>10459</v>
      </c>
    </row>
    <row r="20" customFormat="false" ht="15" hidden="false" customHeight="true" outlineLevel="0" collapsed="false">
      <c r="A20" s="2" t="n">
        <v>7</v>
      </c>
      <c r="B20" s="24" t="s">
        <v>10460</v>
      </c>
      <c r="C20" s="24" t="s">
        <v>10461</v>
      </c>
    </row>
    <row r="21" customFormat="false" ht="15" hidden="false" customHeight="true" outlineLevel="0" collapsed="false">
      <c r="A21" s="2" t="n">
        <v>7</v>
      </c>
      <c r="B21" s="24" t="s">
        <v>10462</v>
      </c>
      <c r="C21" s="24" t="s">
        <v>10463</v>
      </c>
    </row>
    <row r="22" customFormat="false" ht="15" hidden="false" customHeight="true" outlineLevel="0" collapsed="false">
      <c r="A22" s="2" t="n">
        <v>7</v>
      </c>
      <c r="B22" s="24" t="s">
        <v>10464</v>
      </c>
      <c r="C22" s="24" t="s">
        <v>10465</v>
      </c>
    </row>
    <row r="23" customFormat="false" ht="15" hidden="false" customHeight="true" outlineLevel="0" collapsed="false">
      <c r="A23" s="2" t="n">
        <v>7</v>
      </c>
      <c r="B23" s="24" t="s">
        <v>10466</v>
      </c>
      <c r="C23" s="24" t="s">
        <v>10467</v>
      </c>
    </row>
    <row r="24" customFormat="false" ht="15" hidden="false" customHeight="true" outlineLevel="0" collapsed="false">
      <c r="A24" s="2" t="n">
        <v>7</v>
      </c>
      <c r="B24" s="24" t="s">
        <v>10468</v>
      </c>
      <c r="C24" s="24" t="s">
        <v>10469</v>
      </c>
    </row>
    <row r="25" customFormat="false" ht="15" hidden="false" customHeight="true" outlineLevel="0" collapsed="false">
      <c r="A25" s="2" t="n">
        <v>7</v>
      </c>
      <c r="B25" s="24" t="s">
        <v>10470</v>
      </c>
      <c r="C25" s="24" t="s">
        <v>10471</v>
      </c>
    </row>
    <row r="26" customFormat="false" ht="15" hidden="false" customHeight="true" outlineLevel="0" collapsed="false">
      <c r="A26" s="2" t="n">
        <v>7</v>
      </c>
      <c r="B26" s="24" t="s">
        <v>10472</v>
      </c>
      <c r="C26" s="24" t="s">
        <v>10473</v>
      </c>
    </row>
    <row r="27" customFormat="false" ht="15" hidden="false" customHeight="true" outlineLevel="0" collapsed="false">
      <c r="A27" s="2" t="n">
        <v>7</v>
      </c>
      <c r="B27" s="24" t="s">
        <v>10474</v>
      </c>
      <c r="C27" s="24" t="s">
        <v>10475</v>
      </c>
    </row>
    <row r="28" customFormat="false" ht="15" hidden="false" customHeight="true" outlineLevel="0" collapsed="false">
      <c r="A28" s="2" t="n">
        <v>7</v>
      </c>
      <c r="B28" s="24" t="s">
        <v>10476</v>
      </c>
      <c r="C28" s="24" t="s">
        <v>10477</v>
      </c>
    </row>
    <row r="29" customFormat="false" ht="15" hidden="false" customHeight="true" outlineLevel="0" collapsed="false">
      <c r="A29" s="2" t="n">
        <v>7</v>
      </c>
      <c r="B29" s="24" t="s">
        <v>10478</v>
      </c>
      <c r="C29" s="24" t="s">
        <v>10479</v>
      </c>
    </row>
    <row r="30" customFormat="false" ht="15" hidden="false" customHeight="true" outlineLevel="0" collapsed="false">
      <c r="A30" s="2" t="n">
        <v>7</v>
      </c>
      <c r="B30" s="24" t="s">
        <v>10480</v>
      </c>
      <c r="C30" s="24" t="s">
        <v>10481</v>
      </c>
    </row>
    <row r="31" customFormat="false" ht="15" hidden="false" customHeight="true" outlineLevel="0" collapsed="false">
      <c r="A31" s="2" t="n">
        <v>7</v>
      </c>
      <c r="B31" s="24" t="s">
        <v>10482</v>
      </c>
      <c r="C31" s="24" t="s">
        <v>10483</v>
      </c>
    </row>
    <row r="32" customFormat="false" ht="15" hidden="false" customHeight="true" outlineLevel="0" collapsed="false">
      <c r="A32" s="2" t="n">
        <v>7</v>
      </c>
      <c r="B32" s="24" t="s">
        <v>10484</v>
      </c>
      <c r="C32" s="24" t="s">
        <v>10485</v>
      </c>
    </row>
    <row r="33" customFormat="false" ht="15" hidden="false" customHeight="true" outlineLevel="0" collapsed="false">
      <c r="A33" s="2" t="n">
        <v>7</v>
      </c>
      <c r="B33" s="24" t="s">
        <v>10486</v>
      </c>
      <c r="C33" s="24" t="s">
        <v>10487</v>
      </c>
    </row>
    <row r="34" customFormat="false" ht="15" hidden="false" customHeight="true" outlineLevel="0" collapsed="false">
      <c r="A34" s="2" t="n">
        <v>7</v>
      </c>
      <c r="B34" s="24" t="s">
        <v>10488</v>
      </c>
      <c r="C34" s="24" t="s">
        <v>10489</v>
      </c>
    </row>
    <row r="35" customFormat="false" ht="15" hidden="false" customHeight="true" outlineLevel="0" collapsed="false">
      <c r="A35" s="2" t="n">
        <v>7</v>
      </c>
      <c r="B35" s="24" t="s">
        <v>10490</v>
      </c>
      <c r="C35" s="24" t="s">
        <v>10491</v>
      </c>
    </row>
    <row r="36" customFormat="false" ht="15" hidden="false" customHeight="true" outlineLevel="0" collapsed="false">
      <c r="A36" s="2" t="n">
        <v>7</v>
      </c>
      <c r="B36" s="24" t="s">
        <v>10492</v>
      </c>
      <c r="C36" s="24" t="s">
        <v>10493</v>
      </c>
    </row>
    <row r="37" customFormat="false" ht="15" hidden="false" customHeight="true" outlineLevel="0" collapsed="false">
      <c r="A37" s="2" t="n">
        <v>7</v>
      </c>
      <c r="B37" s="24" t="s">
        <v>10494</v>
      </c>
      <c r="C37" s="24" t="s">
        <v>10495</v>
      </c>
    </row>
    <row r="38" customFormat="false" ht="15" hidden="false" customHeight="true" outlineLevel="0" collapsed="false">
      <c r="A38" s="2" t="n">
        <v>7</v>
      </c>
      <c r="B38" s="24" t="s">
        <v>10496</v>
      </c>
      <c r="C38" s="24" t="s">
        <v>10497</v>
      </c>
    </row>
    <row r="39" customFormat="false" ht="15" hidden="false" customHeight="true" outlineLevel="0" collapsed="false">
      <c r="A39" s="2" t="n">
        <v>7</v>
      </c>
      <c r="B39" s="24" t="s">
        <v>10498</v>
      </c>
      <c r="C39" s="24" t="s">
        <v>10499</v>
      </c>
    </row>
    <row r="40" customFormat="false" ht="15" hidden="false" customHeight="true" outlineLevel="0" collapsed="false">
      <c r="A40" s="2" t="n">
        <v>7</v>
      </c>
      <c r="B40" s="24" t="s">
        <v>10500</v>
      </c>
      <c r="C40" s="24" t="s">
        <v>10501</v>
      </c>
    </row>
    <row r="41" customFormat="false" ht="15" hidden="false" customHeight="true" outlineLevel="0" collapsed="false">
      <c r="A41" s="2" t="n">
        <v>7</v>
      </c>
      <c r="B41" s="24" t="s">
        <v>10502</v>
      </c>
      <c r="C41" s="24" t="s">
        <v>10503</v>
      </c>
    </row>
    <row r="42" customFormat="false" ht="15" hidden="false" customHeight="true" outlineLevel="0" collapsed="false">
      <c r="A42" s="2" t="n">
        <v>7</v>
      </c>
      <c r="B42" s="24" t="s">
        <v>10504</v>
      </c>
      <c r="C42" s="24" t="s">
        <v>10505</v>
      </c>
    </row>
    <row r="43" customFormat="false" ht="15" hidden="false" customHeight="true" outlineLevel="0" collapsed="false">
      <c r="A43" s="2" t="n">
        <v>7</v>
      </c>
      <c r="B43" s="24" t="s">
        <v>10506</v>
      </c>
      <c r="C43" s="24" t="s">
        <v>10507</v>
      </c>
    </row>
    <row r="44" customFormat="false" ht="15" hidden="false" customHeight="true" outlineLevel="0" collapsed="false">
      <c r="A44" s="2" t="n">
        <v>7</v>
      </c>
      <c r="B44" s="24" t="s">
        <v>10508</v>
      </c>
      <c r="C44" s="24" t="s">
        <v>10509</v>
      </c>
    </row>
    <row r="45" customFormat="false" ht="15" hidden="false" customHeight="true" outlineLevel="0" collapsed="false">
      <c r="A45" s="2" t="n">
        <v>7</v>
      </c>
      <c r="B45" s="24" t="s">
        <v>10510</v>
      </c>
      <c r="C45" s="24" t="s">
        <v>10511</v>
      </c>
    </row>
    <row r="46" customFormat="false" ht="15" hidden="false" customHeight="true" outlineLevel="0" collapsed="false">
      <c r="A46" s="2" t="n">
        <v>7</v>
      </c>
      <c r="B46" s="24" t="s">
        <v>10512</v>
      </c>
      <c r="C46" s="24" t="s">
        <v>10513</v>
      </c>
    </row>
    <row r="47" customFormat="false" ht="15" hidden="false" customHeight="true" outlineLevel="0" collapsed="false">
      <c r="A47" s="2" t="n">
        <v>7</v>
      </c>
      <c r="B47" s="24" t="s">
        <v>10514</v>
      </c>
      <c r="C47" s="24" t="s">
        <v>10515</v>
      </c>
    </row>
    <row r="48" customFormat="false" ht="15" hidden="false" customHeight="true" outlineLevel="0" collapsed="false">
      <c r="A48" s="2" t="n">
        <v>7</v>
      </c>
      <c r="B48" s="24" t="s">
        <v>10516</v>
      </c>
      <c r="C48" s="24" t="s">
        <v>10517</v>
      </c>
    </row>
    <row r="49" customFormat="false" ht="15" hidden="false" customHeight="true" outlineLevel="0" collapsed="false">
      <c r="A49" s="2" t="n">
        <v>7</v>
      </c>
      <c r="B49" s="24" t="s">
        <v>10518</v>
      </c>
      <c r="C49" s="24" t="s">
        <v>10519</v>
      </c>
    </row>
    <row r="50" customFormat="false" ht="15" hidden="false" customHeight="true" outlineLevel="0" collapsed="false">
      <c r="A50" s="2" t="n">
        <v>8</v>
      </c>
      <c r="B50" s="24" t="s">
        <v>10520</v>
      </c>
      <c r="C50" s="24" t="s">
        <v>10521</v>
      </c>
    </row>
    <row r="51" customFormat="false" ht="15" hidden="false" customHeight="true" outlineLevel="0" collapsed="false">
      <c r="A51" s="2" t="n">
        <v>8</v>
      </c>
      <c r="B51" s="24" t="s">
        <v>10522</v>
      </c>
      <c r="C51" s="24" t="s">
        <v>10523</v>
      </c>
    </row>
    <row r="52" customFormat="false" ht="15" hidden="false" customHeight="true" outlineLevel="0" collapsed="false">
      <c r="A52" s="2" t="n">
        <v>8</v>
      </c>
      <c r="B52" s="24" t="s">
        <v>10524</v>
      </c>
      <c r="C52" s="24" t="s">
        <v>10525</v>
      </c>
    </row>
    <row r="53" customFormat="false" ht="15" hidden="false" customHeight="true" outlineLevel="0" collapsed="false">
      <c r="A53" s="2" t="n">
        <v>8</v>
      </c>
      <c r="B53" s="24" t="s">
        <v>10526</v>
      </c>
      <c r="C53" s="24" t="s">
        <v>10527</v>
      </c>
    </row>
    <row r="54" customFormat="false" ht="15" hidden="false" customHeight="true" outlineLevel="0" collapsed="false">
      <c r="A54" s="2" t="n">
        <v>8</v>
      </c>
      <c r="B54" s="24" t="s">
        <v>10528</v>
      </c>
      <c r="C54" s="24" t="s">
        <v>10529</v>
      </c>
    </row>
    <row r="55" customFormat="false" ht="15" hidden="false" customHeight="true" outlineLevel="0" collapsed="false">
      <c r="A55" s="2" t="n">
        <v>8</v>
      </c>
      <c r="B55" s="24" t="s">
        <v>10530</v>
      </c>
      <c r="C55" s="24" t="s">
        <v>10531</v>
      </c>
    </row>
    <row r="56" customFormat="false" ht="15" hidden="false" customHeight="true" outlineLevel="0" collapsed="false">
      <c r="A56" s="2" t="n">
        <v>8</v>
      </c>
      <c r="B56" s="24" t="s">
        <v>10532</v>
      </c>
      <c r="C56" s="24" t="s">
        <v>10533</v>
      </c>
    </row>
    <row r="57" customFormat="false" ht="15" hidden="false" customHeight="true" outlineLevel="0" collapsed="false">
      <c r="A57" s="2" t="n">
        <v>8</v>
      </c>
      <c r="B57" s="24" t="s">
        <v>10534</v>
      </c>
      <c r="C57" s="24" t="s">
        <v>10535</v>
      </c>
    </row>
    <row r="58" customFormat="false" ht="15" hidden="false" customHeight="true" outlineLevel="0" collapsed="false">
      <c r="A58" s="2" t="n">
        <v>8</v>
      </c>
      <c r="B58" s="24" t="s">
        <v>10536</v>
      </c>
      <c r="C58" s="24" t="s">
        <v>10537</v>
      </c>
    </row>
    <row r="59" customFormat="false" ht="15" hidden="false" customHeight="true" outlineLevel="0" collapsed="false">
      <c r="A59" s="2" t="n">
        <v>8</v>
      </c>
      <c r="B59" s="24" t="s">
        <v>10538</v>
      </c>
      <c r="C59" s="24" t="s">
        <v>10539</v>
      </c>
    </row>
    <row r="60" customFormat="false" ht="15" hidden="false" customHeight="true" outlineLevel="0" collapsed="false">
      <c r="A60" s="2" t="n">
        <v>8</v>
      </c>
      <c r="B60" s="24" t="s">
        <v>10540</v>
      </c>
      <c r="C60" s="24" t="s">
        <v>10541</v>
      </c>
    </row>
    <row r="61" customFormat="false" ht="15" hidden="false" customHeight="true" outlineLevel="0" collapsed="false">
      <c r="A61" s="2" t="n">
        <v>8</v>
      </c>
      <c r="B61" s="24" t="s">
        <v>10542</v>
      </c>
      <c r="C61" s="24" t="s">
        <v>10543</v>
      </c>
    </row>
    <row r="62" customFormat="false" ht="15" hidden="false" customHeight="true" outlineLevel="0" collapsed="false">
      <c r="A62" s="2" t="n">
        <v>8</v>
      </c>
      <c r="B62" s="24" t="s">
        <v>10544</v>
      </c>
      <c r="C62" s="24" t="s">
        <v>10545</v>
      </c>
    </row>
    <row r="63" customFormat="false" ht="15" hidden="false" customHeight="true" outlineLevel="0" collapsed="false">
      <c r="A63" s="2" t="n">
        <v>8</v>
      </c>
      <c r="B63" s="24" t="s">
        <v>10546</v>
      </c>
      <c r="C63" s="24" t="s">
        <v>10547</v>
      </c>
    </row>
    <row r="64" customFormat="false" ht="15" hidden="false" customHeight="true" outlineLevel="0" collapsed="false">
      <c r="A64" s="2" t="n">
        <v>8</v>
      </c>
      <c r="B64" s="24" t="s">
        <v>10548</v>
      </c>
      <c r="C64" s="24" t="s">
        <v>10549</v>
      </c>
    </row>
    <row r="65" customFormat="false" ht="15" hidden="false" customHeight="true" outlineLevel="0" collapsed="false">
      <c r="A65" s="2" t="n">
        <v>8</v>
      </c>
      <c r="B65" s="24" t="s">
        <v>10550</v>
      </c>
      <c r="C65" s="24" t="s">
        <v>10551</v>
      </c>
    </row>
    <row r="66" customFormat="false" ht="15" hidden="false" customHeight="true" outlineLevel="0" collapsed="false">
      <c r="A66" s="2" t="n">
        <v>8</v>
      </c>
      <c r="B66" s="24" t="s">
        <v>10552</v>
      </c>
      <c r="C66" s="24" t="s">
        <v>10553</v>
      </c>
    </row>
    <row r="67" customFormat="false" ht="15" hidden="false" customHeight="true" outlineLevel="0" collapsed="false">
      <c r="A67" s="2" t="n">
        <v>8</v>
      </c>
      <c r="B67" s="24" t="s">
        <v>10554</v>
      </c>
      <c r="C67" s="24" t="s">
        <v>10555</v>
      </c>
    </row>
    <row r="68" customFormat="false" ht="15" hidden="false" customHeight="true" outlineLevel="0" collapsed="false">
      <c r="A68" s="2" t="n">
        <v>8</v>
      </c>
      <c r="B68" s="24" t="s">
        <v>10556</v>
      </c>
      <c r="C68" s="24" t="s">
        <v>10557</v>
      </c>
    </row>
    <row r="69" customFormat="false" ht="15" hidden="false" customHeight="true" outlineLevel="0" collapsed="false">
      <c r="A69" s="2" t="n">
        <v>8</v>
      </c>
      <c r="B69" s="24" t="s">
        <v>10558</v>
      </c>
      <c r="C69" s="24" t="s">
        <v>10559</v>
      </c>
    </row>
    <row r="70" customFormat="false" ht="15" hidden="false" customHeight="true" outlineLevel="0" collapsed="false">
      <c r="A70" s="2" t="n">
        <v>8</v>
      </c>
      <c r="B70" s="24" t="s">
        <v>10560</v>
      </c>
      <c r="C70" s="24" t="s">
        <v>10561</v>
      </c>
    </row>
    <row r="71" customFormat="false" ht="15" hidden="false" customHeight="true" outlineLevel="0" collapsed="false">
      <c r="A71" s="2" t="n">
        <v>8</v>
      </c>
      <c r="B71" s="24" t="s">
        <v>10562</v>
      </c>
      <c r="C71" s="24" t="s">
        <v>10563</v>
      </c>
    </row>
    <row r="72" customFormat="false" ht="15" hidden="false" customHeight="true" outlineLevel="0" collapsed="false">
      <c r="A72" s="2" t="n">
        <v>8</v>
      </c>
      <c r="B72" s="24" t="s">
        <v>10564</v>
      </c>
      <c r="C72" s="24" t="s">
        <v>10565</v>
      </c>
    </row>
    <row r="73" customFormat="false" ht="15" hidden="false" customHeight="true" outlineLevel="0" collapsed="false">
      <c r="A73" s="2" t="n">
        <v>8</v>
      </c>
      <c r="B73" s="24" t="s">
        <v>10566</v>
      </c>
      <c r="C73" s="24" t="s">
        <v>10567</v>
      </c>
    </row>
    <row r="74" customFormat="false" ht="15" hidden="false" customHeight="true" outlineLevel="0" collapsed="false">
      <c r="A74" s="2" t="n">
        <v>8</v>
      </c>
      <c r="B74" s="24" t="s">
        <v>10568</v>
      </c>
      <c r="C74" s="24" t="s">
        <v>10569</v>
      </c>
    </row>
    <row r="75" customFormat="false" ht="15" hidden="false" customHeight="true" outlineLevel="0" collapsed="false">
      <c r="A75" s="2" t="n">
        <v>8</v>
      </c>
      <c r="B75" s="24" t="s">
        <v>10570</v>
      </c>
      <c r="C75" s="24" t="s">
        <v>10571</v>
      </c>
    </row>
    <row r="76" customFormat="false" ht="15" hidden="false" customHeight="true" outlineLevel="0" collapsed="false">
      <c r="A76" s="2" t="n">
        <v>8</v>
      </c>
      <c r="B76" s="24" t="s">
        <v>10572</v>
      </c>
      <c r="C76" s="24" t="s">
        <v>10573</v>
      </c>
    </row>
    <row r="77" customFormat="false" ht="15" hidden="false" customHeight="true" outlineLevel="0" collapsed="false">
      <c r="A77" s="2" t="n">
        <v>8</v>
      </c>
      <c r="B77" s="24" t="s">
        <v>10574</v>
      </c>
      <c r="C77" s="24" t="s">
        <v>10575</v>
      </c>
    </row>
    <row r="78" customFormat="false" ht="15" hidden="false" customHeight="true" outlineLevel="0" collapsed="false">
      <c r="A78" s="2" t="n">
        <v>8</v>
      </c>
      <c r="B78" s="24" t="s">
        <v>10576</v>
      </c>
      <c r="C78" s="24" t="s">
        <v>10577</v>
      </c>
    </row>
    <row r="79" customFormat="false" ht="15" hidden="false" customHeight="true" outlineLevel="0" collapsed="false">
      <c r="A79" s="2" t="n">
        <v>8</v>
      </c>
      <c r="B79" s="24" t="s">
        <v>10578</v>
      </c>
      <c r="C79" s="24" t="s">
        <v>10579</v>
      </c>
    </row>
    <row r="80" customFormat="false" ht="15" hidden="false" customHeight="true" outlineLevel="0" collapsed="false">
      <c r="A80" s="2" t="n">
        <v>8</v>
      </c>
      <c r="B80" s="24" t="s">
        <v>10580</v>
      </c>
      <c r="C80" s="24" t="s">
        <v>10581</v>
      </c>
    </row>
    <row r="81" customFormat="false" ht="15" hidden="false" customHeight="true" outlineLevel="0" collapsed="false">
      <c r="A81" s="2" t="n">
        <v>8</v>
      </c>
      <c r="B81" s="24" t="s">
        <v>10582</v>
      </c>
      <c r="C81" s="24" t="s">
        <v>10583</v>
      </c>
    </row>
    <row r="82" customFormat="false" ht="15" hidden="false" customHeight="true" outlineLevel="0" collapsed="false">
      <c r="A82" s="2" t="n">
        <v>8</v>
      </c>
      <c r="B82" s="24" t="s">
        <v>10584</v>
      </c>
      <c r="C82" s="24" t="s">
        <v>10585</v>
      </c>
    </row>
    <row r="83" customFormat="false" ht="15" hidden="false" customHeight="true" outlineLevel="0" collapsed="false">
      <c r="A83" s="2" t="n">
        <v>8</v>
      </c>
      <c r="B83" s="24" t="s">
        <v>10586</v>
      </c>
      <c r="C83" s="24" t="s">
        <v>10587</v>
      </c>
    </row>
    <row r="84" customFormat="false" ht="15" hidden="false" customHeight="true" outlineLevel="0" collapsed="false">
      <c r="A84" s="2" t="n">
        <v>8</v>
      </c>
      <c r="B84" s="24" t="s">
        <v>10588</v>
      </c>
      <c r="C84" s="24" t="s">
        <v>10589</v>
      </c>
    </row>
    <row r="85" customFormat="false" ht="15" hidden="false" customHeight="true" outlineLevel="0" collapsed="false">
      <c r="A85" s="2" t="n">
        <v>8</v>
      </c>
      <c r="B85" s="24" t="s">
        <v>10590</v>
      </c>
      <c r="C85" s="24" t="s">
        <v>10591</v>
      </c>
    </row>
    <row r="86" customFormat="false" ht="15" hidden="false" customHeight="true" outlineLevel="0" collapsed="false">
      <c r="A86" s="2" t="n">
        <v>8</v>
      </c>
      <c r="B86" s="24" t="s">
        <v>10592</v>
      </c>
      <c r="C86" s="24" t="s">
        <v>10593</v>
      </c>
    </row>
    <row r="87" customFormat="false" ht="15" hidden="false" customHeight="true" outlineLevel="0" collapsed="false">
      <c r="A87" s="2" t="n">
        <v>8</v>
      </c>
      <c r="B87" s="24" t="s">
        <v>10594</v>
      </c>
      <c r="C87" s="24" t="s">
        <v>10595</v>
      </c>
    </row>
    <row r="88" customFormat="false" ht="15" hidden="false" customHeight="true" outlineLevel="0" collapsed="false">
      <c r="A88" s="2" t="n">
        <v>9</v>
      </c>
      <c r="B88" s="24" t="s">
        <v>10596</v>
      </c>
      <c r="C88" s="24" t="s">
        <v>10597</v>
      </c>
    </row>
    <row r="89" customFormat="false" ht="15" hidden="false" customHeight="true" outlineLevel="0" collapsed="false">
      <c r="A89" s="2" t="n">
        <v>9</v>
      </c>
      <c r="B89" s="24" t="s">
        <v>10598</v>
      </c>
      <c r="C89" s="24" t="s">
        <v>10599</v>
      </c>
    </row>
    <row r="90" customFormat="false" ht="15" hidden="false" customHeight="true" outlineLevel="0" collapsed="false">
      <c r="A90" s="2" t="n">
        <v>9</v>
      </c>
      <c r="B90" s="24" t="s">
        <v>10600</v>
      </c>
      <c r="C90" s="24" t="s">
        <v>10601</v>
      </c>
    </row>
    <row r="91" customFormat="false" ht="15" hidden="false" customHeight="true" outlineLevel="0" collapsed="false">
      <c r="A91" s="2" t="n">
        <v>9</v>
      </c>
      <c r="B91" s="24" t="s">
        <v>10602</v>
      </c>
      <c r="C91" s="24" t="s">
        <v>10603</v>
      </c>
    </row>
    <row r="92" customFormat="false" ht="15" hidden="false" customHeight="true" outlineLevel="0" collapsed="false">
      <c r="A92" s="2" t="n">
        <v>9</v>
      </c>
      <c r="B92" s="24" t="s">
        <v>10604</v>
      </c>
      <c r="C92" s="24" t="s">
        <v>10605</v>
      </c>
    </row>
    <row r="93" customFormat="false" ht="15" hidden="false" customHeight="true" outlineLevel="0" collapsed="false">
      <c r="A93" s="2" t="n">
        <v>9</v>
      </c>
      <c r="B93" s="24" t="s">
        <v>10606</v>
      </c>
      <c r="C93" s="24" t="s">
        <v>10607</v>
      </c>
    </row>
    <row r="94" customFormat="false" ht="15" hidden="false" customHeight="true" outlineLevel="0" collapsed="false">
      <c r="A94" s="2" t="n">
        <v>9</v>
      </c>
      <c r="B94" s="24" t="s">
        <v>10608</v>
      </c>
      <c r="C94" s="24" t="s">
        <v>10609</v>
      </c>
    </row>
    <row r="95" customFormat="false" ht="15" hidden="false" customHeight="true" outlineLevel="0" collapsed="false">
      <c r="A95" s="2" t="n">
        <v>9</v>
      </c>
      <c r="B95" s="24" t="s">
        <v>10610</v>
      </c>
      <c r="C95" s="24" t="s">
        <v>10611</v>
      </c>
    </row>
    <row r="96" customFormat="false" ht="15" hidden="false" customHeight="true" outlineLevel="0" collapsed="false">
      <c r="A96" s="2" t="n">
        <v>9</v>
      </c>
      <c r="B96" s="24" t="s">
        <v>10612</v>
      </c>
      <c r="C96" s="24" t="s">
        <v>10613</v>
      </c>
    </row>
    <row r="97" customFormat="false" ht="15" hidden="false" customHeight="true" outlineLevel="0" collapsed="false">
      <c r="A97" s="2" t="n">
        <v>9</v>
      </c>
      <c r="B97" s="24" t="s">
        <v>10614</v>
      </c>
      <c r="C97" s="24" t="s">
        <v>10615</v>
      </c>
    </row>
    <row r="98" customFormat="false" ht="15" hidden="false" customHeight="true" outlineLevel="0" collapsed="false">
      <c r="A98" s="2" t="n">
        <v>9</v>
      </c>
      <c r="B98" s="24" t="s">
        <v>10616</v>
      </c>
      <c r="C98" s="24" t="s">
        <v>10617</v>
      </c>
    </row>
    <row r="99" customFormat="false" ht="15" hidden="false" customHeight="true" outlineLevel="0" collapsed="false">
      <c r="A99" s="2" t="n">
        <v>9</v>
      </c>
      <c r="B99" s="24" t="s">
        <v>10618</v>
      </c>
      <c r="C99" s="24" t="s">
        <v>10619</v>
      </c>
    </row>
    <row r="100" customFormat="false" ht="15" hidden="false" customHeight="true" outlineLevel="0" collapsed="false">
      <c r="A100" s="2" t="n">
        <v>9</v>
      </c>
      <c r="B100" s="24" t="s">
        <v>10620</v>
      </c>
      <c r="C100" s="24" t="s">
        <v>10621</v>
      </c>
    </row>
    <row r="101" customFormat="false" ht="15" hidden="false" customHeight="true" outlineLevel="0" collapsed="false">
      <c r="A101" s="2" t="n">
        <v>9</v>
      </c>
      <c r="B101" s="24" t="s">
        <v>10622</v>
      </c>
      <c r="C101" s="24" t="s">
        <v>10623</v>
      </c>
    </row>
    <row r="102" customFormat="false" ht="15" hidden="false" customHeight="true" outlineLevel="0" collapsed="false">
      <c r="A102" s="2" t="n">
        <v>9</v>
      </c>
      <c r="B102" s="24" t="s">
        <v>10624</v>
      </c>
      <c r="C102" s="24" t="s">
        <v>10625</v>
      </c>
    </row>
    <row r="103" customFormat="false" ht="15" hidden="false" customHeight="true" outlineLevel="0" collapsed="false">
      <c r="A103" s="2" t="n">
        <v>9</v>
      </c>
      <c r="B103" s="24" t="s">
        <v>10626</v>
      </c>
      <c r="C103" s="24" t="s">
        <v>10627</v>
      </c>
    </row>
    <row r="104" customFormat="false" ht="15" hidden="false" customHeight="true" outlineLevel="0" collapsed="false">
      <c r="A104" s="2" t="n">
        <v>9</v>
      </c>
      <c r="B104" s="24" t="s">
        <v>10628</v>
      </c>
      <c r="C104" s="24" t="s">
        <v>10629</v>
      </c>
    </row>
    <row r="105" customFormat="false" ht="15" hidden="false" customHeight="true" outlineLevel="0" collapsed="false">
      <c r="A105" s="2" t="n">
        <v>9</v>
      </c>
      <c r="B105" s="24" t="s">
        <v>10630</v>
      </c>
      <c r="C105" s="24" t="s">
        <v>10631</v>
      </c>
    </row>
    <row r="106" customFormat="false" ht="15" hidden="false" customHeight="true" outlineLevel="0" collapsed="false">
      <c r="A106" s="2" t="n">
        <v>9</v>
      </c>
      <c r="B106" s="24" t="s">
        <v>10632</v>
      </c>
      <c r="C106" s="24" t="s">
        <v>10633</v>
      </c>
    </row>
    <row r="107" customFormat="false" ht="15" hidden="false" customHeight="true" outlineLevel="0" collapsed="false">
      <c r="A107" s="2" t="n">
        <v>9</v>
      </c>
      <c r="B107" s="24" t="s">
        <v>10634</v>
      </c>
      <c r="C107" s="24" t="s">
        <v>10635</v>
      </c>
    </row>
    <row r="108" customFormat="false" ht="15" hidden="false" customHeight="true" outlineLevel="0" collapsed="false">
      <c r="A108" s="2" t="n">
        <v>9</v>
      </c>
      <c r="B108" s="24" t="s">
        <v>10636</v>
      </c>
      <c r="C108" s="24" t="s">
        <v>10637</v>
      </c>
    </row>
    <row r="109" customFormat="false" ht="15" hidden="false" customHeight="true" outlineLevel="0" collapsed="false">
      <c r="A109" s="2" t="n">
        <v>9</v>
      </c>
      <c r="B109" s="24" t="s">
        <v>10638</v>
      </c>
      <c r="C109" s="24" t="s">
        <v>10639</v>
      </c>
    </row>
    <row r="110" customFormat="false" ht="15" hidden="false" customHeight="true" outlineLevel="0" collapsed="false">
      <c r="A110" s="2" t="n">
        <v>9</v>
      </c>
      <c r="B110" s="24" t="s">
        <v>10640</v>
      </c>
      <c r="C110" s="24" t="s">
        <v>10641</v>
      </c>
    </row>
    <row r="111" customFormat="false" ht="15" hidden="false" customHeight="true" outlineLevel="0" collapsed="false">
      <c r="A111" s="2" t="n">
        <v>9</v>
      </c>
      <c r="B111" s="24" t="s">
        <v>10642</v>
      </c>
      <c r="C111" s="24" t="s">
        <v>10643</v>
      </c>
    </row>
    <row r="112" customFormat="false" ht="15" hidden="false" customHeight="true" outlineLevel="0" collapsed="false">
      <c r="A112" s="2" t="n">
        <v>9</v>
      </c>
      <c r="B112" s="24" t="s">
        <v>10644</v>
      </c>
      <c r="C112" s="24" t="s">
        <v>10645</v>
      </c>
    </row>
    <row r="113" customFormat="false" ht="15" hidden="false" customHeight="true" outlineLevel="0" collapsed="false">
      <c r="A113" s="2" t="n">
        <v>9</v>
      </c>
      <c r="B113" s="24" t="s">
        <v>10646</v>
      </c>
      <c r="C113" s="24" t="s">
        <v>10647</v>
      </c>
    </row>
    <row r="114" customFormat="false" ht="15" hidden="false" customHeight="true" outlineLevel="0" collapsed="false">
      <c r="A114" s="2" t="n">
        <v>9</v>
      </c>
      <c r="B114" s="24" t="s">
        <v>10648</v>
      </c>
      <c r="C114" s="24" t="s">
        <v>10649</v>
      </c>
    </row>
    <row r="115" customFormat="false" ht="15" hidden="false" customHeight="true" outlineLevel="0" collapsed="false">
      <c r="A115" s="2" t="n">
        <v>9</v>
      </c>
      <c r="B115" s="24" t="s">
        <v>10650</v>
      </c>
      <c r="C115" s="24" t="s">
        <v>10651</v>
      </c>
    </row>
    <row r="116" customFormat="false" ht="15" hidden="false" customHeight="true" outlineLevel="0" collapsed="false">
      <c r="A116" s="2" t="n">
        <v>9</v>
      </c>
      <c r="B116" s="24" t="s">
        <v>10652</v>
      </c>
      <c r="C116" s="24" t="s">
        <v>10653</v>
      </c>
    </row>
    <row r="117" customFormat="false" ht="15" hidden="false" customHeight="true" outlineLevel="0" collapsed="false">
      <c r="A117" s="2" t="n">
        <v>9</v>
      </c>
      <c r="B117" s="24" t="s">
        <v>10654</v>
      </c>
      <c r="C117" s="24" t="s">
        <v>10655</v>
      </c>
    </row>
    <row r="118" customFormat="false" ht="15" hidden="false" customHeight="true" outlineLevel="0" collapsed="false">
      <c r="A118" s="2" t="n">
        <v>9</v>
      </c>
      <c r="B118" s="24" t="s">
        <v>10656</v>
      </c>
      <c r="C118" s="24" t="s">
        <v>10657</v>
      </c>
    </row>
    <row r="119" customFormat="false" ht="15" hidden="false" customHeight="true" outlineLevel="0" collapsed="false">
      <c r="A119" s="2" t="n">
        <v>9</v>
      </c>
      <c r="B119" s="24" t="s">
        <v>10658</v>
      </c>
      <c r="C119" s="24" t="s">
        <v>10659</v>
      </c>
    </row>
    <row r="120" customFormat="false" ht="15" hidden="false" customHeight="true" outlineLevel="0" collapsed="false">
      <c r="A120" s="2" t="n">
        <v>9</v>
      </c>
      <c r="B120" s="24" t="s">
        <v>10660</v>
      </c>
      <c r="C120" s="24" t="s">
        <v>10661</v>
      </c>
    </row>
    <row r="121" customFormat="false" ht="15" hidden="false" customHeight="true" outlineLevel="0" collapsed="false">
      <c r="A121" s="2" t="n">
        <v>9</v>
      </c>
      <c r="B121" s="24" t="s">
        <v>10662</v>
      </c>
      <c r="C121" s="24" t="s">
        <v>10663</v>
      </c>
    </row>
    <row r="122" customFormat="false" ht="15" hidden="false" customHeight="true" outlineLevel="0" collapsed="false">
      <c r="A122" s="2" t="n">
        <v>9</v>
      </c>
      <c r="B122" s="24" t="s">
        <v>10664</v>
      </c>
      <c r="C122" s="24" t="s">
        <v>10665</v>
      </c>
    </row>
    <row r="123" customFormat="false" ht="15" hidden="false" customHeight="true" outlineLevel="0" collapsed="false">
      <c r="A123" s="2" t="n">
        <v>9</v>
      </c>
      <c r="B123" s="24" t="s">
        <v>10666</v>
      </c>
      <c r="C123" s="24" t="s">
        <v>10667</v>
      </c>
    </row>
    <row r="124" customFormat="false" ht="15" hidden="false" customHeight="true" outlineLevel="0" collapsed="false">
      <c r="A124" s="2" t="n">
        <v>9</v>
      </c>
      <c r="B124" s="24" t="s">
        <v>10668</v>
      </c>
      <c r="C124" s="24" t="s">
        <v>10669</v>
      </c>
    </row>
    <row r="125" customFormat="false" ht="15" hidden="false" customHeight="true" outlineLevel="0" collapsed="false">
      <c r="A125" s="2" t="n">
        <v>10</v>
      </c>
      <c r="B125" s="24" t="s">
        <v>10670</v>
      </c>
      <c r="C125" s="24" t="s">
        <v>10671</v>
      </c>
    </row>
    <row r="126" customFormat="false" ht="15" hidden="false" customHeight="true" outlineLevel="0" collapsed="false">
      <c r="A126" s="2" t="n">
        <v>10</v>
      </c>
      <c r="B126" s="24" t="s">
        <v>10672</v>
      </c>
      <c r="C126" s="24" t="s">
        <v>10673</v>
      </c>
    </row>
    <row r="127" customFormat="false" ht="15" hidden="false" customHeight="true" outlineLevel="0" collapsed="false">
      <c r="A127" s="2" t="n">
        <v>10</v>
      </c>
      <c r="B127" s="24" t="s">
        <v>10674</v>
      </c>
      <c r="C127" s="24" t="s">
        <v>10675</v>
      </c>
    </row>
    <row r="128" customFormat="false" ht="15" hidden="false" customHeight="true" outlineLevel="0" collapsed="false">
      <c r="A128" s="2" t="n">
        <v>10</v>
      </c>
      <c r="B128" s="24" t="s">
        <v>10676</v>
      </c>
      <c r="C128" s="24" t="s">
        <v>10677</v>
      </c>
    </row>
    <row r="129" customFormat="false" ht="15" hidden="false" customHeight="true" outlineLevel="0" collapsed="false">
      <c r="A129" s="2" t="n">
        <v>10</v>
      </c>
      <c r="B129" s="24" t="s">
        <v>10678</v>
      </c>
      <c r="C129" s="24" t="s">
        <v>10679</v>
      </c>
    </row>
    <row r="130" customFormat="false" ht="15" hidden="false" customHeight="true" outlineLevel="0" collapsed="false">
      <c r="A130" s="2" t="n">
        <v>10</v>
      </c>
      <c r="B130" s="24" t="s">
        <v>10680</v>
      </c>
      <c r="C130" s="24" t="s">
        <v>10681</v>
      </c>
    </row>
    <row r="131" customFormat="false" ht="15" hidden="false" customHeight="true" outlineLevel="0" collapsed="false">
      <c r="A131" s="2" t="n">
        <v>10</v>
      </c>
      <c r="B131" s="24" t="s">
        <v>10682</v>
      </c>
      <c r="C131" s="24" t="s">
        <v>10683</v>
      </c>
    </row>
    <row r="132" customFormat="false" ht="15" hidden="false" customHeight="true" outlineLevel="0" collapsed="false">
      <c r="A132" s="2" t="n">
        <v>10</v>
      </c>
      <c r="B132" s="24" t="s">
        <v>10684</v>
      </c>
      <c r="C132" s="24" t="s">
        <v>10685</v>
      </c>
    </row>
    <row r="133" customFormat="false" ht="15" hidden="false" customHeight="true" outlineLevel="0" collapsed="false">
      <c r="A133" s="2" t="n">
        <v>10</v>
      </c>
      <c r="B133" s="24" t="s">
        <v>10686</v>
      </c>
      <c r="C133" s="24" t="s">
        <v>10687</v>
      </c>
    </row>
    <row r="134" customFormat="false" ht="15" hidden="false" customHeight="true" outlineLevel="0" collapsed="false">
      <c r="A134" s="2" t="n">
        <v>10</v>
      </c>
      <c r="B134" s="24" t="s">
        <v>10688</v>
      </c>
      <c r="C134" s="24" t="s">
        <v>10689</v>
      </c>
    </row>
    <row r="135" customFormat="false" ht="15" hidden="false" customHeight="true" outlineLevel="0" collapsed="false">
      <c r="A135" s="2" t="n">
        <v>10</v>
      </c>
      <c r="B135" s="24" t="s">
        <v>10690</v>
      </c>
      <c r="C135" s="24" t="s">
        <v>10691</v>
      </c>
    </row>
    <row r="136" customFormat="false" ht="15" hidden="false" customHeight="true" outlineLevel="0" collapsed="false">
      <c r="A136" s="2" t="n">
        <v>10</v>
      </c>
      <c r="B136" s="24" t="s">
        <v>10692</v>
      </c>
      <c r="C136" s="24" t="s">
        <v>10693</v>
      </c>
    </row>
    <row r="137" customFormat="false" ht="15" hidden="false" customHeight="true" outlineLevel="0" collapsed="false">
      <c r="A137" s="2" t="n">
        <v>10</v>
      </c>
      <c r="B137" s="24" t="s">
        <v>10694</v>
      </c>
      <c r="C137" s="24" t="s">
        <v>10695</v>
      </c>
    </row>
    <row r="138" customFormat="false" ht="15" hidden="false" customHeight="true" outlineLevel="0" collapsed="false">
      <c r="A138" s="2" t="n">
        <v>10</v>
      </c>
      <c r="B138" s="24" t="s">
        <v>10696</v>
      </c>
      <c r="C138" s="24" t="s">
        <v>10697</v>
      </c>
    </row>
    <row r="139" customFormat="false" ht="15" hidden="false" customHeight="true" outlineLevel="0" collapsed="false">
      <c r="A139" s="2" t="n">
        <v>10</v>
      </c>
      <c r="B139" s="24" t="s">
        <v>10698</v>
      </c>
      <c r="C139" s="24" t="s">
        <v>10699</v>
      </c>
    </row>
    <row r="140" customFormat="false" ht="15" hidden="false" customHeight="true" outlineLevel="0" collapsed="false">
      <c r="A140" s="2" t="n">
        <v>10</v>
      </c>
      <c r="B140" s="24" t="s">
        <v>10700</v>
      </c>
      <c r="C140" s="24" t="s">
        <v>10701</v>
      </c>
    </row>
    <row r="141" customFormat="false" ht="15" hidden="false" customHeight="true" outlineLevel="0" collapsed="false">
      <c r="A141" s="2" t="n">
        <v>10</v>
      </c>
      <c r="B141" s="24" t="s">
        <v>10702</v>
      </c>
      <c r="C141" s="24" t="s">
        <v>10703</v>
      </c>
    </row>
    <row r="142" customFormat="false" ht="15" hidden="false" customHeight="true" outlineLevel="0" collapsed="false">
      <c r="A142" s="2" t="n">
        <v>10</v>
      </c>
      <c r="B142" s="24" t="s">
        <v>10704</v>
      </c>
      <c r="C142" s="24" t="s">
        <v>10705</v>
      </c>
    </row>
    <row r="143" customFormat="false" ht="15" hidden="false" customHeight="true" outlineLevel="0" collapsed="false">
      <c r="A143" s="2" t="n">
        <v>10</v>
      </c>
      <c r="B143" s="24" t="s">
        <v>10706</v>
      </c>
      <c r="C143" s="24" t="s">
        <v>10707</v>
      </c>
    </row>
    <row r="144" customFormat="false" ht="15" hidden="false" customHeight="true" outlineLevel="0" collapsed="false">
      <c r="A144" s="2" t="n">
        <v>10</v>
      </c>
      <c r="B144" s="24" t="s">
        <v>10708</v>
      </c>
      <c r="C144" s="24" t="s">
        <v>10709</v>
      </c>
    </row>
    <row r="145" customFormat="false" ht="15" hidden="false" customHeight="true" outlineLevel="0" collapsed="false">
      <c r="A145" s="2" t="n">
        <v>10</v>
      </c>
      <c r="B145" s="24" t="s">
        <v>10710</v>
      </c>
      <c r="C145" s="24" t="s">
        <v>10711</v>
      </c>
    </row>
    <row r="146" customFormat="false" ht="15" hidden="false" customHeight="true" outlineLevel="0" collapsed="false">
      <c r="A146" s="2" t="n">
        <v>10</v>
      </c>
      <c r="B146" s="24" t="s">
        <v>10712</v>
      </c>
      <c r="C146" s="24" t="s">
        <v>10713</v>
      </c>
    </row>
    <row r="147" customFormat="false" ht="15" hidden="false" customHeight="true" outlineLevel="0" collapsed="false">
      <c r="A147" s="2" t="n">
        <v>10</v>
      </c>
      <c r="B147" s="24" t="s">
        <v>10714</v>
      </c>
      <c r="C147" s="24" t="s">
        <v>10715</v>
      </c>
    </row>
    <row r="148" customFormat="false" ht="15" hidden="false" customHeight="true" outlineLevel="0" collapsed="false">
      <c r="A148" s="2" t="n">
        <v>10</v>
      </c>
      <c r="B148" s="24" t="s">
        <v>10716</v>
      </c>
      <c r="C148" s="24" t="s">
        <v>10717</v>
      </c>
    </row>
    <row r="149" customFormat="false" ht="15" hidden="false" customHeight="true" outlineLevel="0" collapsed="false">
      <c r="A149" s="2" t="n">
        <v>11</v>
      </c>
      <c r="B149" s="24" t="s">
        <v>10718</v>
      </c>
      <c r="C149" s="24" t="s">
        <v>10719</v>
      </c>
    </row>
    <row r="150" customFormat="false" ht="15" hidden="false" customHeight="true" outlineLevel="0" collapsed="false">
      <c r="A150" s="2" t="n">
        <v>11</v>
      </c>
      <c r="B150" s="24" t="s">
        <v>10720</v>
      </c>
      <c r="C150" s="24" t="s">
        <v>10721</v>
      </c>
    </row>
    <row r="151" customFormat="false" ht="15" hidden="false" customHeight="true" outlineLevel="0" collapsed="false">
      <c r="A151" s="2" t="n">
        <v>11</v>
      </c>
      <c r="B151" s="24" t="s">
        <v>10722</v>
      </c>
      <c r="C151" s="24" t="s">
        <v>10723</v>
      </c>
    </row>
    <row r="152" customFormat="false" ht="15" hidden="false" customHeight="true" outlineLevel="0" collapsed="false">
      <c r="A152" s="2" t="n">
        <v>11</v>
      </c>
      <c r="B152" s="24" t="s">
        <v>10724</v>
      </c>
      <c r="C152" s="24" t="s">
        <v>10725</v>
      </c>
    </row>
    <row r="153" customFormat="false" ht="15" hidden="false" customHeight="true" outlineLevel="0" collapsed="false">
      <c r="A153" s="2" t="n">
        <v>11</v>
      </c>
      <c r="B153" s="24" t="s">
        <v>10726</v>
      </c>
      <c r="C153" s="24" t="s">
        <v>10727</v>
      </c>
    </row>
    <row r="154" customFormat="false" ht="15" hidden="false" customHeight="true" outlineLevel="0" collapsed="false">
      <c r="A154" s="2" t="n">
        <v>11</v>
      </c>
      <c r="B154" s="24" t="s">
        <v>10728</v>
      </c>
      <c r="C154" s="24" t="s">
        <v>10729</v>
      </c>
    </row>
    <row r="155" customFormat="false" ht="15" hidden="false" customHeight="true" outlineLevel="0" collapsed="false">
      <c r="A155" s="2" t="n">
        <v>11</v>
      </c>
      <c r="B155" s="24" t="s">
        <v>10730</v>
      </c>
      <c r="C155" s="24" t="s">
        <v>10731</v>
      </c>
    </row>
    <row r="156" customFormat="false" ht="15" hidden="false" customHeight="true" outlineLevel="0" collapsed="false">
      <c r="A156" s="2" t="n">
        <v>11</v>
      </c>
      <c r="B156" s="24" t="s">
        <v>10732</v>
      </c>
      <c r="C156" s="24" t="s">
        <v>10733</v>
      </c>
    </row>
    <row r="157" customFormat="false" ht="15" hidden="false" customHeight="true" outlineLevel="0" collapsed="false">
      <c r="A157" s="2" t="n">
        <v>11</v>
      </c>
      <c r="B157" s="24" t="s">
        <v>10734</v>
      </c>
      <c r="C157" s="24" t="s">
        <v>10735</v>
      </c>
    </row>
    <row r="158" customFormat="false" ht="15" hidden="false" customHeight="true" outlineLevel="0" collapsed="false">
      <c r="A158" s="2" t="n">
        <v>11</v>
      </c>
      <c r="B158" s="24" t="s">
        <v>10736</v>
      </c>
      <c r="C158" s="24" t="s">
        <v>10737</v>
      </c>
    </row>
    <row r="159" customFormat="false" ht="15" hidden="false" customHeight="true" outlineLevel="0" collapsed="false">
      <c r="A159" s="2" t="n">
        <v>11</v>
      </c>
      <c r="B159" s="24" t="s">
        <v>10738</v>
      </c>
      <c r="C159" s="24" t="s">
        <v>10739</v>
      </c>
    </row>
    <row r="160" customFormat="false" ht="15" hidden="false" customHeight="true" outlineLevel="0" collapsed="false">
      <c r="A160" s="2" t="n">
        <v>11</v>
      </c>
      <c r="B160" s="24" t="s">
        <v>10740</v>
      </c>
      <c r="C160" s="24" t="s">
        <v>10741</v>
      </c>
    </row>
    <row r="161" customFormat="false" ht="15" hidden="false" customHeight="true" outlineLevel="0" collapsed="false">
      <c r="A161" s="2" t="n">
        <v>11</v>
      </c>
      <c r="B161" s="24" t="s">
        <v>10742</v>
      </c>
      <c r="C161" s="24" t="s">
        <v>10743</v>
      </c>
    </row>
    <row r="162" customFormat="false" ht="15" hidden="false" customHeight="true" outlineLevel="0" collapsed="false">
      <c r="A162" s="2" t="n">
        <v>11</v>
      </c>
      <c r="B162" s="24" t="s">
        <v>10744</v>
      </c>
      <c r="C162" s="24" t="s">
        <v>10745</v>
      </c>
    </row>
    <row r="163" customFormat="false" ht="15" hidden="false" customHeight="true" outlineLevel="0" collapsed="false">
      <c r="A163" s="2" t="n">
        <v>11</v>
      </c>
      <c r="B163" s="24" t="s">
        <v>10746</v>
      </c>
      <c r="C163" s="24" t="s">
        <v>10747</v>
      </c>
    </row>
    <row r="164" customFormat="false" ht="15" hidden="false" customHeight="true" outlineLevel="0" collapsed="false">
      <c r="A164" s="2" t="n">
        <v>11</v>
      </c>
      <c r="B164" s="24" t="s">
        <v>10748</v>
      </c>
      <c r="C164" s="24" t="s">
        <v>10749</v>
      </c>
    </row>
    <row r="165" customFormat="false" ht="15" hidden="false" customHeight="true" outlineLevel="0" collapsed="false">
      <c r="A165" s="2" t="n">
        <v>11</v>
      </c>
      <c r="B165" s="24" t="s">
        <v>10750</v>
      </c>
      <c r="C165" s="24" t="s">
        <v>10751</v>
      </c>
    </row>
    <row r="166" customFormat="false" ht="15" hidden="false" customHeight="true" outlineLevel="0" collapsed="false">
      <c r="A166" s="2" t="n">
        <v>11</v>
      </c>
      <c r="B166" s="24" t="s">
        <v>10752</v>
      </c>
      <c r="C166" s="24" t="s">
        <v>10753</v>
      </c>
    </row>
    <row r="167" customFormat="false" ht="15" hidden="false" customHeight="true" outlineLevel="0" collapsed="false">
      <c r="A167" s="2" t="n">
        <v>11</v>
      </c>
      <c r="B167" s="24" t="s">
        <v>10754</v>
      </c>
      <c r="C167" s="24" t="s">
        <v>10755</v>
      </c>
    </row>
    <row r="168" customFormat="false" ht="15" hidden="false" customHeight="true" outlineLevel="0" collapsed="false">
      <c r="A168" s="2" t="n">
        <v>11</v>
      </c>
      <c r="B168" s="24" t="s">
        <v>10756</v>
      </c>
      <c r="C168" s="24" t="s">
        <v>10757</v>
      </c>
    </row>
    <row r="169" customFormat="false" ht="15" hidden="false" customHeight="true" outlineLevel="0" collapsed="false">
      <c r="A169" s="2" t="n">
        <v>11</v>
      </c>
      <c r="B169" s="24" t="s">
        <v>10758</v>
      </c>
      <c r="C169" s="24" t="s">
        <v>10759</v>
      </c>
    </row>
    <row r="170" customFormat="false" ht="15" hidden="false" customHeight="true" outlineLevel="0" collapsed="false">
      <c r="A170" s="2" t="n">
        <v>11</v>
      </c>
      <c r="B170" s="24" t="s">
        <v>10760</v>
      </c>
      <c r="C170" s="24" t="s">
        <v>10761</v>
      </c>
    </row>
    <row r="171" customFormat="false" ht="15" hidden="false" customHeight="true" outlineLevel="0" collapsed="false">
      <c r="A171" s="2" t="n">
        <v>11</v>
      </c>
      <c r="B171" s="24" t="s">
        <v>10762</v>
      </c>
      <c r="C171" s="24" t="s">
        <v>10763</v>
      </c>
    </row>
    <row r="172" customFormat="false" ht="15" hidden="false" customHeight="true" outlineLevel="0" collapsed="false">
      <c r="A172" s="2" t="n">
        <v>11</v>
      </c>
      <c r="B172" s="24" t="s">
        <v>10764</v>
      </c>
      <c r="C172" s="24" t="s">
        <v>10765</v>
      </c>
    </row>
    <row r="173" customFormat="false" ht="15" hidden="false" customHeight="true" outlineLevel="0" collapsed="false">
      <c r="A173" s="2" t="n">
        <v>11</v>
      </c>
      <c r="B173" s="24" t="s">
        <v>10766</v>
      </c>
      <c r="C173" s="24" t="s">
        <v>10767</v>
      </c>
    </row>
    <row r="174" customFormat="false" ht="15" hidden="false" customHeight="true" outlineLevel="0" collapsed="false">
      <c r="A174" s="2" t="n">
        <v>11</v>
      </c>
      <c r="B174" s="24" t="s">
        <v>10768</v>
      </c>
      <c r="C174" s="24" t="s">
        <v>10769</v>
      </c>
    </row>
    <row r="175" customFormat="false" ht="15" hidden="false" customHeight="true" outlineLevel="0" collapsed="false">
      <c r="A175" s="2" t="n">
        <v>11</v>
      </c>
      <c r="B175" s="24" t="s">
        <v>10770</v>
      </c>
      <c r="C175" s="24" t="s">
        <v>10771</v>
      </c>
    </row>
    <row r="176" customFormat="false" ht="15" hidden="false" customHeight="true" outlineLevel="0" collapsed="false">
      <c r="A176" s="2" t="n">
        <v>12</v>
      </c>
      <c r="B176" s="24" t="s">
        <v>10772</v>
      </c>
      <c r="C176" s="24" t="s">
        <v>10773</v>
      </c>
    </row>
    <row r="177" customFormat="false" ht="15" hidden="false" customHeight="true" outlineLevel="0" collapsed="false">
      <c r="A177" s="2" t="n">
        <v>12</v>
      </c>
      <c r="B177" s="24" t="s">
        <v>10774</v>
      </c>
      <c r="C177" s="24" t="s">
        <v>10775</v>
      </c>
    </row>
    <row r="178" customFormat="false" ht="15" hidden="false" customHeight="true" outlineLevel="0" collapsed="false">
      <c r="A178" s="2" t="n">
        <v>12</v>
      </c>
      <c r="B178" s="24" t="s">
        <v>10776</v>
      </c>
      <c r="C178" s="24" t="s">
        <v>10777</v>
      </c>
    </row>
    <row r="179" customFormat="false" ht="15" hidden="false" customHeight="true" outlineLevel="0" collapsed="false">
      <c r="A179" s="2" t="n">
        <v>12</v>
      </c>
      <c r="B179" s="24" t="s">
        <v>10778</v>
      </c>
      <c r="C179" s="24" t="s">
        <v>10779</v>
      </c>
    </row>
    <row r="180" customFormat="false" ht="15" hidden="false" customHeight="true" outlineLevel="0" collapsed="false">
      <c r="A180" s="2" t="n">
        <v>12</v>
      </c>
      <c r="B180" s="24" t="s">
        <v>10780</v>
      </c>
      <c r="C180" s="24" t="s">
        <v>10781</v>
      </c>
    </row>
    <row r="181" customFormat="false" ht="15" hidden="false" customHeight="true" outlineLevel="0" collapsed="false">
      <c r="A181" s="2" t="n">
        <v>12</v>
      </c>
      <c r="B181" s="24" t="s">
        <v>10782</v>
      </c>
      <c r="C181" s="24" t="s">
        <v>10783</v>
      </c>
    </row>
    <row r="182" customFormat="false" ht="15" hidden="false" customHeight="true" outlineLevel="0" collapsed="false">
      <c r="A182" s="2" t="n">
        <v>12</v>
      </c>
      <c r="B182" s="24" t="s">
        <v>10784</v>
      </c>
      <c r="C182" s="24" t="s">
        <v>10785</v>
      </c>
    </row>
    <row r="183" customFormat="false" ht="15" hidden="false" customHeight="true" outlineLevel="0" collapsed="false">
      <c r="A183" s="2" t="n">
        <v>12</v>
      </c>
      <c r="B183" s="24" t="s">
        <v>10786</v>
      </c>
      <c r="C183" s="24" t="s">
        <v>10787</v>
      </c>
    </row>
    <row r="184" customFormat="false" ht="15" hidden="false" customHeight="true" outlineLevel="0" collapsed="false">
      <c r="A184" s="2" t="n">
        <v>12</v>
      </c>
      <c r="B184" s="24" t="s">
        <v>10788</v>
      </c>
      <c r="C184" s="24" t="s">
        <v>10789</v>
      </c>
    </row>
    <row r="185" customFormat="false" ht="15" hidden="false" customHeight="true" outlineLevel="0" collapsed="false">
      <c r="A185" s="2" t="n">
        <v>12</v>
      </c>
      <c r="B185" s="24" t="s">
        <v>10790</v>
      </c>
      <c r="C185" s="24" t="s">
        <v>10791</v>
      </c>
    </row>
    <row r="186" customFormat="false" ht="15" hidden="false" customHeight="true" outlineLevel="0" collapsed="false">
      <c r="A186" s="2" t="n">
        <v>12</v>
      </c>
      <c r="B186" s="24" t="s">
        <v>10792</v>
      </c>
      <c r="C186" s="24" t="s">
        <v>10793</v>
      </c>
    </row>
    <row r="187" customFormat="false" ht="15" hidden="false" customHeight="true" outlineLevel="0" collapsed="false">
      <c r="A187" s="2" t="n">
        <v>12</v>
      </c>
      <c r="B187" s="24" t="s">
        <v>10794</v>
      </c>
      <c r="C187" s="24" t="s">
        <v>10795</v>
      </c>
    </row>
    <row r="188" customFormat="false" ht="15" hidden="false" customHeight="true" outlineLevel="0" collapsed="false">
      <c r="A188" s="2" t="n">
        <v>12</v>
      </c>
      <c r="B188" s="24" t="s">
        <v>10796</v>
      </c>
      <c r="C188" s="24" t="s">
        <v>10797</v>
      </c>
    </row>
    <row r="189" customFormat="false" ht="15" hidden="false" customHeight="true" outlineLevel="0" collapsed="false">
      <c r="A189" s="2" t="n">
        <v>12</v>
      </c>
      <c r="B189" s="24" t="s">
        <v>10798</v>
      </c>
      <c r="C189" s="24" t="s">
        <v>10799</v>
      </c>
    </row>
    <row r="190" customFormat="false" ht="15" hidden="false" customHeight="true" outlineLevel="0" collapsed="false">
      <c r="A190" s="2" t="n">
        <v>12</v>
      </c>
      <c r="B190" s="24" t="s">
        <v>10800</v>
      </c>
      <c r="C190" s="24" t="s">
        <v>10801</v>
      </c>
    </row>
    <row r="191" customFormat="false" ht="15" hidden="false" customHeight="true" outlineLevel="0" collapsed="false">
      <c r="A191" s="2" t="n">
        <v>12</v>
      </c>
      <c r="B191" s="24" t="s">
        <v>10802</v>
      </c>
      <c r="C191" s="24" t="s">
        <v>10803</v>
      </c>
    </row>
    <row r="192" customFormat="false" ht="15" hidden="false" customHeight="true" outlineLevel="0" collapsed="false">
      <c r="A192" s="2" t="n">
        <v>12</v>
      </c>
      <c r="B192" s="24" t="s">
        <v>10804</v>
      </c>
      <c r="C192" s="24" t="s">
        <v>10805</v>
      </c>
    </row>
    <row r="193" customFormat="false" ht="15" hidden="false" customHeight="true" outlineLevel="0" collapsed="false">
      <c r="A193" s="2" t="n">
        <v>12</v>
      </c>
      <c r="B193" s="24" t="s">
        <v>10806</v>
      </c>
      <c r="C193" s="24" t="s">
        <v>10807</v>
      </c>
    </row>
    <row r="194" customFormat="false" ht="15" hidden="false" customHeight="true" outlineLevel="0" collapsed="false">
      <c r="A194" s="2" t="n">
        <v>12</v>
      </c>
      <c r="B194" s="24" t="s">
        <v>10808</v>
      </c>
      <c r="C194" s="24" t="s">
        <v>10809</v>
      </c>
    </row>
    <row r="195" customFormat="false" ht="15" hidden="false" customHeight="true" outlineLevel="0" collapsed="false">
      <c r="A195" s="2" t="n">
        <v>12</v>
      </c>
      <c r="B195" s="24" t="s">
        <v>10810</v>
      </c>
      <c r="C195" s="24" t="s">
        <v>10811</v>
      </c>
    </row>
    <row r="196" customFormat="false" ht="15" hidden="false" customHeight="true" outlineLevel="0" collapsed="false">
      <c r="A196" s="2" t="n">
        <v>12</v>
      </c>
      <c r="B196" s="24" t="s">
        <v>10812</v>
      </c>
      <c r="C196" s="24" t="s">
        <v>10813</v>
      </c>
    </row>
    <row r="197" customFormat="false" ht="15" hidden="false" customHeight="true" outlineLevel="0" collapsed="false">
      <c r="A197" s="2" t="n">
        <v>12</v>
      </c>
      <c r="B197" s="24" t="s">
        <v>10814</v>
      </c>
      <c r="C197" s="24" t="s">
        <v>10815</v>
      </c>
    </row>
    <row r="198" customFormat="false" ht="15" hidden="false" customHeight="true" outlineLevel="0" collapsed="false">
      <c r="A198" s="2" t="n">
        <v>12</v>
      </c>
      <c r="B198" s="24" t="s">
        <v>10816</v>
      </c>
      <c r="C198" s="24" t="s">
        <v>10817</v>
      </c>
    </row>
    <row r="199" customFormat="false" ht="15" hidden="false" customHeight="true" outlineLevel="0" collapsed="false">
      <c r="A199" s="2" t="n">
        <v>13</v>
      </c>
      <c r="B199" s="24" t="s">
        <v>10818</v>
      </c>
      <c r="C199" s="24" t="s">
        <v>10819</v>
      </c>
    </row>
    <row r="200" customFormat="false" ht="15" hidden="false" customHeight="true" outlineLevel="0" collapsed="false">
      <c r="A200" s="2" t="n">
        <v>13</v>
      </c>
      <c r="B200" s="24" t="s">
        <v>10820</v>
      </c>
      <c r="C200" s="24" t="s">
        <v>10821</v>
      </c>
    </row>
    <row r="201" customFormat="false" ht="15" hidden="false" customHeight="true" outlineLevel="0" collapsed="false">
      <c r="A201" s="2" t="n">
        <v>13</v>
      </c>
      <c r="B201" s="24" t="s">
        <v>10822</v>
      </c>
      <c r="C201" s="24" t="s">
        <v>10823</v>
      </c>
    </row>
    <row r="202" customFormat="false" ht="15" hidden="false" customHeight="true" outlineLevel="0" collapsed="false">
      <c r="A202" s="2" t="n">
        <v>13</v>
      </c>
      <c r="B202" s="24" t="s">
        <v>10824</v>
      </c>
      <c r="C202" s="24" t="s">
        <v>10825</v>
      </c>
    </row>
    <row r="203" customFormat="false" ht="15" hidden="false" customHeight="true" outlineLevel="0" collapsed="false">
      <c r="A203" s="2" t="n">
        <v>13</v>
      </c>
      <c r="B203" s="24" t="s">
        <v>10826</v>
      </c>
      <c r="C203" s="24" t="s">
        <v>10827</v>
      </c>
    </row>
    <row r="204" customFormat="false" ht="15" hidden="false" customHeight="true" outlineLevel="0" collapsed="false">
      <c r="A204" s="2" t="n">
        <v>13</v>
      </c>
      <c r="B204" s="24" t="s">
        <v>10828</v>
      </c>
      <c r="C204" s="24" t="s">
        <v>10829</v>
      </c>
    </row>
    <row r="205" customFormat="false" ht="15" hidden="false" customHeight="true" outlineLevel="0" collapsed="false">
      <c r="A205" s="2" t="n">
        <v>13</v>
      </c>
      <c r="B205" s="24" t="s">
        <v>10830</v>
      </c>
      <c r="C205" s="24" t="s">
        <v>10831</v>
      </c>
    </row>
    <row r="206" customFormat="false" ht="15" hidden="false" customHeight="true" outlineLevel="0" collapsed="false">
      <c r="A206" s="2" t="n">
        <v>13</v>
      </c>
      <c r="B206" s="24" t="s">
        <v>10832</v>
      </c>
      <c r="C206" s="24" t="s">
        <v>10833</v>
      </c>
    </row>
    <row r="207" customFormat="false" ht="15" hidden="false" customHeight="true" outlineLevel="0" collapsed="false">
      <c r="A207" s="2" t="n">
        <v>13</v>
      </c>
      <c r="B207" s="24" t="s">
        <v>10834</v>
      </c>
      <c r="C207" s="24" t="s">
        <v>10835</v>
      </c>
    </row>
    <row r="208" customFormat="false" ht="15" hidden="false" customHeight="true" outlineLevel="0" collapsed="false">
      <c r="A208" s="2" t="n">
        <v>13</v>
      </c>
      <c r="B208" s="24" t="s">
        <v>10836</v>
      </c>
      <c r="C208" s="24" t="s">
        <v>10837</v>
      </c>
    </row>
    <row r="209" customFormat="false" ht="15" hidden="false" customHeight="true" outlineLevel="0" collapsed="false">
      <c r="A209" s="2" t="n">
        <v>13</v>
      </c>
      <c r="B209" s="24" t="s">
        <v>10838</v>
      </c>
      <c r="C209" s="24" t="s">
        <v>10839</v>
      </c>
    </row>
    <row r="210" customFormat="false" ht="15" hidden="false" customHeight="true" outlineLevel="0" collapsed="false">
      <c r="A210" s="2" t="n">
        <v>13</v>
      </c>
      <c r="B210" s="24" t="s">
        <v>10840</v>
      </c>
      <c r="C210" s="24" t="s">
        <v>10841</v>
      </c>
    </row>
    <row r="211" customFormat="false" ht="15" hidden="false" customHeight="true" outlineLevel="0" collapsed="false">
      <c r="A211" s="2" t="n">
        <v>13</v>
      </c>
      <c r="B211" s="24" t="s">
        <v>10842</v>
      </c>
      <c r="C211" s="24" t="s">
        <v>10843</v>
      </c>
    </row>
    <row r="212" customFormat="false" ht="15" hidden="false" customHeight="true" outlineLevel="0" collapsed="false">
      <c r="A212" s="2" t="n">
        <v>13</v>
      </c>
      <c r="B212" s="24" t="s">
        <v>10844</v>
      </c>
      <c r="C212" s="24" t="s">
        <v>10845</v>
      </c>
    </row>
    <row r="213" customFormat="false" ht="15" hidden="false" customHeight="true" outlineLevel="0" collapsed="false">
      <c r="A213" s="2" t="n">
        <v>13</v>
      </c>
      <c r="B213" s="24" t="s">
        <v>10846</v>
      </c>
      <c r="C213" s="24" t="s">
        <v>10847</v>
      </c>
    </row>
    <row r="214" customFormat="false" ht="15" hidden="false" customHeight="true" outlineLevel="0" collapsed="false">
      <c r="A214" s="2" t="n">
        <v>14</v>
      </c>
      <c r="B214" s="24" t="s">
        <v>10848</v>
      </c>
      <c r="C214" s="24" t="s">
        <v>10849</v>
      </c>
    </row>
    <row r="215" customFormat="false" ht="15" hidden="false" customHeight="true" outlineLevel="0" collapsed="false">
      <c r="A215" s="2" t="n">
        <v>14</v>
      </c>
      <c r="B215" s="24" t="s">
        <v>10850</v>
      </c>
      <c r="C215" s="24" t="s">
        <v>10851</v>
      </c>
    </row>
    <row r="216" customFormat="false" ht="15" hidden="false" customHeight="true" outlineLevel="0" collapsed="false">
      <c r="A216" s="2" t="n">
        <v>14</v>
      </c>
      <c r="B216" s="24" t="s">
        <v>10852</v>
      </c>
      <c r="C216" s="24" t="s">
        <v>10853</v>
      </c>
    </row>
    <row r="217" customFormat="false" ht="15" hidden="false" customHeight="true" outlineLevel="0" collapsed="false">
      <c r="A217" s="2" t="n">
        <v>14</v>
      </c>
      <c r="B217" s="24" t="s">
        <v>10854</v>
      </c>
      <c r="C217" s="24" t="s">
        <v>10855</v>
      </c>
    </row>
    <row r="218" customFormat="false" ht="15" hidden="false" customHeight="true" outlineLevel="0" collapsed="false">
      <c r="A218" s="2" t="n">
        <v>14</v>
      </c>
      <c r="B218" s="24" t="s">
        <v>10856</v>
      </c>
      <c r="C218" s="24" t="s">
        <v>10857</v>
      </c>
    </row>
    <row r="219" customFormat="false" ht="15" hidden="false" customHeight="true" outlineLevel="0" collapsed="false">
      <c r="A219" s="2" t="n">
        <v>14</v>
      </c>
      <c r="B219" s="24" t="s">
        <v>10858</v>
      </c>
      <c r="C219" s="24" t="s">
        <v>10859</v>
      </c>
    </row>
    <row r="220" customFormat="false" ht="15" hidden="false" customHeight="true" outlineLevel="0" collapsed="false">
      <c r="A220" s="2" t="n">
        <v>14</v>
      </c>
      <c r="B220" s="24" t="s">
        <v>10860</v>
      </c>
      <c r="C220" s="24" t="s">
        <v>10861</v>
      </c>
    </row>
    <row r="221" customFormat="false" ht="15" hidden="false" customHeight="true" outlineLevel="0" collapsed="false">
      <c r="A221" s="2" t="n">
        <v>14</v>
      </c>
      <c r="B221" s="24" t="s">
        <v>10862</v>
      </c>
      <c r="C221" s="24" t="s">
        <v>10863</v>
      </c>
    </row>
    <row r="222" customFormat="false" ht="15" hidden="false" customHeight="true" outlineLevel="0" collapsed="false">
      <c r="A222" s="2" t="n">
        <v>14</v>
      </c>
      <c r="B222" s="24" t="s">
        <v>10864</v>
      </c>
      <c r="C222" s="24" t="s">
        <v>10865</v>
      </c>
    </row>
    <row r="223" customFormat="false" ht="15" hidden="false" customHeight="true" outlineLevel="0" collapsed="false">
      <c r="A223" s="2" t="n">
        <v>14</v>
      </c>
      <c r="B223" s="24" t="s">
        <v>10866</v>
      </c>
      <c r="C223" s="24" t="s">
        <v>10867</v>
      </c>
    </row>
    <row r="224" customFormat="false" ht="15" hidden="false" customHeight="true" outlineLevel="0" collapsed="false">
      <c r="A224" s="2" t="n">
        <v>15</v>
      </c>
      <c r="B224" s="24" t="s">
        <v>10868</v>
      </c>
      <c r="C224" s="24" t="s">
        <v>10869</v>
      </c>
    </row>
    <row r="225" customFormat="false" ht="15" hidden="false" customHeight="true" outlineLevel="0" collapsed="false">
      <c r="A225" s="2" t="n">
        <v>15</v>
      </c>
      <c r="B225" s="24" t="s">
        <v>10870</v>
      </c>
      <c r="C225" s="24" t="s">
        <v>10871</v>
      </c>
    </row>
    <row r="226" customFormat="false" ht="15" hidden="false" customHeight="true" outlineLevel="0" collapsed="false">
      <c r="A226" s="2" t="n">
        <v>15</v>
      </c>
      <c r="B226" s="24" t="s">
        <v>10872</v>
      </c>
      <c r="C226" s="24" t="s">
        <v>10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1:21:00Z</dcterms:created>
  <dc:creator>Górka Kamil</dc:creator>
  <dc:description/>
  <dc:language>en-US</dc:language>
  <cp:lastModifiedBy>Miłosz Wrzałek</cp:lastModifiedBy>
  <dcterms:modified xsi:type="dcterms:W3CDTF">2023-01-22T17:18:17Z</dcterms:modified>
  <cp:revision>0</cp:revision>
  <dc:subject/>
  <dc:title/>
</cp:coreProperties>
</file>