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6"/>
  </bookViews>
  <sheets>
    <sheet name="nowe słowa" sheetId="1" state="visible" r:id="rId2"/>
    <sheet name="usunięte słowa" sheetId="2" state="visible" r:id="rId3"/>
    <sheet name="nowe formy" sheetId="3" state="visible" r:id="rId4"/>
    <sheet name="usunięte formy" sheetId="4" state="visible" r:id="rId5"/>
    <sheet name="zmiana formy podstawowej" sheetId="5" state="visible" r:id="rId6"/>
    <sheet name="dodanie odmienności" sheetId="6" state="visible" r:id="rId7"/>
    <sheet name="upojedynczenie" sheetId="7" state="visible" r:id="rId8"/>
  </sheets>
  <definedNames>
    <definedName function="false" hidden="true" localSheetId="0" name="_xlnm._FilterDatabase" vbProcedure="false">'nowe słowa'!$A$1:$G$1549</definedName>
    <definedName function="false" hidden="false" name="Table_1" vbProcedure="false">'nowe słowa'!$C$86:$D$86</definedName>
    <definedName function="false" hidden="false" name="Table_2" vbProcedure="false">'nowe słowa'!$C$2:$C$85</definedName>
    <definedName function="false" hidden="false" name="Table_3" vbProcedure="false">'nowe słowa'!$C$141:$C$426</definedName>
    <definedName function="false" hidden="false" name="Table_4" vbProcedure="false">'nowe słowa'!$C$636:$C$739</definedName>
    <definedName function="false" hidden="false" name="Table_5" vbProcedure="false">'nowe słowa'!$C$750:$C$846</definedName>
    <definedName function="false" hidden="false" name="_xlnm__FilterDatabase_1" vbProcedure="false">'nowe słowa'!$A$1:$G$1549</definedName>
    <definedName function="false" hidden="false" localSheetId="0" name="_xlnm__FilterDatabase" vbProcedure="false">'nowe słowa'!$A$1:$G$154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163" uniqueCount="5229">
  <si>
    <t xml:space="preserve">dł.</t>
  </si>
  <si>
    <t xml:space="preserve">Forma podstawowa</t>
  </si>
  <si>
    <t xml:space="preserve">Część mowy</t>
  </si>
  <si>
    <t xml:space="preserve">Znaczenie</t>
  </si>
  <si>
    <t xml:space="preserve">Lf.</t>
  </si>
  <si>
    <t xml:space="preserve">Formy odmiany</t>
  </si>
  <si>
    <t xml:space="preserve">chu (ndm)</t>
  </si>
  <si>
    <t xml:space="preserve">WYKRZYKNIK</t>
  </si>
  <si>
    <t xml:space="preserve">wyraz, zwykle powtórzony, oddający odgłos chuchania</t>
  </si>
  <si>
    <t xml:space="preserve">chu</t>
  </si>
  <si>
    <t xml:space="preserve">dry (ndm)</t>
  </si>
  <si>
    <t xml:space="preserve">PRZYMIOTNIK </t>
  </si>
  <si>
    <t xml:space="preserve">o trunku, zwykle winie: wytrawny; sec</t>
  </si>
  <si>
    <t xml:space="preserve">dry</t>
  </si>
  <si>
    <t xml:space="preserve">kwi (ndm)</t>
  </si>
  <si>
    <t xml:space="preserve">wyraz naśladujący kwik, kwiczenie</t>
  </si>
  <si>
    <t xml:space="preserve">kwi</t>
  </si>
  <si>
    <t xml:space="preserve">liz</t>
  </si>
  <si>
    <t xml:space="preserve">RZECZOWNIK</t>
  </si>
  <si>
    <t xml:space="preserve">pot. liźnięcie (zwł. w wyrażeniach "dać liza", "wziąć liza")</t>
  </si>
  <si>
    <t xml:space="preserve">liz liza lizach lizami lizem lizie lizom lizowi lizów lizy</t>
  </si>
  <si>
    <t xml:space="preserve">sec (ndm)</t>
  </si>
  <si>
    <t xml:space="preserve">PRZYMIOTNIK</t>
  </si>
  <si>
    <t xml:space="preserve">o trunku, zwykle winie: wytrawny; dry</t>
  </si>
  <si>
    <t xml:space="preserve">sec</t>
  </si>
  <si>
    <t xml:space="preserve">tip</t>
  </si>
  <si>
    <t xml:space="preserve">1. pot. napiwek; 2. pot. wskazówka, rada; 3. końcówka kija bilardowego</t>
  </si>
  <si>
    <t xml:space="preserve">tip tipa tipach tipami tipem tipie tipom tipowi tipów tipy</t>
  </si>
  <si>
    <t xml:space="preserve">yhy (ndm)</t>
  </si>
  <si>
    <t xml:space="preserve">pot. wykrzyknik oznaczający potwierdzenie, przytaknięcie; mhm, ehe</t>
  </si>
  <si>
    <t xml:space="preserve">yhy</t>
  </si>
  <si>
    <t xml:space="preserve">ajat</t>
  </si>
  <si>
    <t xml:space="preserve">werset Koranu</t>
  </si>
  <si>
    <t xml:space="preserve">ajacie ajat ajatach ajatami ajatem ajatom ajatowi ajatów ajatu ajaty</t>
  </si>
  <si>
    <t xml:space="preserve">diol</t>
  </si>
  <si>
    <t xml:space="preserve">alkohol zawierający dwie grupy hydroksylowe</t>
  </si>
  <si>
    <t xml:space="preserve">diol diolach diolami diole diolem dioli diolom diolowi diolów diolu</t>
  </si>
  <si>
    <t xml:space="preserve">fejk</t>
  </si>
  <si>
    <t xml:space="preserve">pot. podróbka, fałsz, mistyfikacja; ściema</t>
  </si>
  <si>
    <t xml:space="preserve">fejk fejka fejkach fejkami fejki fejkiem fejkom fejkowi fejków fejku</t>
  </si>
  <si>
    <t xml:space="preserve">kima</t>
  </si>
  <si>
    <t xml:space="preserve">pot. sen, drzemka; kimanie</t>
  </si>
  <si>
    <t xml:space="preserve">kim kima kimach kimami kimą kimę kimie kimo kimom kimy</t>
  </si>
  <si>
    <t xml:space="preserve">noir (ndm)</t>
  </si>
  <si>
    <t xml:space="preserve">m.in. film noir - gatunek amerykańskich filmów gangsterskich z lat 40. XX wieku; czarny film, czarne kino, kino noir</t>
  </si>
  <si>
    <t xml:space="preserve">noir</t>
  </si>
  <si>
    <t xml:space="preserve">ryżo</t>
  </si>
  <si>
    <t xml:space="preserve">PRZYSŁÓWEK</t>
  </si>
  <si>
    <t xml:space="preserve">przysłówek od: ryży, np. pofarbować włosy na ryżo</t>
  </si>
  <si>
    <t xml:space="preserve">nieryżo ryżo</t>
  </si>
  <si>
    <t xml:space="preserve">saks</t>
  </si>
  <si>
    <t xml:space="preserve">pot. saksofon</t>
  </si>
  <si>
    <t xml:space="preserve">saks saksach saksami saksem saksie saksom saksowi saksów saksu saksy</t>
  </si>
  <si>
    <t xml:space="preserve">ziew</t>
  </si>
  <si>
    <t xml:space="preserve">rzad. pot. ziewnięcie</t>
  </si>
  <si>
    <t xml:space="preserve">ziew ziewach ziewami ziewem ziewie ziewom ziewowi ziewów ziewu ziewy</t>
  </si>
  <si>
    <t xml:space="preserve">ziew (ndm)</t>
  </si>
  <si>
    <t xml:space="preserve">wykrzyknik oddający odgłos ziewnięcia</t>
  </si>
  <si>
    <t xml:space="preserve">abaja</t>
  </si>
  <si>
    <t xml:space="preserve">wierzchnie okrycie muzułmańskie przypominające długą sukmanę bez rękawów</t>
  </si>
  <si>
    <t xml:space="preserve">abai abaj abaja abajach abajami abają abaje abaję abajo abajom</t>
  </si>
  <si>
    <t xml:space="preserve">arowy</t>
  </si>
  <si>
    <t xml:space="preserve">przymiotnik od: ar, np. siatka arowa, ćwiartka arowa</t>
  </si>
  <si>
    <t xml:space="preserve">arowa arową arowe arowego arowej arowemu arowi arowy arowych arowym arowymi niearowa niearową niearowe niearowego niearowej niearowemu niearowi niearowy niearowych niearowym niearowymi</t>
  </si>
  <si>
    <t xml:space="preserve">budda</t>
  </si>
  <si>
    <t xml:space="preserve">w buddyzmie: człowiek, który posiadł najwyższą mądrość, pozwalającą na osiągnięcie po śmierci stanu nirwany</t>
  </si>
  <si>
    <t xml:space="preserve">budda buddach buddami buddą buddę buddo buddom buddowie buddów buddy buddzie</t>
  </si>
  <si>
    <t xml:space="preserve">chyża</t>
  </si>
  <si>
    <t xml:space="preserve">chata łemkowska</t>
  </si>
  <si>
    <t xml:space="preserve">chyż chyża chyżach chyżami chyżą chyże chyżę chyżo chyżom chyży</t>
  </si>
  <si>
    <t xml:space="preserve">debaj</t>
  </si>
  <si>
    <t xml:space="preserve">w fizyce: jednostka momentu dipolowego</t>
  </si>
  <si>
    <t xml:space="preserve">debaj debaja debajach debajami debaje debajem debajom debajowi debajów debaju</t>
  </si>
  <si>
    <t xml:space="preserve">drift</t>
  </si>
  <si>
    <t xml:space="preserve">technika jazdy samochodem opierająca się na kontrolowanych poślizgach; drifting</t>
  </si>
  <si>
    <t xml:space="preserve">drifcie drift driftach driftami driftem driftom driftowi driftów driftu drifty</t>
  </si>
  <si>
    <t xml:space="preserve">elfka</t>
  </si>
  <si>
    <t xml:space="preserve">forma żeńska od: elf</t>
  </si>
  <si>
    <t xml:space="preserve">elfce elfek elfka elfkach elfkami elfką elfkę elfki elfko elfkom</t>
  </si>
  <si>
    <t xml:space="preserve">frame</t>
  </si>
  <si>
    <t xml:space="preserve">pojedyncza partia w snookerze; frejm</t>
  </si>
  <si>
    <t xml:space="preserve">frame framie</t>
  </si>
  <si>
    <t xml:space="preserve">frejm</t>
  </si>
  <si>
    <t xml:space="preserve">pojedyncza partia w snookerze; frame</t>
  </si>
  <si>
    <t xml:space="preserve">frejm frejma frejmach frejmami frejmem frejmie frejmom frejmowi frejmów frejmy</t>
  </si>
  <si>
    <t xml:space="preserve">heder</t>
  </si>
  <si>
    <t xml:space="preserve">przednia, robocza część kombajnu rolniczego</t>
  </si>
  <si>
    <t xml:space="preserve">heder hedera hederach hederami hederem hederom hederowi hederów hedery hederze</t>
  </si>
  <si>
    <t xml:space="preserve">jopek</t>
  </si>
  <si>
    <t xml:space="preserve">pot. walet w kartach</t>
  </si>
  <si>
    <t xml:space="preserve">jopek jopka jopkach jopkami jopki jopkiem jopkom jopkowi jopków jopku</t>
  </si>
  <si>
    <t xml:space="preserve">karob</t>
  </si>
  <si>
    <t xml:space="preserve">drzewo śródziemnomorskie lub jego owoc, po sproszkowaniu używany jako substytut kakao; szarańczyn</t>
  </si>
  <si>
    <t xml:space="preserve">karob karobach karobami karobem karobie karobom karobowi karobów karobu karoby</t>
  </si>
  <si>
    <t xml:space="preserve">katal</t>
  </si>
  <si>
    <t xml:space="preserve">jednostka aktywności katalitycznej enzymów i katalizatorów w układzie SI</t>
  </si>
  <si>
    <t xml:space="preserve">katal katala katalach katalami katale katalem katali katalom katalowi katalów katalu</t>
  </si>
  <si>
    <t xml:space="preserve">katol</t>
  </si>
  <si>
    <t xml:space="preserve">obraźl. katolik</t>
  </si>
  <si>
    <t xml:space="preserve">katol katola katolach katolami katole katolem katoli katolom katolowi katolów katolu</t>
  </si>
  <si>
    <t xml:space="preserve">lnowy</t>
  </si>
  <si>
    <t xml:space="preserve">przymiotnik od: len, np. kanianka lnowa, życica lnowa, lepnica lnowa</t>
  </si>
  <si>
    <t xml:space="preserve">lnowa lnową lnowe lnowego lnowej lnowemu lnowi lnowy lnowych lnowym lnowymi nielnowa nielnową nielnowe nielnowego nielnowej nielnowemu nielnowi nielnowy nielnowych nielnowym nielnowymi</t>
  </si>
  <si>
    <t xml:space="preserve">ocynk</t>
  </si>
  <si>
    <t xml:space="preserve">cynkowa powłoka ochronna na metalowych przedmiotach</t>
  </si>
  <si>
    <t xml:space="preserve">ocynk ocynkach ocynkami ocynki ocynkiem ocynkom ocynkowi ocynków ocynku</t>
  </si>
  <si>
    <t xml:space="preserve">oring</t>
  </si>
  <si>
    <t xml:space="preserve">rodzaj uszczelki w kształcie torusa</t>
  </si>
  <si>
    <t xml:space="preserve">oring oringa oringach oringami oringi oringiem oringom oringowi oringów oringu</t>
  </si>
  <si>
    <t xml:space="preserve">outro</t>
  </si>
  <si>
    <t xml:space="preserve">utwór zamykający album płytowy</t>
  </si>
  <si>
    <t xml:space="preserve">outr outra outrach outrami outrem outro outrom outru outrze</t>
  </si>
  <si>
    <t xml:space="preserve">piona</t>
  </si>
  <si>
    <t xml:space="preserve">pot. piątka (ręka), np. przybić pionę</t>
  </si>
  <si>
    <t xml:space="preserve">pion piona pionach pionami pioną pionę pionie piono pionom piony</t>
  </si>
  <si>
    <t xml:space="preserve">psieć</t>
  </si>
  <si>
    <t xml:space="preserve">CZASOWNIK ndk</t>
  </si>
  <si>
    <t xml:space="preserve">pot. schodzić na psy, tracić na znaczeniu</t>
  </si>
  <si>
    <t xml:space="preserve">psiał psiała psiałaby psiałabym psiałabyś psiałam psiałaś psiałby psiałbym psiałbyś psiałem psiałeś psiało psiałoby psiałobym psiałobyś psiałom psiałoś psiały psiałyby psiałybyście psiałybyśmy psiałyście psiałyśmy psiano psieć psiej psieją psiejąc psiejąca psiejącą psiejące psiejącego psiejącej psiejącemu psiejący psiejących psiejącym psiejącymi psiejcie psiejcież psieje psiejecie psiejemy psiejesz psieję psiejmy psiejmyż psiejże psieli psieliby psielibyście psielibyśmy psieliście psieliśmy psienia psieniach psieniami psienie psieniem psieniom psieniu psień niepsiejąca niepsiejącą niepsiejące niepsiejącego niepsiejącej niepsiejącemu niepsiejący niepsiejących niepsiejącym niepsiejącymi niepsienia niepsieniach niepsieniami niepsienie niepsieniem niepsieniom niepsieniu niepsień</t>
  </si>
  <si>
    <t xml:space="preserve">ramen</t>
  </si>
  <si>
    <t xml:space="preserve">japońskie danie składające się z rosołu, makaronu i innych składników</t>
  </si>
  <si>
    <t xml:space="preserve">ramen ramenach ramenami ramenem ramenie ramenom ramenowi ramenów ramenu rameny</t>
  </si>
  <si>
    <t xml:space="preserve">rolba</t>
  </si>
  <si>
    <t xml:space="preserve">maszyna (pojazd) do czyszczenia i wygładzania płyty lodowiska</t>
  </si>
  <si>
    <t xml:space="preserve">rolb rolba rolbach rolbami rolbą rolbę rolbie rolbo rolbom rolby</t>
  </si>
  <si>
    <t xml:space="preserve">rwacz</t>
  </si>
  <si>
    <t xml:space="preserve">1. w rugby: jeden z zawodników młyna; 2. żart. dentysta</t>
  </si>
  <si>
    <t xml:space="preserve">rwacz rwacza rwaczach rwaczami rwacze rwaczem rwaczom rwaczowi rwaczu rwaczy</t>
  </si>
  <si>
    <t xml:space="preserve">slajs</t>
  </si>
  <si>
    <t xml:space="preserve">w tenisie: uderzenie nadające piłce rotację wsteczną; uderzenie podcięte</t>
  </si>
  <si>
    <t xml:space="preserve">slajs slajsa slajsach slajsami slajsem slajsie slajsom slajsowi slajsów slajsy</t>
  </si>
  <si>
    <t xml:space="preserve">speed</t>
  </si>
  <si>
    <t xml:space="preserve">rodzaj narkotyku; spid</t>
  </si>
  <si>
    <t xml:space="preserve">speed speeda speedach speedami speedem speedom speedowi speedów speedy speedzie</t>
  </si>
  <si>
    <t xml:space="preserve">taser</t>
  </si>
  <si>
    <t xml:space="preserve">paralizator elektryczny porażający prądem z elektrod wystrzeliwanych z rękojeści</t>
  </si>
  <si>
    <t xml:space="preserve">taser tasera taserach taserami taserem taserom taserowi taserów tasery taserze</t>
  </si>
  <si>
    <t xml:space="preserve">tłowy</t>
  </si>
  <si>
    <t xml:space="preserve">przymiotnik od: tło, np. współrzędne tłowe, znaczek tłowy</t>
  </si>
  <si>
    <t xml:space="preserve">tłowa tłową tłowe tłowego tłowej tłowemu tłowi tłowy tłowych tłowym tłowymi nietłowa nietłową nietłowe nietłowego nietłowej nietłowemu nietłowi nietłowy nietłowych nietłowym nietłowymi</t>
  </si>
  <si>
    <t xml:space="preserve">wushu (ndm)</t>
  </si>
  <si>
    <t xml:space="preserve">chińska sztuka walki; wu shu</t>
  </si>
  <si>
    <t xml:space="preserve">wushu</t>
  </si>
  <si>
    <t xml:space="preserve">wyrys</t>
  </si>
  <si>
    <t xml:space="preserve">wyrys mapy - ręczna kopia fragmentu mapy</t>
  </si>
  <si>
    <t xml:space="preserve">wyrys wyrysach wyrysami wyrysem wyrysie wyrysom wyrysowi wyrysów wyrysu wyrysy</t>
  </si>
  <si>
    <t xml:space="preserve">yerba</t>
  </si>
  <si>
    <t xml:space="preserve">napój z liści rośliny yerba mate; herbata paragwajska, yerba mate</t>
  </si>
  <si>
    <t xml:space="preserve">yerb yerba yerbach yerbami yerbą yerbę yerbie yerbo yerbom yerby</t>
  </si>
  <si>
    <t xml:space="preserve">aferał</t>
  </si>
  <si>
    <t xml:space="preserve">pot. osoba zamieszana w afery gospodarcze; aferzysta</t>
  </si>
  <si>
    <t xml:space="preserve">aferale aferał aferała aferałach aferałami aferałem aferałom aferałowi aferałowie aferałów aferały</t>
  </si>
  <si>
    <t xml:space="preserve">algowy</t>
  </si>
  <si>
    <t xml:space="preserve">przymiotnik od: alga, np. maska algowa, żel algowy</t>
  </si>
  <si>
    <t xml:space="preserve">algowa algową algowe algowego algowej algowemu algowi algowy algowych algowym algowymi niealgowa niealgową niealgowe niealgowego niealgowej niealgowemu niealgowi niealgowy niealgowych niealgowym niealgowymi</t>
  </si>
  <si>
    <t xml:space="preserve">arabus</t>
  </si>
  <si>
    <t xml:space="preserve">pogardl. Arab</t>
  </si>
  <si>
    <t xml:space="preserve">arabus arabusa arabusach arabusami arabusem arabusi arabusie arabusom arabusowi arabusów arabusy</t>
  </si>
  <si>
    <t xml:space="preserve">bardka</t>
  </si>
  <si>
    <t xml:space="preserve">w świecie fantasy: poetka i pieśniarka</t>
  </si>
  <si>
    <t xml:space="preserve">bardce bardek bardka bardkach bardkami bardką bardkę bardki bardko bardkom</t>
  </si>
  <si>
    <t xml:space="preserve">bidnie</t>
  </si>
  <si>
    <t xml:space="preserve">przysłówek od: bidny</t>
  </si>
  <si>
    <t xml:space="preserve">bidnie niebidnie</t>
  </si>
  <si>
    <t xml:space="preserve">bomber</t>
  </si>
  <si>
    <t xml:space="preserve">sprawca podłożenia bomby; bombiarz</t>
  </si>
  <si>
    <t xml:space="preserve">bomber bombera bomberach bomberami bomberem bomberom bomberowi bomberów bombery bomberze bomberzy</t>
  </si>
  <si>
    <t xml:space="preserve">bomowy</t>
  </si>
  <si>
    <t xml:space="preserve">przymiotnik od: bom, np. żuraw bomowy, namiot bomowy</t>
  </si>
  <si>
    <t xml:space="preserve">bomowa bomową bomowe bomowego bomowej bomowemu bomowi bomowy bomowych bomowym bomowymi niebomowa niebomową niebomowe niebomowego niebomowej niebomowemu niebomowi niebomowy niebomowych niebomowym niebomowymi</t>
  </si>
  <si>
    <t xml:space="preserve">brocha</t>
  </si>
  <si>
    <t xml:space="preserve">pot., nieco wulg. żeński organ płciowy; część wyrażenia "nie twoja brocha" - to cię nie dotyczy, nie twój interes</t>
  </si>
  <si>
    <t xml:space="preserve">broch brocha brochach brochami brochą brochę brocho brochom brochy brosze</t>
  </si>
  <si>
    <t xml:space="preserve">busowy</t>
  </si>
  <si>
    <t xml:space="preserve">przymiotnik od: bus, np. komunikacja busowa, transport busowy</t>
  </si>
  <si>
    <t xml:space="preserve">busowa busową busowe busowego busowej busowemu busowi busowy busowych busowym busowymi niebusowa niebusową niebusowe niebusowego niebusowej niebusowemu niebusowi niebusowy niebusowych niebusowym niebusowymi</t>
  </si>
  <si>
    <t xml:space="preserve">cepowy</t>
  </si>
  <si>
    <t xml:space="preserve">przymiotnik od: cep, np. młocarnia cepowa, bęben cepowy</t>
  </si>
  <si>
    <t xml:space="preserve">cepowa cepową cepowe cepowego cepowej cepowemu cepowi cepowy cepowych cepowym cepowymi niecepowa niecepową niecepowe niecepowego niecepowej niecepowemu niecepowi niecepowy niecepowych niecepowym niecepowymi</t>
  </si>
  <si>
    <t xml:space="preserve">ciutka</t>
  </si>
  <si>
    <t xml:space="preserve">pot. ociupinka, odrobinka</t>
  </si>
  <si>
    <t xml:space="preserve">ciutce ciutek ciutka ciutkach ciutkami ciutką ciutkę ciutki ciutko ciutkom</t>
  </si>
  <si>
    <t xml:space="preserve">ciutkę (ndm)</t>
  </si>
  <si>
    <t xml:space="preserve">pot. ociupinkę, odrobinkę, nieco (np. Był ciutkę wyższy ode mnie.); ciut</t>
  </si>
  <si>
    <t xml:space="preserve">ciutkę</t>
  </si>
  <si>
    <t xml:space="preserve">colowy</t>
  </si>
  <si>
    <t xml:space="preserve">przymiotnik od: cola, np. żelki colowe, wojny colowe</t>
  </si>
  <si>
    <t xml:space="preserve">colowa colową colowe colowego colowej colowemu colowi colowy colowych colowym colowymi niecolowa niecolową niecolowe niecolowego niecolowej niecolowemu niecolowi niecolowy niecolowych niecolowym niecolowymi</t>
  </si>
  <si>
    <t xml:space="preserve">datowo</t>
  </si>
  <si>
    <t xml:space="preserve">przysłówek od: datowy, np. określony datowo</t>
  </si>
  <si>
    <t xml:space="preserve">datowo niedatowo</t>
  </si>
  <si>
    <t xml:space="preserve">dosiad</t>
  </si>
  <si>
    <t xml:space="preserve">układ ciała jeźdźca na koniu mający na celu optymalne rozłożenie ciężaru i zachowanie równowagi</t>
  </si>
  <si>
    <t xml:space="preserve">dosiad dosiadach dosiadami dosiadem dosiadom dosiadowi dosiadów dosiadu dosiady dosiadzie</t>
  </si>
  <si>
    <t xml:space="preserve">dupnie</t>
  </si>
  <si>
    <t xml:space="preserve">przysłówek od: dupny</t>
  </si>
  <si>
    <t xml:space="preserve">dupnie niedupnie</t>
  </si>
  <si>
    <t xml:space="preserve">dymion</t>
  </si>
  <si>
    <t xml:space="preserve">naczynie w kształcie balona, z przydymionego szkła, używane do domowej produkcji wina</t>
  </si>
  <si>
    <t xml:space="preserve">dymion dymiona dymionach dymionami dymionem dymionie dymionom dymionowi dymionów dymiony</t>
  </si>
  <si>
    <t xml:space="preserve">erbowy</t>
  </si>
  <si>
    <t xml:space="preserve">przymiotnik od: erb (pierwiastek chemiczny), np. laser erbowy</t>
  </si>
  <si>
    <t xml:space="preserve">erbowa erbową erbowe erbowego erbowej erbowemu erbowi erbowy erbowych erbowym erbowymi nieerbowa nieerbową nieerbowe nieerbowego nieerbowej nieerbowemu nieerbowi nieerbowy nieerbowych nieerbowym nieerbowymi</t>
  </si>
  <si>
    <t xml:space="preserve">fagowy</t>
  </si>
  <si>
    <t xml:space="preserve">przymiotnik od: fag, np. terapia fagowa, preparaty fagowe</t>
  </si>
  <si>
    <t xml:space="preserve">fagowa fagową fagowe fagowego fagowej fagowemu fagowi fagowy fagowych fagowym fagowymi niefagowa niefagową niefagowe niefagowego niefagowej niefagowemu niefagowi niefagowy niefagowych niefagowym niefagowymi</t>
  </si>
  <si>
    <t xml:space="preserve">fedora</t>
  </si>
  <si>
    <t xml:space="preserve">kapelusz z rondem i wklęsłą fałdą pośrodku</t>
  </si>
  <si>
    <t xml:space="preserve">fedor fedora fedorach fedorami fedorą fedorę fedoro fedorom fedory fedorze</t>
  </si>
  <si>
    <t xml:space="preserve">fitowy</t>
  </si>
  <si>
    <t xml:space="preserve">kwas fitowy - kwas występujący naturalnie w większości nasion</t>
  </si>
  <si>
    <t xml:space="preserve">fitowa fitową fitowe fitowego fitowej fitowemu fitowi fitowy fitowych fitowym fitowymi niefitowa niefitową niefitowe niefitowego niefitowej niefitowemu niefitowi niefitowy niefitowych niefitowym niefitowymi</t>
  </si>
  <si>
    <t xml:space="preserve">gaming</t>
  </si>
  <si>
    <t xml:space="preserve">rozrywka polegająca na graniu w gry komputerowe</t>
  </si>
  <si>
    <t xml:space="preserve">gaming gamingach gamingami gamingi gamingiem gamingom gamingowi gamingów gamingu</t>
  </si>
  <si>
    <t xml:space="preserve">gamowy</t>
  </si>
  <si>
    <t xml:space="preserve">przymiotnik od: gama, np. pochody gamowe, przebiegi gamowe</t>
  </si>
  <si>
    <t xml:space="preserve">gamowa gamową gamowe gamowego gamowej gamowemu gamowi gamowy gamowych gamowym gamowymi niegamowa niegamową niegamowe niegamowego niegamowej niegamowemu niegamowi niegamowy niegamowych niegamowym niegamowymi</t>
  </si>
  <si>
    <t xml:space="preserve">gapcio</t>
  </si>
  <si>
    <t xml:space="preserve">pieszcz. gapa, ciapa</t>
  </si>
  <si>
    <t xml:space="preserve">gapcia gapciach gapciami gapcie gapciem gapcio gapciom gapciowi gapciowie gapciów gapciu</t>
  </si>
  <si>
    <t xml:space="preserve">głużyć</t>
  </si>
  <si>
    <t xml:space="preserve">o niemowlęciu: wydawać pierwsze dźwięki (głużenie - faza rozwoju mowy przed gaworzeniem, pomiędzy 1. a 3. miesiącem życia)</t>
  </si>
  <si>
    <t xml:space="preserve">głuż głużą głużąc głużąca głużącą głużące głużącego głużącej głużącemu głużący głużących głużącym głużącymi głużcie głużcież głużenia głużeniach głużeniami głużenie głużeniem głużeniom głużeniu głużeń głużę głużmy głużmyż głużono głuży głużycie głużyć głużyli głużyliby głużylibyście głużylibyśmy głużyliście głużyliśmy głużył głużyła głużyłaby głużyłabym głużyłabyś głużyłam głużyłaś głużyłby głużyłbym głużyłbyś głużyłem głużyłeś głużyło głużyłoby głużyłobym głużyłobyś głużyłom głużyłoś głużyły głużyłyby głużyłybyście głużyłybyśmy głużyłyście głużyłyśmy głużymy głużysz głużże niegłużąca niegłużącą niegłużące niegłużącego niegłużącej niegłużącemu niegłużący niegłużących niegłużącym niegłużącymi niegłużenia niegłużeniach niegłużeniami niegłużenie niegłużeniem niegłużeniom niegłużeniu niegłużeń</t>
  </si>
  <si>
    <t xml:space="preserve">goffer</t>
  </si>
  <si>
    <t xml:space="preserve">gryzoń przystosowany do życia pod ziemią, występujący w Ameryce Pn. i Ameryce Środk.</t>
  </si>
  <si>
    <t xml:space="preserve">goffer goffera gofferach gofferami gofferem gofferom gofferowi gofferów goffery gofferze</t>
  </si>
  <si>
    <t xml:space="preserve">goista</t>
  </si>
  <si>
    <t xml:space="preserve">gracz w go (grę planszową)</t>
  </si>
  <si>
    <t xml:space="preserve">goista goistach goistami goistą goistę goisto goistom goistów goisty goiści goiście</t>
  </si>
  <si>
    <t xml:space="preserve">hopsać</t>
  </si>
  <si>
    <t xml:space="preserve">pot. skakać, podskakiwać</t>
  </si>
  <si>
    <t xml:space="preserve">hopsa hopsacie hopsać hopsaj hopsają hopsając hopsająca hopsającą hopsające hopsającego hopsającej hopsającemu hopsający hopsających hopsającym hopsającymi hopsajcie hopsajcież hopsajmy hopsajmyż hopsajże hopsali hopsaliby hopsalibyście hopsalibyśmy hopsaliście hopsaliśmy hopsał hopsała hopsałaby hopsałabym hopsałabyś hopsałam hopsałaś hopsałby hopsałbym hopsałbyś hopsałem hopsałeś hopsało hopsałoby hopsałobym hopsałobyś hopsałom hopsałoś hopsały hopsałyby hopsałybyście hopsałybyśmy hopsałyście hopsałyśmy hopsam hopsamy hopsania hopsaniach hopsaniami hopsanie hopsaniem hopsaniom hopsaniu hopsano hopsań hopsasz niehopsająca niehopsającą niehopsające niehopsającego niehopsającej niehopsającemu niehopsający niehopsających niehopsającym niehopsającymi niehopsania niehopsaniach niehopsaniami niehopsanie niehopsaniem niehopsaniom niehopsaniu niehopsań</t>
  </si>
  <si>
    <t xml:space="preserve">ikrowy</t>
  </si>
  <si>
    <t xml:space="preserve">przymiotnik od: ikra, np. ruszt ikrowy, ryba ikrowa</t>
  </si>
  <si>
    <t xml:space="preserve">ikrowa ikrową ikrowe ikrowego ikrowej ikrowemu ikrowi ikrowy ikrowych ikrowym ikrowymi nieikrowa nieikrową nieikrowe nieikrowego nieikrowej nieikrowemu nieikrowi nieikrowy nieikrowych nieikrowym nieikrowymi</t>
  </si>
  <si>
    <t xml:space="preserve">indowy</t>
  </si>
  <si>
    <t xml:space="preserve">przymiotnik od: ind (pierwiastek chemiczny), np. powłoka indowa</t>
  </si>
  <si>
    <t xml:space="preserve">indowa indową indowe indowego indowej indowemu indowi indowy indowych indowym indowymi nieindowa nieindową nieindowe nieindowego nieindowej nieindowemu nieindowi nieindowy nieindowych nieindowym nieindowymi</t>
  </si>
  <si>
    <t xml:space="preserve">itrowy</t>
  </si>
  <si>
    <t xml:space="preserve">przymiotnik od: itr (pierwiastek chemiczny), np. grupa itrowa (lantanowców)</t>
  </si>
  <si>
    <t xml:space="preserve">itrowa itrową itrowe itrowego itrowej itrowemu itrowi itrowy itrowych itrowym itrowymi nieitrowa nieitrową nieitrowe nieitrowego nieitrowej nieitrowemu nieitrowi nieitrowy nieitrowych nieitrowym nieitrowymi</t>
  </si>
  <si>
    <t xml:space="preserve">jerowy</t>
  </si>
  <si>
    <t xml:space="preserve">przymiotnik od: jer, np. zmiany jerowe, samogłoski jerowe</t>
  </si>
  <si>
    <t xml:space="preserve">jerowa jerową jerowe jerowego jerowej jerowemu jerowi jerowy jerowych jerowym jerowymi niejerowa niejerową niejerowe niejerowego niejerowej niejerowemu niejerowi niejerowy niejerowych niejerowym niejerowymi</t>
  </si>
  <si>
    <t xml:space="preserve">jonika</t>
  </si>
  <si>
    <t xml:space="preserve">dział elektrochemii badający właściwości substancji jonowych w roztworach różnych rozpuszczalników i w ciałach stałych</t>
  </si>
  <si>
    <t xml:space="preserve">jonice jonik jonika jonikach jonikami joniką jonikę joniki joniko jonikom</t>
  </si>
  <si>
    <t xml:space="preserve">kaberu (ndm)</t>
  </si>
  <si>
    <t xml:space="preserve">kaberu etiopski, drapieżny ssak z rodziny psowatych</t>
  </si>
  <si>
    <t xml:space="preserve">kaberu</t>
  </si>
  <si>
    <t xml:space="preserve">kacowe</t>
  </si>
  <si>
    <t xml:space="preserve">pot. urlop na żądanie</t>
  </si>
  <si>
    <t xml:space="preserve">kacowe kacowego kacowemu kacowych kacowym kacowymi</t>
  </si>
  <si>
    <t xml:space="preserve">kacowy</t>
  </si>
  <si>
    <t xml:space="preserve">przymiotnik od: kac, np. dolegliwości kacowe</t>
  </si>
  <si>
    <t xml:space="preserve">kacowa kacową kacowe kacowego kacowej kacowemu kacowi kacowy kacowych kacowym kacowymi niekacowa niekacową niekacowe niekacowego niekacowej niekacowemu niekacowi niekacowy niekacowych niekacowym niekacowymi</t>
  </si>
  <si>
    <t xml:space="preserve">kapewu (ndm)</t>
  </si>
  <si>
    <t xml:space="preserve">pot. pytanie oznaczające: rozumiesz?, kapujesz?</t>
  </si>
  <si>
    <t xml:space="preserve">kapewu</t>
  </si>
  <si>
    <t xml:space="preserve">karafa</t>
  </si>
  <si>
    <t xml:space="preserve">pękata butelka; zgrub. karafka</t>
  </si>
  <si>
    <t xml:space="preserve">karaf karafa karafach karafami karafą karafę karafie karafo karafom karafy</t>
  </si>
  <si>
    <t xml:space="preserve">kielon</t>
  </si>
  <si>
    <t xml:space="preserve">zgrub. kielonek (kieliszek wódki)</t>
  </si>
  <si>
    <t xml:space="preserve">kielon kielona kielonach kielonami kielonem kielonie kielonom kielonowi kielonów kielony</t>
  </si>
  <si>
    <t xml:space="preserve">kodowo</t>
  </si>
  <si>
    <t xml:space="preserve">przysłówek od: kodowy, np. oznaczyć kodowo</t>
  </si>
  <si>
    <t xml:space="preserve">kodowo niekodowo</t>
  </si>
  <si>
    <t xml:space="preserve">kojowy</t>
  </si>
  <si>
    <t xml:space="preserve">kwas kojowy - kwas używany jako składnik kosmetyków</t>
  </si>
  <si>
    <t xml:space="preserve">kojowa kojową kojowe kojowego kojowej kojowemu kojowi kojowy kojowych kojowym kojowymi niekojowa niekojową niekojowe niekojowego niekojowej niekojowemu niekojowi niekojowy niekojowych niekojowym niekojowymi</t>
  </si>
  <si>
    <t xml:space="preserve">krotka</t>
  </si>
  <si>
    <t xml:space="preserve">w informatyce: rekord (pojedynczy wpis) w bazie danych</t>
  </si>
  <si>
    <t xml:space="preserve">krotce krotek krotka krotkach krotkami krotką krotkę krotki krotko krotkom</t>
  </si>
  <si>
    <t xml:space="preserve">lamela</t>
  </si>
  <si>
    <t xml:space="preserve">1. cienka płytka blaszana; 2. warstwa strukturalna, np. w tkance mięśniowej albo w krystaliczno-amorficznych ciałach stałych.</t>
  </si>
  <si>
    <t xml:space="preserve">lamel lamela lamelach lamelami lamelą lamele lamelę lameli lamelo lamelom</t>
  </si>
  <si>
    <t xml:space="preserve">lawasz</t>
  </si>
  <si>
    <t xml:space="preserve">tradycyjny chleb ormiański, podawany często z kebabem</t>
  </si>
  <si>
    <t xml:space="preserve">lawasz lawasza lawaszach lawaszami lawasze lawaszem lawaszom lawaszowi lawaszów lawaszu lawaszy</t>
  </si>
  <si>
    <t xml:space="preserve">lękowo</t>
  </si>
  <si>
    <t xml:space="preserve">przysłówek od: lękowy, np. reagować lękowo</t>
  </si>
  <si>
    <t xml:space="preserve">lękowo nielękowo</t>
  </si>
  <si>
    <t xml:space="preserve">lobowy</t>
  </si>
  <si>
    <t xml:space="preserve">przymiotnik od: lob, np. linia lobowa</t>
  </si>
  <si>
    <t xml:space="preserve">lobowa lobową lobowe lobowego lobowej lobowemu lobowi lobowy lobowych lobowym lobowymi nielobowa nielobową nielobowe nielobowego nielobowej nielobowemu nielobowi nielobowy nielobowych nielobowym nielobowymi</t>
  </si>
  <si>
    <t xml:space="preserve">lotowy</t>
  </si>
  <si>
    <t xml:space="preserve">przymiotnik od: lot, np. wyniki lotowe, sezon lotowy (dot. lotów gołębi)</t>
  </si>
  <si>
    <t xml:space="preserve">lotowa lotową lotowe lotowego lotowej lotowemu lotowi lotowy lotowych lotowym lotowymi nielotowa nielotową nielotowe nielotowego nielotowej nielotowemu nielotowi nielotowy nielotowych nielotowym nielotowymi</t>
  </si>
  <si>
    <t xml:space="preserve">ludzko</t>
  </si>
  <si>
    <t xml:space="preserve">przysłówek od: ludzki, np. wyglądać bardziej ludzko </t>
  </si>
  <si>
    <t xml:space="preserve">ludzko nieludzko</t>
  </si>
  <si>
    <t xml:space="preserve">lutnąć</t>
  </si>
  <si>
    <t xml:space="preserve">CZASOWNIK dk</t>
  </si>
  <si>
    <t xml:space="preserve">pot. uderzyć kogoś; przylutować</t>
  </si>
  <si>
    <t xml:space="preserve">lutną lutnąć lutnął lutnąłby lutnąłbym lutnąłbyś lutnąłem lutnąłeś lutnąwszy lutnę lutnęli lutnęliby lutnęlibyście lutnęlibyśmy lutnęliście lutnęliśmy lutnęła lutnęłaby lutnęłabym lutnęłabyś lutnęłam lutnęłaś lutnęło lutnęłoby lutnęłobym lutnęłobyś lutnęłom lutnęłoś lutnęły lutnęłyby lutnęłybyście lutnęłybyśmy lutnęłyście lutnęłyśmy lutnie lutniecie lutniemy lutniesz lutnięci lutnięcia lutnięciach lutnięciami lutnięcie lutnięciem lutnięciom lutnięciu lutnięć lutnięta lutniętą lutnięte lutniętego lutniętej lutniętemu lutnięto lutnięty lutniętych lutniętym lutniętymi lutnij lutnijcie lutnijcież lutnijmy lutnijmyż lutnijże nielutnięci nielutnięcia nielutnięciach nielutnięciami nielutnięcie nielutnięciem nielutnięciom nielutnięciu nielutnięć nielutnięta nielutniętą nielutnięte nielutniętego nielutniętej nielutniętemu nielutnięty nielutniętych nielutniętym nielutniętymi</t>
  </si>
  <si>
    <t xml:space="preserve">malibu (ndm)</t>
  </si>
  <si>
    <t xml:space="preserve">rum kokosowy pochodzący z Barbadosu</t>
  </si>
  <si>
    <t xml:space="preserve">malibu</t>
  </si>
  <si>
    <t xml:space="preserve">modulo (ndm)</t>
  </si>
  <si>
    <t xml:space="preserve">w matematyce: operacja wyznaczania reszty z dzielenia jednej liczby przez drugą</t>
  </si>
  <si>
    <t xml:space="preserve">modulo</t>
  </si>
  <si>
    <t xml:space="preserve">netowy</t>
  </si>
  <si>
    <t xml:space="preserve">przymiotnik od: net (internet), np. netowa znajomość; przymiotnik od: neta (sieć), np. wyciągarka netowa</t>
  </si>
  <si>
    <t xml:space="preserve">netowa netową netowe netowego netowej netowemu netowi netowy netowych netowym netowymi nienetowa nienetową nienetowe nienetowego nienetowej nienetowemu nienetowi nienetowy nienetowych nienetowym nienetowymi</t>
  </si>
  <si>
    <t xml:space="preserve">oblech</t>
  </si>
  <si>
    <t xml:space="preserve">posp. lubieżnik; obleśny typ</t>
  </si>
  <si>
    <t xml:space="preserve">oblech oblecha oblechach oblechami oblechem oblechom oblechowi oblechów oblechu oblechy</t>
  </si>
  <si>
    <t xml:space="preserve">ocenny</t>
  </si>
  <si>
    <t xml:space="preserve">zawierający elementy oceny</t>
  </si>
  <si>
    <t xml:space="preserve">ocenna ocenną ocenne ocennego ocennej ocennemu ocenni ocenny ocennych ocennym ocennymi nieocenna nieocenną nieocenne nieocennego nieocennej nieocennemu nieocenni nieocenny nieocennych nieocennym nieocennymi</t>
  </si>
  <si>
    <t xml:space="preserve">oesowy</t>
  </si>
  <si>
    <t xml:space="preserve">przymiotnik od: oes (odcinek specjalny w wyścigu), np. kilometry oesowe, oesowe zwycięstwo</t>
  </si>
  <si>
    <t xml:space="preserve">oesowa oesową oesowe oesowego oesowej oesowemu oesowi oesowy oesowych oesowym oesowymi nieoesowa nieoesową nieoesowe nieoesowego nieoesowej nieoesowemu nieoesowi nieoesowy nieoesowych nieoesowym nieoesowymi</t>
  </si>
  <si>
    <t xml:space="preserve">ofitka</t>
  </si>
  <si>
    <t xml:space="preserve">wyznawczyni sekty gnostyckiej czczącej węża, który skusił Ewę; forma żeńska od: ofita</t>
  </si>
  <si>
    <t xml:space="preserve">ofitce ofitek ofitka ofitkach ofitkami ofitką ofitkę ofitki ofitko ofitkom</t>
  </si>
  <si>
    <t xml:space="preserve">olewka</t>
  </si>
  <si>
    <t xml:space="preserve">posp. zignorowanie; olanie</t>
  </si>
  <si>
    <t xml:space="preserve">olewce olewek olewka olewkach olewkami olewką olewkę olewki olewko olewkom</t>
  </si>
  <si>
    <t xml:space="preserve">olsowy</t>
  </si>
  <si>
    <t xml:space="preserve">przymiotnik od: ols, np. siedliska olsowe, zbiorowiska olsowe</t>
  </si>
  <si>
    <t xml:space="preserve">olsowa olsową olsowe olsowego olsowej olsowemu olsowi olsowy olsowych olsowym olsowymi nieolsowa nieolsową nieolsowe nieolsowego nieolsowej nieolsowemu nieolsowi nieolsowy nieolsowych nieolsowym nieolsowymi</t>
  </si>
  <si>
    <t xml:space="preserve">orzast</t>
  </si>
  <si>
    <t xml:space="preserve">grzyb z rodzaju zaliczanego do porostów</t>
  </si>
  <si>
    <t xml:space="preserve">orzast orzastach orzastami orzastem orzastom orzastowi orzastów orzastu orzasty orzaście</t>
  </si>
  <si>
    <t xml:space="preserve">ostowy</t>
  </si>
  <si>
    <t xml:space="preserve">przymiotnik od: oset, np. olej ostowy, karczoch ostowy</t>
  </si>
  <si>
    <t xml:space="preserve">ostowa ostową ostowe ostowego ostowej ostowemu ostowi ostowy ostowych ostowym ostowymi nieostowa nieostową nieostowe nieostowego nieostowej nieostowemu nieostowi nieostowy nieostowych nieostowym nieostowymi</t>
  </si>
  <si>
    <t xml:space="preserve">pańcio</t>
  </si>
  <si>
    <t xml:space="preserve">zdr. pan (np. w zn. właściciel psa)</t>
  </si>
  <si>
    <t xml:space="preserve">pańcia pańciach pańciami pańcie pańciem pańcio pańciom pańciowi pańciowie pańciów pańciu</t>
  </si>
  <si>
    <t xml:space="preserve">pędowy</t>
  </si>
  <si>
    <t xml:space="preserve">przymiotnik od: pęd, np. sadzonki pędowe, bulwa pędowa</t>
  </si>
  <si>
    <t xml:space="preserve">pędowa pędową pędowe pędowego pędowej pędowemu pędowi pędowy pędowych pędowym pędowymi niepędowa niepędową niepędowe niepędowego niepędowej niepędowemu niepędowi niepędowy niepędowych niepędowym niepędowymi</t>
  </si>
  <si>
    <t xml:space="preserve">pniowy</t>
  </si>
  <si>
    <t xml:space="preserve">przymiotnik od: pień, np. implant pniowy, mrówka pniowa</t>
  </si>
  <si>
    <t xml:space="preserve">pniowa pniową pniowe pniowego pniowej pniowemu pniowi pniowy pniowych pniowym pniowymi niepniowa niepniową niepniowe niepniowego niepniowej niepniowemu niepniowi niepniowy niepniowych niepniowym niepniowymi</t>
  </si>
  <si>
    <t xml:space="preserve">pokląć</t>
  </si>
  <si>
    <t xml:space="preserve">poprzeklinać</t>
  </si>
  <si>
    <t xml:space="preserve">niepoklęcia niepoklęciach niepoklęciami niepoklęcie niepoklęciem niepoklęciom niepoklęciu niepoklęć pokląć poklął pokląłby pokląłbym pokląłbyś pokląłem pokląłeś pokląwszy poklęcia poklęciach poklęciami poklęcie poklęciem poklęciom poklęciu poklęć poklęli poklęliby poklęlibyście poklęlibyśmy poklęliście poklęliśmy poklęła poklęłaby poklęłabym poklęłabyś poklęłam poklęłaś poklęło poklęłoby poklęłobym poklęłobyś poklęłom poklęłoś poklęły poklęłyby poklęłybyście poklęłybyśmy poklęłyście poklęłyśmy poklęto poklną poklnę poklnie poklniecie poklniemy poklniesz poklnij poklnijcie poklnijcież poklnijmy poklnijmyż poklnijże</t>
  </si>
  <si>
    <t xml:space="preserve">połgać</t>
  </si>
  <si>
    <t xml:space="preserve">pokłamać</t>
  </si>
  <si>
    <t xml:space="preserve">niepołgania niepołganiach niepołganiami niepołganie niepołganiem niepołganiom niepołganiu niepołgań połga połgacie połgać połgają połgali połgaliby połgalibyście połgalibyśmy połgaliście połgaliśmy połgał połgała połgałaby połgałabym połgałabyś połgałam połgałaś połgałby połgałbym połgałbyś połgałem połgałeś połgało połgałom połgałoś połgałoby połgałobym połgałobyś połgały połgałyby połgałybyście połgałybyśmy połgałyście połgałyśmy połgam połgamy połgania połganiach połganiami połganie połganiem połganiom połganiu połgano połgań połgasz połgawszy połżą połże połżecie połżemy połżesz połżę połżyj połżyjcie połżyjcież połżyjmy połżyjmyż połżyjże</t>
  </si>
  <si>
    <t xml:space="preserve">ponade (ndm)</t>
  </si>
  <si>
    <t xml:space="preserve">PRZYIMEK</t>
  </si>
  <si>
    <t xml:space="preserve">forma przyimka "ponad": ponade mną, ponade mnie</t>
  </si>
  <si>
    <t xml:space="preserve">ponade</t>
  </si>
  <si>
    <t xml:space="preserve">pultać</t>
  </si>
  <si>
    <t xml:space="preserve">pultać się - pot. oburzać się, złościć się, sprzeciwiać się</t>
  </si>
  <si>
    <t xml:space="preserve">pulta pultacie pultać pultaj pultają pultając pultająca pultającą pultające pultającego pultającej pultającemu pultający pultających pultającym pultającymi pultajcie pultajcież pultajmy pultajmyż pultajże pultali pultaliby pultalibyście pultalibyśmy pultaliście pultaliśmy pultał pultała pultałaby pultałabym pultałabyś pultałam pultałaś pultałby pultałbym pultałbyś pultałem pultałeś pultało pultałoby pultałobym pultałobyś pultałom pultałoś pultały pultałyby pultałybyście pultałybyśmy pultałyście pultałyśmy pultam pultamy pultania pultaniach pultaniami pultanie pultaniem pultaniom pultaniu pultano pultań pultasz niepultająca niepultającą niepultające niepultającego niepultającej niepultającemu niepultający niepultających niepultającym niepultającymi niepultania niepultaniach niepultaniami niepultanie niepultaniem niepultaniom niepultaniu niepultań</t>
  </si>
  <si>
    <t xml:space="preserve">radler</t>
  </si>
  <si>
    <t xml:space="preserve">napój alkoholowy będący połączeniem jasnego piwa i lemoniady</t>
  </si>
  <si>
    <t xml:space="preserve">radler radlera radlerach radlerami radlerem radlerom radlerowi radlerów radlery radlerze</t>
  </si>
  <si>
    <t xml:space="preserve">renowy</t>
  </si>
  <si>
    <t xml:space="preserve">przymiotnik od: ren (pierwiastek chemiczny), np. kwas renowy</t>
  </si>
  <si>
    <t xml:space="preserve">renowa renową renowe renowego renowej renowemu renowi renowy renowych renowym renowymi nierenowa nierenową nierenowe nierenowego nierenowej nierenowemu nierenowi nierenowy nierenowych nierenowym nierenowymi</t>
  </si>
  <si>
    <t xml:space="preserve">ryjowy</t>
  </si>
  <si>
    <t xml:space="preserve">przymiotnik od: ryj, np. tarcza ryjowa, pętla ryjowa</t>
  </si>
  <si>
    <t xml:space="preserve">ryjowa ryjową ryjowe ryjowego ryjowej ryjowemu ryjowi ryjowy ryjowych ryjowym ryjowymi nieryjowa nieryjową nieryjowe nieryjowego nieryjowej nieryjowemu nieryjowi nieryjowy nieryjowych nieryjowym nieryjowymi</t>
  </si>
  <si>
    <t xml:space="preserve">segway</t>
  </si>
  <si>
    <t xml:space="preserve">dwukołowy, jednoosobowy pojazd elektryczny, zasilany akumulatorem</t>
  </si>
  <si>
    <t xml:space="preserve">segway segwaya segwayach segwayami segwaye segwayem segwayom segwayowi segwayów segwayu</t>
  </si>
  <si>
    <t xml:space="preserve">siwawo</t>
  </si>
  <si>
    <t xml:space="preserve">przysłówek od: siwawy</t>
  </si>
  <si>
    <t xml:space="preserve">niesiwawo siwawo</t>
  </si>
  <si>
    <t xml:space="preserve">stanol</t>
  </si>
  <si>
    <t xml:space="preserve">związek chemiczny obniżający poziom lipoprotein we krwi, a w konsekwencji redukujący poziom cholesterolu</t>
  </si>
  <si>
    <t xml:space="preserve">stanol stanolach stanolami stanole stanolem stanoli stanolom stanolowi stanolów stanolu</t>
  </si>
  <si>
    <t xml:space="preserve">sufeta</t>
  </si>
  <si>
    <t xml:space="preserve">jeden z dwóch najwyższych urzędników starożytnej Kartaginy</t>
  </si>
  <si>
    <t xml:space="preserve">sufeci sufecie sufeta sufetach sufetami sufetą sufetę sufeto sufetom sufetów sufety</t>
  </si>
  <si>
    <t xml:space="preserve">sumowy</t>
  </si>
  <si>
    <t xml:space="preserve">przymiotnik od: sum, np. sprzęt sumowy; przymiotnik od: suma, np. chór sumowy</t>
  </si>
  <si>
    <t xml:space="preserve">sumowa sumową sumowe sumowego sumowej sumowemu sumowi sumowy sumowych sumowym sumowymi niesumowa niesumową niesumowe niesumowego niesumowej niesumowemu niesumowi niesumowy niesumowych niesumowym niesumowymi</t>
  </si>
  <si>
    <t xml:space="preserve">surimi (ndm)</t>
  </si>
  <si>
    <t xml:space="preserve">potrawa w postaci paluszków z rozdrobnionej ryby lub owoców morza</t>
  </si>
  <si>
    <t xml:space="preserve">surimi</t>
  </si>
  <si>
    <t xml:space="preserve">suwowy</t>
  </si>
  <si>
    <t xml:space="preserve">przymiotnik od: suw, np. silnik suwowy</t>
  </si>
  <si>
    <t xml:space="preserve">suwowa suwową suwowe suwowego suwowej suwowemu suwowi suwowy suwowych suwowym suwowymi niesuwowa niesuwową niesuwowe niesuwowego niesuwowej niesuwowemu niesuwowi niesuwowy niesuwowych niesuwowym niesuwowymi</t>
  </si>
  <si>
    <t xml:space="preserve">switch</t>
  </si>
  <si>
    <t xml:space="preserve">urządzenie łączące segmenty sieci komputerowej</t>
  </si>
  <si>
    <t xml:space="preserve">switch switcha switchach switchami switche switchem switchom switchowi switchów switchu switchy</t>
  </si>
  <si>
    <t xml:space="preserve">szerpa</t>
  </si>
  <si>
    <t xml:space="preserve">wysokogórski tragarz</t>
  </si>
  <si>
    <t xml:space="preserve">szerpa szerpach szerpami szerpą szerpę szerpie szerpo szerpom szerpowie szerpów szerpy</t>
  </si>
  <si>
    <t xml:space="preserve">tahini (ndm)</t>
  </si>
  <si>
    <t xml:space="preserve">pasta spożywcza na bazie nasion sezamu</t>
  </si>
  <si>
    <t xml:space="preserve">tahini</t>
  </si>
  <si>
    <t xml:space="preserve">tarowy</t>
  </si>
  <si>
    <t xml:space="preserve">przymiotnik od: tara, np. waga tarowa, wagony tarowe</t>
  </si>
  <si>
    <t xml:space="preserve">tarowa tarową tarowe tarowego tarowej tarowemu tarowi tarowy tarowych tarowym tarowymi nietarowa nietarową nietarowe nietarowego nietarowej nietarowemu nietarowi nietarowy nietarowych nietarowym nietarowymi</t>
  </si>
  <si>
    <t xml:space="preserve">tatowy</t>
  </si>
  <si>
    <t xml:space="preserve">przymiotnik od: tata; należący do taty, typowy dla taty; tatusiowy</t>
  </si>
  <si>
    <t xml:space="preserve">tatowa tatową tatowe tatowego tatowej tatowemu tatowi tatowy tatowych tatowym tatowymi nietatowa nietatową nietatowe nietatowego nietatowej nietatowemu nietatowi nietatowy nietatowych nietatowym nietatowymi</t>
  </si>
  <si>
    <t xml:space="preserve">tatulo</t>
  </si>
  <si>
    <t xml:space="preserve">pot. ojciec; ojczulek</t>
  </si>
  <si>
    <t xml:space="preserve">tatula tatulach tatulami tatule tatulem tatulo tatulom tatulowi tatulowie tatulów tatulu</t>
  </si>
  <si>
    <t xml:space="preserve">tirowy</t>
  </si>
  <si>
    <t xml:space="preserve">przymiotnik od: tir, np. ilości tirowe, wojna tirowa</t>
  </si>
  <si>
    <t xml:space="preserve">tirowa tirową tirowe tirowego tirowej tirowemu tirowi tirowy tirowych tirowym tirowymi nietirowa nietirową nietirowe nietirowego nietirowej nietirowemu nietirowi nietirowy nietirowych nietirowym nietirowymi</t>
  </si>
  <si>
    <t xml:space="preserve">tokowy</t>
  </si>
  <si>
    <t xml:space="preserve">przymiotnik od: toki, np. lot tokowy, głos tokowy</t>
  </si>
  <si>
    <t xml:space="preserve">tokowa tokową tokowe tokowego tokowej tokowemu tokowi tokowy tokowych tokowym tokowymi nietokowa nietokową nietokowe nietokowego nietokowej nietokowemu nietokowi nietokowy nietokowych nietokowym nietokowymi</t>
  </si>
  <si>
    <t xml:space="preserve">trader</t>
  </si>
  <si>
    <t xml:space="preserve">osoba zawierająca krótkoterminowe transakcje instrumentami finansowymi (np. akcjami)</t>
  </si>
  <si>
    <t xml:space="preserve">trader tradera traderach traderami traderem traderom traderowi traderów tradery traderze traderzy</t>
  </si>
  <si>
    <t xml:space="preserve">trajka</t>
  </si>
  <si>
    <t xml:space="preserve">pojazd trzykołowy na bazie motocykla</t>
  </si>
  <si>
    <t xml:space="preserve">trajce trajek trajka trajkach trajkami trajką trajkę trajki trajko trajkom</t>
  </si>
  <si>
    <t xml:space="preserve">widzka</t>
  </si>
  <si>
    <t xml:space="preserve">forma żeńska od: widz; obserwatorka</t>
  </si>
  <si>
    <t xml:space="preserve">widzce widzek widzka widzkach widzkami widzką widzkę widzki widzko widzkom</t>
  </si>
  <si>
    <t xml:space="preserve">wytlić</t>
  </si>
  <si>
    <t xml:space="preserve">wytlić się: 1. skończyć się tlić; wypalić się; 2. tlejąc, zużyć się</t>
  </si>
  <si>
    <t xml:space="preserve">niewytleni niewytlenia niewytleniach niewytleniami niewytlenie niewytleniem niewytleniom niewytleniu niewytleń niewytlona niewytloną niewytlone niewytlonego niewytlonej niewytlonemu niewytlony niewytlonych niewytlonym niewytlonymi wytlą wytleni wytlenia wytleniach wytleniami wytlenie wytleniem wytleniom wytleniu wytleń wytlę wytli wytlicie wytlić wytlij wytlijcie wytlijcież wytlijmy wytlijmyż wytlijże wytlili wytliliby wytlilibyście wytlilibyśmy wytliliście wytliliśmy wytlił wytliła wytliłaby wytliłabym wytliłabyś wytliłam wytliłaś wytliłby wytliłbym wytliłbyś wytliłem wytliłeś wytliło wytliłoby wytliłobym wytliłobyś wytliłom wytliłoś wytliły wytliłyby wytliłybyście wytliłybyśmy wytliłyście wytliłyśmy wytlimy wytlisz wytliwszy wytlona wytloną wytlone wytlonego wytlonej wytlonemu wytlono wytlony wytlonych wytlonym wytlonymi</t>
  </si>
  <si>
    <t xml:space="preserve">żaczka</t>
  </si>
  <si>
    <t xml:space="preserve">forma żeńska od: żak</t>
  </si>
  <si>
    <t xml:space="preserve">żaczce żaczek żaczka żaczkach żaczkami żaczką żaczkę żaczki żaczko żaczkom</t>
  </si>
  <si>
    <t xml:space="preserve">zezowy</t>
  </si>
  <si>
    <t xml:space="preserve">przymiotnik od: zez, np. choroba zezowa, poradnia zezowa</t>
  </si>
  <si>
    <t xml:space="preserve">zezowa zezową zezowe zezowego zezowej zezowemu zezowi zezowy zezowych zezowym zezowymi niezezowa niezezową niezezowe niezezowego niezezowej niezezowemu niezezowi niezezowy niezezowych niezezowym niezezowymi</t>
  </si>
  <si>
    <t xml:space="preserve">zjebka</t>
  </si>
  <si>
    <t xml:space="preserve">wulg. zwymyślanie kogoś; ochrzan, opeer</t>
  </si>
  <si>
    <t xml:space="preserve">zjebce zjebek zjebka zjebkach zjebkami zjebką zjebkę zjebki zjebko zjebkom</t>
  </si>
  <si>
    <t xml:space="preserve">żyrowy</t>
  </si>
  <si>
    <t xml:space="preserve">przymiotnik od: żyro, np. pieniądz żyrowy, rachunek żyrowy</t>
  </si>
  <si>
    <t xml:space="preserve">żyrowa żyrową żyrowe żyrowego żyrowej żyrowemu żyrowi żyrowy żyrowych żyrowym żyrowymi nieżyrowa nieżyrową nieżyrowe nieżyrowego nieżyrowej nieżyrowemu nieżyrowi nieżyrowy nieżyrowych nieżyrowym nieżyrowymi</t>
  </si>
  <si>
    <t xml:space="preserve">aerożel</t>
  </si>
  <si>
    <t xml:space="preserve">materiał mający postać sztywnej piany o wyjątkowo małej gęstości</t>
  </si>
  <si>
    <t xml:space="preserve">aerożel aerożelach aerożelami aerożele aerożelem aerożeli aerożelom aerożelowi aerożelów aerożelu</t>
  </si>
  <si>
    <t xml:space="preserve">amurowy</t>
  </si>
  <si>
    <t xml:space="preserve">przymiotnik od: amur, np. pellet amurowy (rodzaj zanęty)</t>
  </si>
  <si>
    <t xml:space="preserve">amurowa amurową amurowe amurowego amurowej amurowemu amurowi amurowy amurowych amurowym amurowymi nieamurowa nieamurową nieamurowe nieamurowego nieamurowej nieamurowemu nieamurowi nieamurowy nieamurowych nieamurowym nieamurowymi</t>
  </si>
  <si>
    <t xml:space="preserve">astrowy</t>
  </si>
  <si>
    <t xml:space="preserve">przymiotnik od: aster; astrowe - grupa roślin</t>
  </si>
  <si>
    <t xml:space="preserve">astrowa astrową astrowe astrowego astrowej astrowemu astrowi astrowy astrowych astrowym astrowymi nieastrowa nieastrową nieastrowe nieastrowego nieastrowej nieastrowemu nieastrowi nieastrowy nieastrowych nieastrowym nieastrowymi</t>
  </si>
  <si>
    <t xml:space="preserve">atolowy</t>
  </si>
  <si>
    <t xml:space="preserve">przymiotnik od: atol, np. rybitwa atolowa, trzciniak atolowy</t>
  </si>
  <si>
    <t xml:space="preserve">atolowa atolową atolowe atolowego atolowej atolowemu atolowi atolowy atolowych atolowym atolowymi nieatolowa nieatolową nieatolowe nieatolowego nieatolowej nieatolowemu nieatolowi nieatolowy nieatolowych nieatolowym nieatolowymi</t>
  </si>
  <si>
    <t xml:space="preserve">autować</t>
  </si>
  <si>
    <t xml:space="preserve">pot. 1. izolować kogoś;  2. wyrzucać, usuwać; autować się - 1. izolować się; 2. opuszczać jakieś miejsce lub wycofywać się z czegoś</t>
  </si>
  <si>
    <t xml:space="preserve">autować autowali autowaliby autowalibyście autowalibyśmy autowaliście autowaliśmy autował autowała autowałaby autowałobym autowałobyś autowałom autowałoś autowałabym autowałabyś autowałam autowałaś autowałby autowałbym autowałbyś autowałem autowałeś autowało autowałoby autowały autowałyby autowałybyście autowałybyśmy autowałyście autowałyśmy autowana autowaną autowane autowanego autowanej autowanemu autowani autowania autowaniach autowaniami autowanie autowaniem autowaniom autowaniu autowano autowany autowanych autowanym autowanymi autowań autuj autują autując autująca autującą autujące autującego autującej autującemu autujący autujących autującym autującymi autujcie autujcież autuje autujecie autujemy autujesz autuję autujmy autujmyż autujże nieautowana nieautowaną nieautowane nieautowanego nieautowanej nieautowanemu nieautowani nieautowania nieautowaniach nieautowaniami nieautowanie nieautowaniem nieautowaniom nieautowaniu nieautowany nieautowanych nieautowanym nieautowanymi nieautowań nieautująca nieautującą nieautujące nieautującego nieautującej nieautującemu nieautujący nieautujących nieautującym nieautującymi</t>
  </si>
  <si>
    <t xml:space="preserve">bańkowy</t>
  </si>
  <si>
    <t xml:space="preserve">przymiotnik od: bańka, np. dojarka bańkowa</t>
  </si>
  <si>
    <t xml:space="preserve">bańkowa bańkową bańkowe bańkowego bańkowej bańkowemu bańkowi bańkowy bańkowych bańkowym bańkowymi niebańkowa niebańkową niebańkowe niebańkowego niebańkowej niebańkowemu niebańkowi niebańkowy niebańkowych niebańkowym niebańkowymi</t>
  </si>
  <si>
    <t xml:space="preserve">biczowy</t>
  </si>
  <si>
    <t xml:space="preserve">przymiotnik od: bicz, np. natrysk biczowy, antena biczowa</t>
  </si>
  <si>
    <t xml:space="preserve">biczowa biczową biczowe biczowego biczowej biczowemu biczowi biczowy biczowych biczowym biczowymi niebiczowa niebiczową niebiczowe niebiczowego niebiczowej niebiczowemu niebiczowi niebiczowy niebiczowych niebiczowym niebiczowymi</t>
  </si>
  <si>
    <t xml:space="preserve">blatowy</t>
  </si>
  <si>
    <t xml:space="preserve">przymiotnik od: blat, np. umywalka blatowa</t>
  </si>
  <si>
    <t xml:space="preserve">blatowa blatową blatowe blatowego blatowej blatowemu blatowi blatowy blatowych blatowym blatowymi nieblatowa nieblatową nieblatowe nieblatowego nieblatowej nieblatowemu nieblatowi nieblatowy nieblatowych nieblatowym nieblatowymi</t>
  </si>
  <si>
    <t xml:space="preserve">bolcowy</t>
  </si>
  <si>
    <t xml:space="preserve">przymiotnik od: bolec, np. pistolet bolcowy, zamek bolcowy</t>
  </si>
  <si>
    <t xml:space="preserve">bolcowa bolcową bolcowe bolcowego bolcowej bolcowemu bolcowi bolcowy bolcowych bolcowym bolcowymi niebolcowa niebolcową niebolcowe niebolcowego niebolcowej niebolcowemu niebolcowi niebolcowy niebolcowych niebolcowym niebolcowymi</t>
  </si>
  <si>
    <t xml:space="preserve">burkini (ndm)</t>
  </si>
  <si>
    <t xml:space="preserve">kostium kąpielowy przeznaczony dla muzułmanek i innych kobiet, których religia zabrania odsłaniania ciała</t>
  </si>
  <si>
    <t xml:space="preserve">burkini</t>
  </si>
  <si>
    <t xml:space="preserve">buszbok</t>
  </si>
  <si>
    <t xml:space="preserve">antylopa afrykańska zamieszkująca lasy na płd. od Sahary</t>
  </si>
  <si>
    <t xml:space="preserve">buszbok buszboka buszbokach buszbokami buszboki buszbokiem buszbokom buszbokowi buszboków buszboku</t>
  </si>
  <si>
    <t xml:space="preserve">butlowy</t>
  </si>
  <si>
    <t xml:space="preserve">przymiotnik od: butla, np. gaz butlowy, aparat powietrzny butlowy</t>
  </si>
  <si>
    <t xml:space="preserve">butlowa butlową butlowe butlowego butlowej butlowemu butlowi butlowy butlowych butlowym butlowymi niebutlowa niebutlową niebutlowe niebutlowego niebutlowej niebutlowemu niebutlowi niebutlowy niebutlowych niebutlowym niebutlowymi</t>
  </si>
  <si>
    <t xml:space="preserve">bydlęco</t>
  </si>
  <si>
    <t xml:space="preserve">przysłówek od: bydlęcy</t>
  </si>
  <si>
    <t xml:space="preserve">bydlęco niebydlęco</t>
  </si>
  <si>
    <t xml:space="preserve">calcowy</t>
  </si>
  <si>
    <t xml:space="preserve">przymiotnik od: calec, np. piasek calcowy, glina calcowa</t>
  </si>
  <si>
    <t xml:space="preserve">calcowa calcową calcowe calcowego calcowej calcowemu calcowi calcowy calcowych calcowym calcowymi niecalcowa niecalcową niecalcowe niecalcowego niecalcowej niecalcowemu niecalcowi niecalcowy niecalcowych niecalcowym niecalcowymi</t>
  </si>
  <si>
    <t xml:space="preserve">caluśko</t>
  </si>
  <si>
    <t xml:space="preserve">przysłówek od: caluśki</t>
  </si>
  <si>
    <t xml:space="preserve">caluśko niecaluśko</t>
  </si>
  <si>
    <t xml:space="preserve">calutko</t>
  </si>
  <si>
    <t xml:space="preserve">przysłówek od: calutki</t>
  </si>
  <si>
    <t xml:space="preserve">calutko niecalutko</t>
  </si>
  <si>
    <t xml:space="preserve">cepelin</t>
  </si>
  <si>
    <t xml:space="preserve">duża kluska ziemniaczana z nadzieniem mięsnym; cepeliny - danie popularne w pn.-wsch. Polsce; kartacz</t>
  </si>
  <si>
    <t xml:space="preserve">cepelin cepelina cepelinach cepelinami cepelinem cepelinie cepelinom cepelinowi cepelinów cepeliny</t>
  </si>
  <si>
    <t xml:space="preserve">chąśnik</t>
  </si>
  <si>
    <t xml:space="preserve">wojownik - uczestnik słowiańskich wypraw łupieżczych</t>
  </si>
  <si>
    <t xml:space="preserve">chąśnicy chąśnik chąśnika chąśnikach chąśnikami chąśniki chąśnikiem chąśnikom chąśnikowi chąśników chąśniku</t>
  </si>
  <si>
    <t xml:space="preserve">chopper</t>
  </si>
  <si>
    <t xml:space="preserve">typ motocykla</t>
  </si>
  <si>
    <t xml:space="preserve">chopper choppera chopperach chopperami chopperem chopperom chopperowi chopperów choppery chopperze</t>
  </si>
  <si>
    <t xml:space="preserve">chorąża</t>
  </si>
  <si>
    <t xml:space="preserve">forma żeńska od: chorąży; sportsmenka niosąca flagę podczas parady sportowej</t>
  </si>
  <si>
    <t xml:space="preserve">chorąża chorążą chorąże chorążej chorążo chorążych chorążym chorążymi</t>
  </si>
  <si>
    <t xml:space="preserve">chrupek</t>
  </si>
  <si>
    <t xml:space="preserve">lekki wyrób cukierniczy; chrupka</t>
  </si>
  <si>
    <t xml:space="preserve">chrupek chrupka chrupkach chrupkami chrupki chrupkiem chrupkom chrupkowi chrupków chrupku</t>
  </si>
  <si>
    <t xml:space="preserve">cichawo</t>
  </si>
  <si>
    <t xml:space="preserve">przysłówek od: cichawy</t>
  </si>
  <si>
    <t xml:space="preserve">cichawo niecichawo</t>
  </si>
  <si>
    <t xml:space="preserve">cichawy</t>
  </si>
  <si>
    <t xml:space="preserve">dość cichy, cichutki</t>
  </si>
  <si>
    <t xml:space="preserve">cichawa cichawą cichawe cichawego cichawej cichawemu cichawi cichawy cichawych cichawym cichawymi niecichawa niecichawą niecichawe niecichawego niecichawej niecichawemu niecichawi niecichawy niecichawych niecichawym niecichawymi</t>
  </si>
  <si>
    <t xml:space="preserve">cofkowy</t>
  </si>
  <si>
    <t xml:space="preserve">przymiotnik od: cofka, np. wał cofkowy, wody cofkowe</t>
  </si>
  <si>
    <t xml:space="preserve">cofkowa cofkową cofkowe cofkowego cofkowej cofkowemu cofkowi cofkowy cofkowych cofkowym cofkowymi niecofkowa niecofkową niecofkowe niecofkowego niecofkowej niecofkowemu niecofkowi niecofkowy niecofkowych niecofkowym niecofkowymi</t>
  </si>
  <si>
    <t xml:space="preserve">cydrowy</t>
  </si>
  <si>
    <t xml:space="preserve">przymiotnik od: cydr, np. ocet cydrowy, sos cydrowy</t>
  </si>
  <si>
    <t xml:space="preserve">cydrowa cydrową cydrowe cydrowego cydrowej cydrowemu cydrowi cydrowy cydrowych cydrowym cydrowymi niecydrowa niecydrową niecydrowe niecydrowego niecydrowej niecydrowemu niecydrowi niecydrowy niecydrowych niecydrowym niecydrowymi</t>
  </si>
  <si>
    <t xml:space="preserve">cyplowy</t>
  </si>
  <si>
    <t xml:space="preserve">przymiotnik od: cypel, np. bateria cyplowa, grodzisko cyplowe</t>
  </si>
  <si>
    <t xml:space="preserve">cyplowa cyplową cyplowe cyplowego cyplowej cyplowemu cyplowi cyplowy cyplowych cyplowym cyplowymi niecyplowa niecyplową niecyplowe niecyplowego niecyplowej niecyplowemu niecyplowi niecyplowy niecyplowych niecyplowym niecyplowymi</t>
  </si>
  <si>
    <t xml:space="preserve">dartowy</t>
  </si>
  <si>
    <t xml:space="preserve">przymiotnik od: dart, np. turniej dartowy, dartowe forum</t>
  </si>
  <si>
    <t xml:space="preserve">dartowa dartową dartowe dartowego dartowej dartowemu dartowi dartowy dartowych dartowym dartowymi niedartowa niedartową niedartowe niedartowego niedartowej niedartowemu niedartowi niedartowy niedartowych niedartowym niedartowymi</t>
  </si>
  <si>
    <t xml:space="preserve">docinak</t>
  </si>
  <si>
    <t xml:space="preserve">ręczne narzędzie ślusarskie do przycinania końcówek rur</t>
  </si>
  <si>
    <t xml:space="preserve">docinak docinaka docinakach docinakami docinaki docinakiem docinakom docinakowi docinaków docinaku</t>
  </si>
  <si>
    <t xml:space="preserve">domkowy</t>
  </si>
  <si>
    <t xml:space="preserve">przymiotnik od: domek, np. kapliczka domkowa, urna domkowa</t>
  </si>
  <si>
    <t xml:space="preserve">domkowa domkową domkowe domkowego domkowej domkowemu domkowi domkowy domkowych domkowym domkowymi niedomkowa niedomkową niedomkowe niedomkowego niedomkowej niedomkowemu niedomkowi niedomkowy niedomkowych niedomkowym niedomkowymi</t>
  </si>
  <si>
    <t xml:space="preserve">dramowy</t>
  </si>
  <si>
    <t xml:space="preserve">przymiotnik od: drama, np. zabawa dramowa, scenka dramowa</t>
  </si>
  <si>
    <t xml:space="preserve">dramowa dramową dramowe dramowego dramowej dramowemu dramowi dramowy dramowych dramowym dramowymi niedramowa niedramową niedramowe niedramowego niedramowej niedramowemu niedramowi niedramowy niedramowych niedramowym niedramowymi</t>
  </si>
  <si>
    <t xml:space="preserve">dysuria</t>
  </si>
  <si>
    <t xml:space="preserve">bolesne oddawanie moczu objawiające się pieczeniem w cewce moczowej; dyzuria</t>
  </si>
  <si>
    <t xml:space="preserve">dysuria dysuriach dysuriami dysurią dysurie dysurię dysurii dysurio dysuriom dysuryj</t>
  </si>
  <si>
    <t xml:space="preserve">dyzuria</t>
  </si>
  <si>
    <t xml:space="preserve">bolesne oddawanie moczu objawiające się pieczeniem w cewce moczowej; dysuria</t>
  </si>
  <si>
    <t xml:space="preserve">dyzuria dyzuriach dyzuriami dyzurią dyzurie dyzurię dyzurii dyzurio dyzuriom dyzuryj</t>
  </si>
  <si>
    <t xml:space="preserve">eintopf</t>
  </si>
  <si>
    <t xml:space="preserve">proste danie przygotowywane w jednym garnku; danie jednogarnkowe</t>
  </si>
  <si>
    <t xml:space="preserve">eintopf eintopfach eintopfami eintopfem eintopfie eintopfom eintopfowi eintopfów eintopfu eintopfy</t>
  </si>
  <si>
    <t xml:space="preserve">elastan</t>
  </si>
  <si>
    <t xml:space="preserve">elastyczne włókno syntetyczne; lycra</t>
  </si>
  <si>
    <t xml:space="preserve">elastan elastanach elastanami elastanem elastanie elastanom elastanowi elastanów elastanu elastany</t>
  </si>
  <si>
    <t xml:space="preserve">enkoder</t>
  </si>
  <si>
    <t xml:space="preserve">rodzaj przetwornika</t>
  </si>
  <si>
    <t xml:space="preserve">enkoder enkodera enkoderach enkoderami enkoderem enkoderom enkoderowi enkoderów enkodery enkoderze</t>
  </si>
  <si>
    <t xml:space="preserve">etosowy</t>
  </si>
  <si>
    <t xml:space="preserve">przymiotnik od: etos, np. zachowania etosowe, grupy etosowe</t>
  </si>
  <si>
    <t xml:space="preserve">etosowa etosową etosowe etosowego etosowej etosowemu etosowi etosowy etosowych etosowym etosowymi nieetosowa nieetosową nieetosowe nieetosowego nieetosowej nieetosowemu nieetosowi nieetosowy nieetosowych nieetosowym nieetosowymi</t>
  </si>
  <si>
    <t xml:space="preserve">eustoma</t>
  </si>
  <si>
    <t xml:space="preserve">roślina z rodziny goryczkowatych; liczne odmiany cięte o różnobarwnych kwiatach</t>
  </si>
  <si>
    <t xml:space="preserve">eustom eustoma eustomach eustomami eustomą eustomę eustomie eustomo eustomom eustomy</t>
  </si>
  <si>
    <t xml:space="preserve">falkowy</t>
  </si>
  <si>
    <t xml:space="preserve">przymiotnik od: falka, np. transformata falkowa, kompresja falkowa</t>
  </si>
  <si>
    <t xml:space="preserve">falkowa falkową falkowe falkowego falkowej falkowemu falkowi falkowy falkowych falkowym falkowymi niefalkowa niefalkową niefalkowe niefalkowego niefalkowej niefalkowemu niefalkowi niefalkowy niefalkowych niefalkowym niefalkowymi</t>
  </si>
  <si>
    <t xml:space="preserve">farbowy</t>
  </si>
  <si>
    <t xml:space="preserve">przymiotnik od: farba, np. zespół farbowy, pompa farbowa</t>
  </si>
  <si>
    <t xml:space="preserve">farbowa farbową farbowe farbowego farbowej farbowemu farbowi farbowy farbowych farbowym farbowymi niefarbowa niefarbową niefarbowe niefarbowego niefarbowej niefarbowemu niefarbowi niefarbowy niefarbowych niefarbowym niefarbowymi</t>
  </si>
  <si>
    <t xml:space="preserve">fejkowy</t>
  </si>
  <si>
    <t xml:space="preserve">przymiotnik od: fejk, np. fejkowe konto, dane</t>
  </si>
  <si>
    <t xml:space="preserve">fejkowa fejkową fejkowe fejkowego fejkowej fejkowemu fejkowi fejkowy fejkowych fejkowym fejkowymi niefejkowa niefejkową niefejkowe niefejkowego niefejkowej niefejkowemu niefejkowi niefejkowy niefejkowych niefejkowym niefejkowymi</t>
  </si>
  <si>
    <t xml:space="preserve">frezowy</t>
  </si>
  <si>
    <t xml:space="preserve">przymiotnik od: frez, np. rozdrabniacz frezowy, rębak frezowy</t>
  </si>
  <si>
    <t xml:space="preserve">frezowa frezową frezowe frezowego frezowej frezowemu frezowi frezowy frezowych frezowym frezowymi niefrezowa niefrezową niefrezowe niefrezowego niefrezowej niefrezowemu niefrezowi niefrezowy niefrezowych niefrezowym niefrezowymi</t>
  </si>
  <si>
    <t xml:space="preserve">goistka</t>
  </si>
  <si>
    <t xml:space="preserve">uczestniczka gry w go, miłośniczka grania w go (grę planszową)</t>
  </si>
  <si>
    <t xml:space="preserve">goistce goistek goistka goistkach goistkami goistką goistkę goistki goistko goistkom</t>
  </si>
  <si>
    <t xml:space="preserve">golusio</t>
  </si>
  <si>
    <t xml:space="preserve">przysłówek od: golusi</t>
  </si>
  <si>
    <t xml:space="preserve">golusio niegolusio</t>
  </si>
  <si>
    <t xml:space="preserve">goluśko</t>
  </si>
  <si>
    <t xml:space="preserve">przysłówek od: goluśki</t>
  </si>
  <si>
    <t xml:space="preserve">goluśko niegoluśko</t>
  </si>
  <si>
    <t xml:space="preserve">golutko</t>
  </si>
  <si>
    <t xml:space="preserve">przysłówek od: golutki</t>
  </si>
  <si>
    <t xml:space="preserve">golutko niegolutko</t>
  </si>
  <si>
    <t xml:space="preserve">gumkowy</t>
  </si>
  <si>
    <t xml:space="preserve">przymiotnik od: gumka, np. sznurek gumkowy</t>
  </si>
  <si>
    <t xml:space="preserve">gumkowa gumkową gumkowe gumkowego gumkowej gumkowemu gumkowi gumkowy gumkowych gumkowym gumkowymi niegumkowa niegumkową niegumkowe niegumkowego niegumkowej niegumkowemu niegumkowi niegumkowy niegumkowych niegumkowym niegumkowymi</t>
  </si>
  <si>
    <t xml:space="preserve">gurtowy</t>
  </si>
  <si>
    <t xml:space="preserve">przymiotnik od: gurt, np. taśma gurtowa, pas gurtowy</t>
  </si>
  <si>
    <t xml:space="preserve">gurtowa gurtową gurtowe gurtowego gurtowej gurtowemu gurtowi gurtowy gurtowych gurtowym gurtowymi niegurtowa niegurtową niegurtowe niegurtowego niegurtowej niegurtowemu niegurtowi niegurtowy niegurtowych niegurtowym niegurtowymi</t>
  </si>
  <si>
    <t xml:space="preserve">hafnowy</t>
  </si>
  <si>
    <t xml:space="preserve">przymiotnik od: hafn (pierwiastek chemiczny), np. elektroda hafnowa</t>
  </si>
  <si>
    <t xml:space="preserve">hafnowa hafnową hafnowe hafnowego hafnowej hafnowemu hafnowi hafnowy hafnowych hafnowym hafnowymi niehafnowa niehafnową niehafnowe niehafnowego niehafnowej niehafnowemu niehafnowi niehafnowy niehafnowych niehafnowym niehafnowymi</t>
  </si>
  <si>
    <t xml:space="preserve">holmowy</t>
  </si>
  <si>
    <t xml:space="preserve">przymiotnik od: holm (pierwiastek chemiczny), np. laser holmowy</t>
  </si>
  <si>
    <t xml:space="preserve">holmowa holmową holmowe holmowego holmowej holmowemu holmowi holmowy holmowych holmowym holmowymi nieholmowa nieholmową nieholmowe nieholmowego nieholmowej nieholmowemu nieholmowi nieholmowy nieholmowych nieholmowym nieholmowymi</t>
  </si>
  <si>
    <t xml:space="preserve">hotlink</t>
  </si>
  <si>
    <t xml:space="preserve">technika budowania serwisu internetowego w oparciu o zasoby należące do innych serwisów</t>
  </si>
  <si>
    <t xml:space="preserve">hotlink hotlinka hotlinkach hotlinkami hotlinki hotlinkiem hotlinkom hotlinkowi hotlinków hotlinku</t>
  </si>
  <si>
    <t xml:space="preserve">jahwizm</t>
  </si>
  <si>
    <t xml:space="preserve">kult Jahwe, pierwsza religia monoteistyczna</t>
  </si>
  <si>
    <t xml:space="preserve">jahwizm jahwizmach jahwizmami jahwizmem jahwizmie jahwizmom jahwizmowi jahwizmu jahwizmy jahwizmów</t>
  </si>
  <si>
    <t xml:space="preserve">jaziowy</t>
  </si>
  <si>
    <t xml:space="preserve">przymiotnik od: jaź, np. wędka jaziowa, zanęta jaziowa</t>
  </si>
  <si>
    <t xml:space="preserve">jaziowa jaziową jaziowe jaziowego jaziowej jaziowemu jaziowi jaziowy jaziowych jaziowym jaziowymi niejaziowa niejaziową niejaziowe niejaziowego niejaziowej niejaziowemu niejaziowi niejaziowy niejaziowych niejaziowym niejaziowymi</t>
  </si>
  <si>
    <t xml:space="preserve">jełopka</t>
  </si>
  <si>
    <t xml:space="preserve">forma żeńska od: jełop; kretynka, debilka</t>
  </si>
  <si>
    <t xml:space="preserve">jełopce jełopek jełopka jełopkach jełopkami jełopką jełopkę jełopki jełopko jełopkom</t>
  </si>
  <si>
    <t xml:space="preserve">karbowa</t>
  </si>
  <si>
    <t xml:space="preserve">forma żeńska od: karbowy; urzędniczka dworska nadzorująca roboty polne (wspomniana np. w "Anielce" Prusa)</t>
  </si>
  <si>
    <t xml:space="preserve">karbowa karbową karbowe karbowej karbowo karbowych karbowym karbowymi</t>
  </si>
  <si>
    <t xml:space="preserve">kaszowy</t>
  </si>
  <si>
    <t xml:space="preserve">przymiotnik od: kasza, np. dieta kaszowa, młyn kaszowy</t>
  </si>
  <si>
    <t xml:space="preserve">kaszowa kaszową kaszowe kaszowego kaszowej kaszowemu kaszowi kaszowy kaszowych kaszowym kaszowymi niekaszowa niekaszową niekaszowe niekaszowego niekaszowej niekaszowemu niekaszowi niekaszowy niekaszowych niekaszowym niekaszowymi</t>
  </si>
  <si>
    <t xml:space="preserve">katolka</t>
  </si>
  <si>
    <t xml:space="preserve">obraźl. katoliczka</t>
  </si>
  <si>
    <t xml:space="preserve">katolce katolek katolka katolkach katolkami katolką katolkę katolki katolko katolkom</t>
  </si>
  <si>
    <t xml:space="preserve">kiblowy</t>
  </si>
  <si>
    <t xml:space="preserve">przymiotnik od: kibel, np. proces kiblowy</t>
  </si>
  <si>
    <t xml:space="preserve">kiblowa kiblową kiblowe kiblowego kiblowej kiblowemu kiblowi kiblowy kiblowych kiblowym kiblowymi niekiblowa niekiblową niekiblowe niekiblowego niekiblowej niekiblowemu niekiblowi niekiblowy niekiblowych niekiblowym niekiblowymi</t>
  </si>
  <si>
    <t xml:space="preserve">kilonka</t>
  </si>
  <si>
    <t xml:space="preserve">mieszkanka Kilonii (miasta w pn. Niemczech)</t>
  </si>
  <si>
    <t xml:space="preserve">kilonce kilonek kilonka kilonkach kilonkami kilonką kilonkę kilonki kilonko kilonkom</t>
  </si>
  <si>
    <t xml:space="preserve">kiurowy</t>
  </si>
  <si>
    <t xml:space="preserve">przymiotnik od: kiur (pierwiastek chemiczny), np. bomba kiurowa</t>
  </si>
  <si>
    <t xml:space="preserve">kiurowa kiurową kiurowe kiurowego kiurowej kiurowemu kiurowi kiurowy kiurowych kiurowym kiurowymi niekiurowa niekiurową niekiurowe niekiurowego niekiurowej niekiurowemu niekiurowi niekiurowy niekiurowych niekiurowym niekiurowymi</t>
  </si>
  <si>
    <t xml:space="preserve">klikacz</t>
  </si>
  <si>
    <t xml:space="preserve">rodzaj małego licznika zliczającego kliknięcia przyciskiem</t>
  </si>
  <si>
    <t xml:space="preserve">klikacz klikacza klikaczach klikaczami klikacze klikaczem klikaczom klikaczowi klikaczu klikaczy</t>
  </si>
  <si>
    <t xml:space="preserve">knagowy</t>
  </si>
  <si>
    <t xml:space="preserve">przymiotnik od: knaga, np. węzeł knagowy</t>
  </si>
  <si>
    <t xml:space="preserve">knagowa knagową knagowe knagowego knagowej knagowemu knagowi knagowy knagowych knagowym knagowymi nieknagowa nieknagową nieknagowe nieknagowego nieknagowej nieknagowemu nieknagowi nieknagowy nieknagowych nieknagowym nieknagowymi</t>
  </si>
  <si>
    <t xml:space="preserve">kolbowy</t>
  </si>
  <si>
    <t xml:space="preserve">przymiotnik od: kolba, np. ekspres kolbowy, lutownica kolbowa</t>
  </si>
  <si>
    <t xml:space="preserve">kolbowa kolbową kolbowe kolbowego kolbowej kolbowemu kolbowi kolbowy kolbowych kolbowym kolbowymi niekolbowa niekolbową niekolbowe niekolbowego niekolbowej niekolbowemu niekolbowi niekolbowy niekolbowych niekolbowym niekolbowymi</t>
  </si>
  <si>
    <t xml:space="preserve">kotusia</t>
  </si>
  <si>
    <t xml:space="preserve">pieszcz. kotka</t>
  </si>
  <si>
    <t xml:space="preserve">kotusi kotusia kotusiach kotusiami kotusią kotusie kotusię kotusiom kotusiu kotuś</t>
  </si>
  <si>
    <t xml:space="preserve">kubotan</t>
  </si>
  <si>
    <t xml:space="preserve">japońska broń w postaci 14-centymetrowego walca wykonanego z twardego plastiku</t>
  </si>
  <si>
    <t xml:space="preserve">kubotan kubotana kubotanach kubotanami kubotanem kubotanie kubotanom kubotanowi kubotanów kubotanu kubotany</t>
  </si>
  <si>
    <t xml:space="preserve">laborka</t>
  </si>
  <si>
    <t xml:space="preserve">pot. godzina laboratoriów, ćwiczeń na studiach</t>
  </si>
  <si>
    <t xml:space="preserve">laborce laborek laborka laborkach laborkami laborką laborkę laborki laborko laborkom</t>
  </si>
  <si>
    <t xml:space="preserve">labraks</t>
  </si>
  <si>
    <t xml:space="preserve">ryba okoniokształtna; okoń morski</t>
  </si>
  <si>
    <t xml:space="preserve">labraks labraksa labraksach labraksami labraksem labraksie labraksom labraksowi labraksów labraksy</t>
  </si>
  <si>
    <t xml:space="preserve">lagować</t>
  </si>
  <si>
    <t xml:space="preserve">np. o grze komputerowej: zawieszać się</t>
  </si>
  <si>
    <t xml:space="preserve">nielagowania nielagowaniach nielagowaniami nielagowanie nielagowaniem nielagowaniom nielagowaniu nielagowań nielagująca nielagującą nielagujące nielagującego nielagującej nielagującemu nielagujący nielagujących nielagującym nielagującymi lagować lagowali lagowaliby lagowalibyście lagowalibyśmy lagowaliście lagowaliśmy lagował lagowała lagowałaby lagowałabym lagowałabyś lagowałam lagowałaś lagowałby lagowałbym lagowałbyś lagowałem lagowałeś lagowało lagowałoby lagowałobym lagowałobyś lagowałom lagowałoś lagowały lagowałyby lagowałybyście lagowałybyśmy lagowałyście lagowałyśmy lagowania lagowaniach lagowaniami lagowanie lagowaniem lagowaniom lagowaniu lagowano lagowań laguj lagują lagując lagująca lagującą lagujące lagującego lagującej lagującemu lagujący lagujących lagującym lagującymi lagujcie lagujcież laguje lagujecie lagujemy lagujesz laguję lagujmy lagujmyż lagujże</t>
  </si>
  <si>
    <t xml:space="preserve">lamuska</t>
  </si>
  <si>
    <t xml:space="preserve">forma żeńska od: lamus</t>
  </si>
  <si>
    <t xml:space="preserve">lamusce lamusek lamuska lamuskach lamuskami lamuską lamuskę lamuski lamusko lamuskom</t>
  </si>
  <si>
    <t xml:space="preserve">landowy</t>
  </si>
  <si>
    <t xml:space="preserve">przymiotnik od: land, np. wybory landowe, rząd landowy</t>
  </si>
  <si>
    <t xml:space="preserve">landowa landową landowe landowego landowej landowemu landowi landowy landowych landowym landowymi nielandowa nielandową nielandowe nielandowego nielandowej nielandowemu nielandowi nielandowy nielandowych nielandowym nielandowymi</t>
  </si>
  <si>
    <t xml:space="preserve">langosz</t>
  </si>
  <si>
    <t xml:space="preserve">danie kuchni węgierskiej, placek z mąki pszennej i gotowanych ziemniaków </t>
  </si>
  <si>
    <t xml:space="preserve">langosz langosza langoszach langoszami langosze langoszem langoszom langoszowi langoszów langoszu langoszy</t>
  </si>
  <si>
    <t xml:space="preserve">łebkowy</t>
  </si>
  <si>
    <t xml:space="preserve">przymiotnik od: łebek, np. kształtownik łebkowy, płaskownik łebkowy</t>
  </si>
  <si>
    <t xml:space="preserve">łebkowa łebkową łebkowe łebkowego łebkowej łebkowemu łebkowi łebkowy łebkowych łebkowym łebkowymi niełebkowa niełebkową niełebkowe niełebkowego niełebkowej niełebkowemu niełebkowi niełebkowy niełebkowych niełebkowym niełebkowymi</t>
  </si>
  <si>
    <t xml:space="preserve">legitka</t>
  </si>
  <si>
    <t xml:space="preserve">pot. legitymacja, zwł. szkolna, studencka</t>
  </si>
  <si>
    <t xml:space="preserve">legitce legitek legitka legitkach legitkami legitką legitkę legitki legitko legitkom</t>
  </si>
  <si>
    <t xml:space="preserve">lejkowy</t>
  </si>
  <si>
    <t xml:space="preserve">przymiotnik od: lejek, np. wykres lejkowy, rozsiewacz lejkowy</t>
  </si>
  <si>
    <t xml:space="preserve">lejkowa lejkową lejkowe lejkowego lejkowej lejkowemu lejkowi lejkowy lejkowych lejkowym lejkowymi nielejkowa nielejkową nielejkowe nielejkowego nielejkowej nielejkowemu nielejkowi nielejkowy nielejkowych nielejkowym nielejkowymi</t>
  </si>
  <si>
    <t xml:space="preserve">lekusio</t>
  </si>
  <si>
    <t xml:space="preserve">przysłówek od: lekusi</t>
  </si>
  <si>
    <t xml:space="preserve">lekusio nielekusio</t>
  </si>
  <si>
    <t xml:space="preserve">lekuśko</t>
  </si>
  <si>
    <t xml:space="preserve">przysłówek od: lekuśki</t>
  </si>
  <si>
    <t xml:space="preserve">lekuśko nielekuśko</t>
  </si>
  <si>
    <t xml:space="preserve">lelkowy</t>
  </si>
  <si>
    <t xml:space="preserve">przymiotnik od: lelek; lelkowe - rząd ptaków</t>
  </si>
  <si>
    <t xml:space="preserve">lelkowa lelkową lelkowe lelkowego lelkowej lelkowemu lelkowi lelkowy lelkowych lelkowym lelkowymi nielelkowa nielelkową nielelkowe nielelkowego nielelkowej nielelkowemu nielelkowi nielelkowy nielelkowych nielelkowym nielelkowymi</t>
  </si>
  <si>
    <t xml:space="preserve">lewacko</t>
  </si>
  <si>
    <t xml:space="preserve">przysłówek od: lewacki</t>
  </si>
  <si>
    <t xml:space="preserve">lewacko nielewacko</t>
  </si>
  <si>
    <t xml:space="preserve">likopen</t>
  </si>
  <si>
    <t xml:space="preserve">przeciwutleniacz występujący m.in. w pomidorach, wykorzystywany jako barwnik w przemyśle spożywczym</t>
  </si>
  <si>
    <t xml:space="preserve">likopen likopenach likopenami likopenem likopenie likopenom likopenowi likopenów likopenu likopeny</t>
  </si>
  <si>
    <t xml:space="preserve">loftowy</t>
  </si>
  <si>
    <t xml:space="preserve">przymiotnik od: loft, np. styl loftowy, loftowe wnętrza</t>
  </si>
  <si>
    <t xml:space="preserve">loftowa loftową loftowe loftowego loftowej loftowemu loftowi loftowy loftowych loftowym loftowymi nieloftowa nieloftową nieloftowe nieloftowego nieloftowej nieloftowemu nieloftowi nieloftowy nieloftowych nieloftowym nieloftowymi</t>
  </si>
  <si>
    <t xml:space="preserve">luterka</t>
  </si>
  <si>
    <t xml:space="preserve">wyznawczyni luteranizmu; luteranka</t>
  </si>
  <si>
    <t xml:space="preserve">luterce luterek luterka luterkach luterkami luterką luterkę luterki luterko luterkom</t>
  </si>
  <si>
    <t xml:space="preserve">malusio</t>
  </si>
  <si>
    <t xml:space="preserve">przysłówek od: malusi</t>
  </si>
  <si>
    <t xml:space="preserve">malusio niemalusio</t>
  </si>
  <si>
    <t xml:space="preserve">mamulka</t>
  </si>
  <si>
    <t xml:space="preserve">zdr. mamula; mamuńka</t>
  </si>
  <si>
    <t xml:space="preserve">mamulce mamulek mamulka mamulkach mamulkami mamulką mamulkę mamulki mamulko mamulkom</t>
  </si>
  <si>
    <t xml:space="preserve">mangaka</t>
  </si>
  <si>
    <t xml:space="preserve">autor lub autorka mangi (japońskiego komiksu)</t>
  </si>
  <si>
    <t xml:space="preserve">mangace mangacy mangak mangaka mangakach mangakami mangaką mangakę mangaki mangako mangakom mangaków</t>
  </si>
  <si>
    <t xml:space="preserve">memetyk</t>
  </si>
  <si>
    <t xml:space="preserve">specjalista zajmujący się memetyką</t>
  </si>
  <si>
    <t xml:space="preserve">memetycy memetyk memetyka memetykach memetykami memetyki memetykiem memetykom memetykowi memetyków memetyku</t>
  </si>
  <si>
    <t xml:space="preserve">mileńko</t>
  </si>
  <si>
    <t xml:space="preserve">przysłówek od: mileńki</t>
  </si>
  <si>
    <t xml:space="preserve">mileńko niemileńko</t>
  </si>
  <si>
    <t xml:space="preserve">mirrowy</t>
  </si>
  <si>
    <t xml:space="preserve">przymiotnik od: mirra, np. olejek mirrowy</t>
  </si>
  <si>
    <t xml:space="preserve">mirrowa mirrową mirrowe mirrowego mirrowej mirrowemu mirrowi mirrowy mirrowych mirrowym mirrowymi niemirrowa niemirrową niemirrowe niemirrowego niemirrowej niemirrowemu niemirrowi niemirrowy niemirrowych niemirrowym niemirrowymi</t>
  </si>
  <si>
    <t xml:space="preserve">miskowy</t>
  </si>
  <si>
    <t xml:space="preserve">przymiotnik od: miska, np. poidło miskowe, kafle miskowe</t>
  </si>
  <si>
    <t xml:space="preserve">miskowa miskową miskowe miskowego miskowej miskowemu miskowi miskowy miskowych miskowym miskowymi niemiskowa niemiskową niemiskowe niemiskowego niemiskowej niemiskowemu niemiskowi niemiskowy niemiskowych niemiskowym niemiskowymi</t>
  </si>
  <si>
    <t xml:space="preserve">muldowy</t>
  </si>
  <si>
    <t xml:space="preserve">przymiotnik od: mulda, np. rynna muldowa, korytko muldowe</t>
  </si>
  <si>
    <t xml:space="preserve">muldowa muldową muldowe muldowego muldowej muldowemu muldowi muldowy muldowych muldowym muldowymi niemuldowa niemuldową niemuldowe niemuldowego niemuldowej niemuldowemu niemuldowi niemuldowy niemuldowych niemuldowym niemuldowymi</t>
  </si>
  <si>
    <t xml:space="preserve">nagutko</t>
  </si>
  <si>
    <t xml:space="preserve">przysłówek od: nagutki</t>
  </si>
  <si>
    <t xml:space="preserve">nagutko nienagutko</t>
  </si>
  <si>
    <t xml:space="preserve">natywny</t>
  </si>
  <si>
    <t xml:space="preserve">rodzimy, ojczysty; w informatyce: własny, macierzysty, standardowy, np. rozdzielczość natywna</t>
  </si>
  <si>
    <t xml:space="preserve">natywna natywną natywne natywnego natywnej natywnemu natywni natywny natywnych natywnym natywnymi nienatywna nienatywną nienatywne nienatywnego nienatywnej nienatywnemu nienatywni nienatywny nienatywnych nienatywnym nienatywnymi</t>
  </si>
  <si>
    <t xml:space="preserve">nepotka</t>
  </si>
  <si>
    <t xml:space="preserve">forma żeńska od: nepot</t>
  </si>
  <si>
    <t xml:space="preserve">nepotce nepotek nepotka nepotkach nepotkami nepotką nepotkę nepotki nepotko nepotkom</t>
  </si>
  <si>
    <t xml:space="preserve">niobowy</t>
  </si>
  <si>
    <t xml:space="preserve">przymiotnik od: niob (pierwiastek chemiczny), np. kondensator niobowy</t>
  </si>
  <si>
    <t xml:space="preserve">niobowa niobową niobowe niobowego niobowej niobowemu niobowi niobowy niobowych niobowym niobowymi nieniobowa nieniobową nieniobowe nieniobowego nieniobowej nieniobowemu nieniobowi nieniobowy nieniobowych nieniobowym nieniobowymi</t>
  </si>
  <si>
    <t xml:space="preserve">norkowy</t>
  </si>
  <si>
    <t xml:space="preserve">przymiotnik od: norka, np. olej norkowy, szampon norkowy</t>
  </si>
  <si>
    <t xml:space="preserve">norkowa norkową norkowe norkowego norkowej norkowemu norkowi norkowy norkowych norkowym norkowymi nienorkowa nienorkową nienorkowe nienorkowego nienorkowej nienorkowemu nienorkowi nienorkowy nienorkowych nienorkowym nienorkowymi</t>
  </si>
  <si>
    <t xml:space="preserve">normowo</t>
  </si>
  <si>
    <t xml:space="preserve">przysłówek od: normowy</t>
  </si>
  <si>
    <t xml:space="preserve">nienormowo normowo</t>
  </si>
  <si>
    <t xml:space="preserve">normowy</t>
  </si>
  <si>
    <t xml:space="preserve">przymiotnik od: norma, np. wymagania normowe, wymogi normowe</t>
  </si>
  <si>
    <t xml:space="preserve">normowa normową normowe normowego normowej normowemu normowi normowy normowych normowym normowymi nienormowa nienormową nienormowe nienormowego nienormowej nienormowemu nienormowi nienormowy nienormowych nienormowym nienormowymi</t>
  </si>
  <si>
    <t xml:space="preserve">noskowy</t>
  </si>
  <si>
    <t xml:space="preserve">przymiotnik od: nosek, np. śruby noskowe, klin noskowy</t>
  </si>
  <si>
    <t xml:space="preserve">noskowa noskową noskowe noskowego noskowej noskowemu noskowi noskowy noskowych noskowym noskowymi nienoskowa nienoskową nienoskowe nienoskowego nienoskowej nienoskowemu nienoskowi nienoskowy nienoskowych nienoskowym nienoskowymi</t>
  </si>
  <si>
    <t xml:space="preserve">nyguska</t>
  </si>
  <si>
    <t xml:space="preserve">pot. leniwa kobieta, dziewczyna; próżniaczka</t>
  </si>
  <si>
    <t xml:space="preserve">nygusce nygusek nyguska nyguskach nyguskami nyguską nyguskę nyguski nygusko nyguskom</t>
  </si>
  <si>
    <t xml:space="preserve">obwalać</t>
  </si>
  <si>
    <t xml:space="preserve">pot. obrzucać, obsypywać</t>
  </si>
  <si>
    <t xml:space="preserve">nieobwalająca nieobwalającą nieobwalające nieobwalającego nieobwalającej nieobwalającemu nieobwalający nieobwalających nieobwalającym nieobwalającymi nieobwalana nieobwalaną nieobwalane nieobwalanego nieobwalanej nieobwalanemu nieobwalani nieobwalania nieobwalaniach nieobwalaniami nieobwalanie nieobwalaniem nieobwalaniom nieobwalaniu nieobwalany nieobwalanych nieobwalanym nieobwalanymi nieobwalań obwala obwalacie obwalać obwalaj obwalają obwalając obwalająca obwalającą obwalające obwalającego obwalającej obwalającemu obwalający obwalających obwalającym obwalającymi obwalajcie obwalajcież obwalajmy obwalajmyż obwalajże obwalali obwalaliby obwalalibyście obwalalibyśmy obwalaliście obwalaliśmy obwalał obwalała obwalałaby obwalałobym obwalałobyś obwalałom obwalałoś obwalałabym obwalałabyś obwalałam obwalałaś obwalałby obwalałbym obwalałbyś obwalałem obwalałeś obwalało obwalałoby obwalały obwalałyby obwalałybyście obwalałybyśmy obwalałyście obwalałyśmy obwalam obwalamy obwalana obwalaną obwalane obwalanego obwalanej obwalanemu obwalani obwalania obwalaniach obwalaniami obwalanie obwalaniem obwalaniom obwalaniu obwalano obwalany obwalanych obwalanym obwalanymi obwalań obwalasz</t>
  </si>
  <si>
    <t xml:space="preserve">ocennie</t>
  </si>
  <si>
    <t xml:space="preserve">przysłówek od: ocenny</t>
  </si>
  <si>
    <t xml:space="preserve">nieocennie ocennie</t>
  </si>
  <si>
    <t xml:space="preserve">odorowo</t>
  </si>
  <si>
    <t xml:space="preserve">przysłówek od: odorowy</t>
  </si>
  <si>
    <t xml:space="preserve">nieodorowo odorowo</t>
  </si>
  <si>
    <t xml:space="preserve">odorowy</t>
  </si>
  <si>
    <t xml:space="preserve">przymiotnik od: odór, np. związki odorowe, substancje odorowe</t>
  </si>
  <si>
    <t xml:space="preserve">odorowa odorową odorowe odorowego odorowej odorowemu odorowi odorowy odorowych odorowym odorowymi nieodorowa nieodorową nieodorowe nieodorowego nieodorowej nieodorowemu nieodorowi nieodorowy nieodorowych nieodorowym nieodorowymi</t>
  </si>
  <si>
    <t xml:space="preserve">okólnie</t>
  </si>
  <si>
    <t xml:space="preserve">przysłówek od: okólny</t>
  </si>
  <si>
    <t xml:space="preserve">nieokólnie okólnie</t>
  </si>
  <si>
    <t xml:space="preserve">opusowy</t>
  </si>
  <si>
    <t xml:space="preserve">przymiotnik od: opus, np. numer opusowy, numeracja opusowa</t>
  </si>
  <si>
    <t xml:space="preserve">opusowa opusową opusowe opusowego opusowej opusowemu opusowi opusowy opusowych opusowym opusowymi nieopusowa nieopusową nieopusowe nieopusowego nieopusowej nieopusowemu nieopusowi nieopusowy nieopusowych nieopusowym nieopusowymi</t>
  </si>
  <si>
    <t xml:space="preserve">organza</t>
  </si>
  <si>
    <t xml:space="preserve">cienka, przezroczysta tkanina, używana np. na firanki</t>
  </si>
  <si>
    <t xml:space="preserve">organz organza organzach organzami organzą organzę organzie organzo organzom organzy</t>
  </si>
  <si>
    <t xml:space="preserve">pakerka</t>
  </si>
  <si>
    <t xml:space="preserve">pot. kobieta umięśniona, silna</t>
  </si>
  <si>
    <t xml:space="preserve">pakerce pakerek pakerka pakerkach pakerkami pakerką pakerkę pakerki pakerko pakerkom</t>
  </si>
  <si>
    <t xml:space="preserve">paliwko</t>
  </si>
  <si>
    <t xml:space="preserve">zdr. paliwo</t>
  </si>
  <si>
    <t xml:space="preserve">paliwek paliwka paliwkach paliwkami paliwkiem paliwko paliwkom paliwku</t>
  </si>
  <si>
    <t xml:space="preserve">pismowy</t>
  </si>
  <si>
    <t xml:space="preserve">przymiotnik od: pismo, np. przerosty pismowe, granit pismowy</t>
  </si>
  <si>
    <t xml:space="preserve">pismowa pismową pismowe pismowego pismowej pismowemu pismowi pismowy pismowych pismowym pismowymi niepismowa niepismową niepismowe niepismowego niepismowej niepismowemu niepismowi niepismowy niepismowych niepismowym niepismowymi</t>
  </si>
  <si>
    <t xml:space="preserve">pizzowy</t>
  </si>
  <si>
    <t xml:space="preserve">przymiotnik od: pizza, np. ciasto pizzowe, pizzowe babeczki</t>
  </si>
  <si>
    <t xml:space="preserve">pizzowa pizzową pizzowe pizzowego pizzowej pizzowemu pizzowi pizzowy pizzowych pizzowym pizzowymi niepizzowa niepizzową niepizzowe niepizzowego niepizzowej niepizzowemu niepizzowi niepizzowy niepizzowych niepizzowym niepizzowymi</t>
  </si>
  <si>
    <t xml:space="preserve">plikowy</t>
  </si>
  <si>
    <t xml:space="preserve">przymiotnik od: plik, np. wirusy plikowe, operacje plikowe</t>
  </si>
  <si>
    <t xml:space="preserve">plikowa plikową plikowe plikowego plikowej plikowemu plikowi plikowy plikowych plikowym plikowymi nieplikowa nieplikową nieplikowe nieplikowego nieplikowej nieplikowemu nieplikowi nieplikowy nieplikowych nieplikowym nieplikowymi</t>
  </si>
  <si>
    <t xml:space="preserve">płonnie</t>
  </si>
  <si>
    <t xml:space="preserve">przysłówek od: płonny</t>
  </si>
  <si>
    <t xml:space="preserve">niepłonnie płonnie</t>
  </si>
  <si>
    <t xml:space="preserve">płotowy</t>
  </si>
  <si>
    <t xml:space="preserve">przymiotnik od: płot, np. wyka płotowa, gonitwa płotowa</t>
  </si>
  <si>
    <t xml:space="preserve">płotowa płotową płotowe płotowego płotowej płotowemu płotowi płotowy płotowych płotowym płotowymi niepłotowa niepłotową niepłotowe niepłotowego niepłotowej niepłotowemu niepłotowi niepłotowy niepłotowych niepłotowym niepłotowymi</t>
  </si>
  <si>
    <t xml:space="preserve">płozowy</t>
  </si>
  <si>
    <t xml:space="preserve">przymiotnik od: płoza, np. kosiarka płozowa, podwozie płozowe</t>
  </si>
  <si>
    <t xml:space="preserve">płozowa płozową płozowe płozowego płozowej płozowemu płozowi płozowy płozowych płozowym płozowymi niepłozowa niepłozową niepłozowe niepłozowego niepłozowej niepłozowemu niepłozowi niepłozowy niepłozowych niepłozowym niepłozowymi</t>
  </si>
  <si>
    <t xml:space="preserve">plumkać</t>
  </si>
  <si>
    <t xml:space="preserve">m.in. pot. grać na instrumencie muzycznym, np. na gitarze; brzdąkać</t>
  </si>
  <si>
    <t xml:space="preserve">nieplumkająca nieplumkającą nieplumkające nieplumkającego nieplumkającej nieplumkającemu nieplumkający nieplumkających nieplumkającym nieplumkającymi nieplumkana nieplumkaną nieplumkane nieplumkanego nieplumkanej nieplumkanemu nieplumkani nieplumkania nieplumkaniach nieplumkaniami nieplumkanie nieplumkaniem nieplumkaniom nieplumkaniu nieplumkany nieplumkanych nieplumkanym nieplumkanymi nieplumkań plumka plumkacie plumkać plumkaj plumkają plumkając plumkająca plumkającą plumkające plumkającego plumkającej plumkającemu plumkający plumkających plumkającym plumkającymi plumkajcie plumkajcież plumkajmy plumkajmyż plumkajże plumkali plumkaliby plumkalibyście plumkalibyśmy plumkaliście plumkaliśmy plumkał plumkała plumkałaby plumkałobym plumkałobyś plumkałom plumkałoś plumkałabym plumkałabyś plumkałam plumkałaś plumkałby plumkałbym plumkałbyś plumkałem plumkałeś plumkało plumkałoby plumkały plumkałyby plumkałybyście plumkałybyśmy plumkałyście plumkałyśmy plumkam plumkamy plumkana plumkaną plumkane plumkanego plumkanej plumkanemu plumkani plumkania plumkaniach plumkaniami plumkanie plumkaniem plumkaniom plumkaniu plumkano plumkany plumkanych plumkanym plumkanymi plumkań plumkasz</t>
  </si>
  <si>
    <t xml:space="preserve">płynowy</t>
  </si>
  <si>
    <t xml:space="preserve">przymiotnik od: płyn, np. gaśnica płynowa, przestrzeń płynowa</t>
  </si>
  <si>
    <t xml:space="preserve">płynowa płynową płynowe płynowego płynowej płynowemu płynowi płynowy płynowych płynowym płynowymi niepłynowa niepłynową niepłynowe niepłynowego niepłynowej niepłynowemu niepłynowi niepłynowy niepłynowych niepłynowym niepłynowymi</t>
  </si>
  <si>
    <t xml:space="preserve">pobekać</t>
  </si>
  <si>
    <t xml:space="preserve">spędzić pewien czas na bekaniu</t>
  </si>
  <si>
    <t xml:space="preserve">niepobekania niepobekaniach niepobekaniami niepobekanie niepobekaniem niepobekaniom niepobekaniu niepobekań pobeka pobekacie pobekać pobekaj pobekają pobekajcie pobekajcież pobekajmy pobekajmyż pobekajże pobekali pobekaliby pobekalibyście pobekalibyśmy pobekaliście pobekaliśmy pobekał pobekała pobekałaby pobekałabym pobekałabyś pobekałam pobekałaś pobekałby pobekałbym pobekałbyś pobekałem pobekałeś pobekało pobekałoby pobekałobym pobekałobyś pobekałom pobekałoś pobekały pobekałyby pobekałybyście pobekałybyśmy pobekałyście pobekałyśmy pobekam pobekamy pobekania pobekaniach pobekaniami pobekanie pobekaniem pobekaniom pobekaniu pobekano pobekań pobekasz pobekawszy</t>
  </si>
  <si>
    <t xml:space="preserve">pobroić</t>
  </si>
  <si>
    <t xml:space="preserve">broić przez jakiś czas; podokazywać</t>
  </si>
  <si>
    <t xml:space="preserve">niepobrojenia niepobrojeniach niepobrojeniami niepobrojenie niepobrojeniem niepobrojeniom niepobrojeniu niepobrojeń pobroi pobroicie pobroić pobroili pobroiliby pobroilibyście pobroilibyśmy pobroiliście pobroiliśmy pobroił pobroiła pobroiłaby pobroiłabym pobroiłabyś pobroiłam pobroiłaś pobroiłby pobroiłbym pobroiłbyś pobroiłem pobroiłeś pobroiło pobroiłoby pobroiłobym pobroiłobyś pobroiłom pobroiłoś pobroiły pobroiłyby pobroiłybyście pobroiłybyśmy pobroiłyście pobroiłyśmy pobroimy pobroisz pobroiwszy pobroją pobrojenia pobrojeniach pobrojeniami pobrojenie pobrojeniem pobrojeniom pobrojeniu pobrojeń pobroję pobrojono pobrój pobrójcie pobrójcież pobrójmy pobrójmyż pobrójże</t>
  </si>
  <si>
    <t xml:space="preserve">pocykać</t>
  </si>
  <si>
    <t xml:space="preserve">1. powydawać odgłos cykania; 2. pot. porobić zdjęcia; popstrykać</t>
  </si>
  <si>
    <t xml:space="preserve">niepocykana niepocykaną niepocykane niepocykanego niepocykanej niepocykanemu niepocykani niepocykania niepocykaniach niepocykaniami niepocykanie niepocykaniem niepocykaniom niepocykaniu niepocykany niepocykanych niepocykanym niepocykanymi niepocykań pocyka pocykacie pocykać pocykaj pocykają pocykajcie pocykajcież pocykajmy pocykajmyż pocykajże pocykali pocykaliby pocykalibyście pocykalibyśmy pocykaliście pocykaliśmy pocykał pocykała pocykałaby pocykałabym pocykałabyś pocykałam pocykałaś pocykałby pocykałbym pocykałbyś pocykałem pocykałeś pocykało pocykałoby pocykałobym pocykałobyś pocykałom pocykałoś pocykały pocykałyby pocykałybyście pocykałybyśmy pocykałyście pocykałyśmy pocykam pocykamy pocykana pocykaną pocykane pocykanego pocykanej pocykanemu pocykani pocykania pocykaniach pocykaniami pocykanie pocykaniem pocykaniom pocykaniu pocykano pocykany pocykanych pocykanym pocykanymi pocykań pocykasz pocykawszy</t>
  </si>
  <si>
    <t xml:space="preserve">podymać</t>
  </si>
  <si>
    <t xml:space="preserve">posp. szybko pójść dokądś daleko</t>
  </si>
  <si>
    <t xml:space="preserve">niepodymana niepodymaną niepodymane niepodymanego niepodymanej niepodymanemu niepodymani niepodymania niepodymaniach niepodymaniami niepodymanie niepodymaniem niepodymaniom niepodymaniu niepodymany niepodymanych niepodymanym niepodymanymi niepodymań podyma podymacie podymać podymaj podymają podymajcie podymajcież podymajmy podymajmyż podymajże podymali podymaliby podymalibyście podymalibyśmy podymaliście podymaliśmy podymał podymała podymałaby podymałabym podymałabyś podymałam podymałaś podymałby podymałbym podymałbyś podymałem podymałeś podymało podymałoby podymałobym podymałobyś podymałom podymałoś podymały podymałyby podymałybyście podymałybyśmy podymałyście podymałyśmy podymam podymamy podymana podymaną podymane podymanego podymanej podymanemu podymani podymania podymaniach podymaniami podymanie podymaniem podymaniom podymaniu podymano podymany podymanych podymanym podymanymi podymań podymasz podymawszy</t>
  </si>
  <si>
    <t xml:space="preserve">pogibać</t>
  </si>
  <si>
    <t xml:space="preserve">pot. pogibać się - spędzić pewien czas na gibaniu się</t>
  </si>
  <si>
    <t xml:space="preserve">niepogibania niepogibaniach niepogibaniami niepogibanie niepogibaniem niepogibaniom niepogibaniu niepogibań pogib pogiba pogibacie pogibać pogibaj pogibają pogibajcie pogibajcież pogibajmy pogibajmyż pogibajże pogibali pogibaliby pogibalibyście pogibalibyśmy pogibaliście pogibaliśmy pogibał pogibała pogibałaby pogibałabym pogibałabyś pogibałam pogibałaś pogibałby pogibałbym pogibałbyś pogibałem pogibałeś pogibało pogibałoby pogibałobym pogibałobyś pogibałom pogibałoś pogibały pogibałyby pogibałybyście pogibałybyśmy pogibałyście pogibałyśmy pogibam pogibamy pogibania pogibaniach pogibaniami pogibanie pogibaniem pogibaniom pogibaniu pogibano pogibań pogibasz pogibawszy pogibcie pogibcież pogibią pogibie pogibiecie pogibiemy pogibiesz pogibię pogibmy pogibmyż pogibże</t>
  </si>
  <si>
    <t xml:space="preserve">pojarać</t>
  </si>
  <si>
    <t xml:space="preserve">pot. popalić</t>
  </si>
  <si>
    <t xml:space="preserve">niepojarana niepojaraną niepojarane niepojaranego niepojaranej niepojaranemu niepojarani niepojarania niepojaraniach niepojaraniami niepojaranie niepojaraniem niepojaraniom niepojaraniu niepojarany niepojaranych niepojaranym niepojaranymi niepojarań pojara pojaracie pojarać pojaraj pojarają pojarajcie pojarajcież pojarajmy pojarajmyż pojarajże pojarali pojaraliby pojaralibyście pojaralibyśmy pojaraliście pojaraliśmy pojarał pojarała pojarałaby pojarałabym pojarałabyś pojarałam pojarałaś pojarałby pojarałbym pojarałbyś pojarałem pojarałeś pojarało pojarałoby pojarałobym pojarałobyś pojarałom pojarałoś pojarały pojarałyby pojarałybyście pojarałybyśmy pojarałyście pojarałyśmy pojaram pojaramy pojarana pojaraną pojarane pojaranego pojaranej pojaranemu pojarani pojarania pojaraniach pojaraniami pojaranie pojaraniem pojaraniom pojaraniu pojarano pojarany pojaranych pojaranym pojaranymi pojarań pojarasz pojarawszy</t>
  </si>
  <si>
    <t xml:space="preserve">półgoło</t>
  </si>
  <si>
    <t xml:space="preserve">przysłówek od: półgoły</t>
  </si>
  <si>
    <t xml:space="preserve">niepółgoło półgoło</t>
  </si>
  <si>
    <t xml:space="preserve">półłyso</t>
  </si>
  <si>
    <t xml:space="preserve">przysłówek od: półłysy</t>
  </si>
  <si>
    <t xml:space="preserve">niepółłyso półłyso</t>
  </si>
  <si>
    <t xml:space="preserve">półmózg</t>
  </si>
  <si>
    <t xml:space="preserve">posp. osoba niespełna rozumu; debil</t>
  </si>
  <si>
    <t xml:space="preserve">półmózg półmózga półmózgach półmózgami półmózgi półmózgiem półmózgom półmózgowi półmózgów półmózgu</t>
  </si>
  <si>
    <t xml:space="preserve">postowy</t>
  </si>
  <si>
    <t xml:space="preserve">przymiotnik od: post (wpis w internecie)</t>
  </si>
  <si>
    <t xml:space="preserve">postowa postową postowe postowego postowej postowemu postowi postowy postowych postowym postowymi niepostowa niepostową niepostowe niepostowego niepostowej niepostowemu niepostowi niepostowy niepostowych niepostowym niepostowymi</t>
  </si>
  <si>
    <t xml:space="preserve">prosowy</t>
  </si>
  <si>
    <t xml:space="preserve">przymiotnik od: proso, np. turzyca prosowa; prosowe - podrodzina i plemię roślin</t>
  </si>
  <si>
    <t xml:space="preserve">prosowa prosową prosowe prosowego prosowej prosowemu prosowi prosowy prosowych prosowym prosowymi nieprosowa nieprosową nieprosowe nieprosowego nieprosowej nieprosowemu nieprosowi nieprosowy nieprosowych nieprosowym nieprosowymi</t>
  </si>
  <si>
    <t xml:space="preserve">protist</t>
  </si>
  <si>
    <t xml:space="preserve">organizm żywy należący do jednego z pięciu królestw (obok królestw: zwierząt, roślin, grzybów i prokariontów)</t>
  </si>
  <si>
    <t xml:space="preserve">protist protista protistach protistami protistem protistom protistowi protistów protisty protiście</t>
  </si>
  <si>
    <t xml:space="preserve">przedąć</t>
  </si>
  <si>
    <t xml:space="preserve">dmąc, przeczyścić coś; przedmuchać</t>
  </si>
  <si>
    <t xml:space="preserve">nieprzedęci nieprzedęcia nieprzedęciach nieprzedęciami nieprzedęcie nieprzedęciem nieprzedęciom nieprzedęciu nieprzedęć nieprzedęta nieprzedętą nieprzedęte nieprzedętego nieprzedętej nieprzedętemu nieprzedęty nieprzedętych nieprzedętym nieprzedętymi przedąć przedął przedąłby przedąłbym przedąłbyś przedąłem przedąłeś przedąwszy przedęci przedęcia przedęciach przedęciami przedęcie przedęciem przedęciom przedęciu przedęć przedęli przedęliby przedęlibyście przedęlibyśmy przedęliście przedęliśmy przedęła przedęłaby przedęłabym przedęłabyś przedęłam przedęłaś przedęło przedęłoby przedęłobym przedęłobyś przedęłom przedęłoś przedęły przedęłyby przedęłybyście przedęłybyśmy przedęłyście przedęłyśmy przedęta przedętą przedęte przedętego przedętej przedętemu przedęto przedęty przedętych przedętym przedętymi przedmą przedmę przedmie przedmiecie przedmiemy przedmiesz przedmij przedmijcie przedmijcież przedmijmy przedmijmyż przedmijże</t>
  </si>
  <si>
    <t xml:space="preserve">pulsowo</t>
  </si>
  <si>
    <t xml:space="preserve">przysłówek od: pulsowy</t>
  </si>
  <si>
    <t xml:space="preserve">niepulsowo pulsowo</t>
  </si>
  <si>
    <t xml:space="preserve">pulsowy</t>
  </si>
  <si>
    <t xml:space="preserve">przymiotnik od: puls, np. terapia pulsowa, polarografia pulsowa</t>
  </si>
  <si>
    <t xml:space="preserve">pulsowa pulsową pulsowe pulsowego pulsowej pulsowemu pulsowi pulsowy pulsowych pulsowym pulsowymi niepulsowa niepulsową niepulsowe niepulsowego niepulsowej niepulsowemu niepulsowi niepulsowy niepulsowych niepulsowym niepulsowymi</t>
  </si>
  <si>
    <t xml:space="preserve">puncher</t>
  </si>
  <si>
    <t xml:space="preserve">bokser, który zadaje nokautujący cios; punczer</t>
  </si>
  <si>
    <t xml:space="preserve">puncher punchera puncherach puncherami puncherem puncherom puncherowi punchery puncherze puncherzy puncherów</t>
  </si>
  <si>
    <t xml:space="preserve">punktor</t>
  </si>
  <si>
    <t xml:space="preserve">symbol graficzny wyróżniający poszczególne elementy (punkty) wyliczenia w tekście</t>
  </si>
  <si>
    <t xml:space="preserve">punktor punktora punktorach punktorami punktorem punktorom punktorowi punktorów punktory punktorze</t>
  </si>
  <si>
    <t xml:space="preserve">radamer</t>
  </si>
  <si>
    <t xml:space="preserve">typ sera podpuszczkowego</t>
  </si>
  <si>
    <t xml:space="preserve">radamer radamera radamerach radamerami radamerem radamerom radamerowi radamerów radamery radamerze</t>
  </si>
  <si>
    <t xml:space="preserve">ramkowy</t>
  </si>
  <si>
    <t xml:space="preserve">przymiotnik od: ramka, np. moskitiery ramkowe, celownik ramkowy</t>
  </si>
  <si>
    <t xml:space="preserve">ramkowa ramkową ramkowe ramkowego ramkowej ramkowemu ramkowi ramkowy ramkowych ramkowym ramkowymi nieramkowa nieramkową nieramkowe nieramkowego nieramkowej nieramkowemu nieramkowi nieramkowy nieramkowych nieramkowym nieramkowymi</t>
  </si>
  <si>
    <t xml:space="preserve">rampowy</t>
  </si>
  <si>
    <t xml:space="preserve">przymiotnik od: rampa, np. kąt rampowy, zawór rampowy</t>
  </si>
  <si>
    <t xml:space="preserve">rampowa rampową rampowe rampowego rampowej rampowemu rampowi rampowy rampowych rampowym rampowymi nierampowa nierampową nierampowe nierampowego nierampowej nierampowemu nierampowi nierampowy nierampowych nierampowym nierampowymi</t>
  </si>
  <si>
    <t xml:space="preserve">rasować</t>
  </si>
  <si>
    <t xml:space="preserve">modernizować sprzęt techniczny lub pojazdy; podrasowywać</t>
  </si>
  <si>
    <t xml:space="preserve">rasować rasowali rasowaliby rasowalibyście rasowalibyśmy rasowaliście rasowaliśmy rasował rasowała rasowałaby rasowałobym rasowałobyś rasowałom rasowałoś rasowałabym rasowałabyś rasowałam rasowałaś rasowałby rasowałbym rasowałbyś rasowałem rasowałeś rasowało rasowałoby rasowały rasowałyby rasowałybyście rasowałybyśmy rasowałyście rasowałyśmy rasowana rasowaną rasowane rasowanego rasowanej rasowanemu rasowani rasowania rasowaniach rasowaniami rasowanie rasowaniem rasowaniom rasowaniu rasowano rasowany rasowanych rasowanym rasowanymi rasowań rasuj rasują rasując rasująca rasującą rasujące rasującego rasującej rasującemu rasujący rasujących rasującym rasującymi rasujcie rasujcież rasuje rasujecie rasujemy rasujesz rasuję rasujmy rasujmyż rasujże nierasowana nierasowaną nierasowane nierasowanego nierasowanej nierasowanemu nierasowani nierasowania nierasowaniach nierasowaniami nierasowanie nierasowaniem nierasowaniom nierasowaniu nierasowany nierasowanych nierasowanym nierasowanymi nierasowań nierasująca nierasującą nierasujące nierasującego nierasującej nierasującemu nierasujący nierasujących nierasującym nierasującymi</t>
  </si>
  <si>
    <t xml:space="preserve">reranie</t>
  </si>
  <si>
    <t xml:space="preserve">nieprawidłowa wymowa litery "r"</t>
  </si>
  <si>
    <t xml:space="preserve">reranie rerania reraniach reraniami reraniem reraniom reraniu rerań</t>
  </si>
  <si>
    <t xml:space="preserve">robolka</t>
  </si>
  <si>
    <t xml:space="preserve">obraźl. pracownica fizyczna; forma żeńska od: robol</t>
  </si>
  <si>
    <t xml:space="preserve">robolce robolek robolka robolkach robolkami robolką robolkę robolki robolko robolkom</t>
  </si>
  <si>
    <t xml:space="preserve">roratni</t>
  </si>
  <si>
    <t xml:space="preserve">przymiotnik od: roraty; roratny</t>
  </si>
  <si>
    <t xml:space="preserve">nieroratni nieroratnia nieroratnią nieroratnich nieroratnie nieroratniego nieroratniej nieroratniemu nieroratnim nieroratnimi roratni roratnia roratnią roratnich roratnie roratniego roratniej roratniemu roratnim roratnimi</t>
  </si>
  <si>
    <t xml:space="preserve">rożkowy</t>
  </si>
  <si>
    <t xml:space="preserve">przymiotnik od: rożek, np. węzeł rożkowy, odgromnik rożkowy</t>
  </si>
  <si>
    <t xml:space="preserve">rożkowa rożkową rożkowe rożkowego rożkowej rożkowemu rożkowi rożkowy rożkowych rożkowym rożkowymi nierożkowa nierożkową nierożkowe nierożkowego nierożkowej nierożkowemu nierożkowi nierożkowy nierożkowych nierożkowym nierożkowymi</t>
  </si>
  <si>
    <t xml:space="preserve">rundowy</t>
  </si>
  <si>
    <t xml:space="preserve">przymiotnik od: runda, np. sędzia rundowy (w szachach), system rundowy</t>
  </si>
  <si>
    <t xml:space="preserve">rundowa rundową rundowe rundowego rundowej rundowemu rundowi rundowy rundowych rundowym rundowymi nierundowa nierundową nierundowe nierundowego nierundowej nierundowemu nierundowi nierundowy nierundowych nierundowym nierundowymi</t>
  </si>
  <si>
    <t xml:space="preserve">rzęsowy</t>
  </si>
  <si>
    <t xml:space="preserve">przymiotnik od: rzęsa, np. brzeg rzęsowy</t>
  </si>
  <si>
    <t xml:space="preserve">rzęsowa rzęsową rzęsowe rzęsowego rzęsowej rzęsowemu rzęsowi rzęsowy rzęsowych rzęsowym rzęsowymi nierzęsowa nierzęsową nierzęsowe nierzęsowego nierzęsowej nierzęsowemu nierzęsowi nierzęsowy nierzęsowych nierzęsowym nierzęsowymi</t>
  </si>
  <si>
    <t xml:space="preserve">salwowy</t>
  </si>
  <si>
    <t xml:space="preserve">przymiotnik od: salwa, np. ogień salwowy, kartaczownica salwowa</t>
  </si>
  <si>
    <t xml:space="preserve">salwowa salwową salwowe salwowego salwowej salwowemu salwowi salwowy salwowych salwowym salwowymi niesalwowa niesalwową niesalwowe niesalwowego niesalwowej niesalwowemu niesalwowi niesalwowy niesalwowych niesalwowym niesalwowymi</t>
  </si>
  <si>
    <t xml:space="preserve">saunowy</t>
  </si>
  <si>
    <t xml:space="preserve">przymiotnik od: sauna, np. kąpiele saunowe, zespół saunowy</t>
  </si>
  <si>
    <t xml:space="preserve">saunowa saunową saunowe saunowego saunowej saunowemu saunowi saunowy saunowych saunowym saunowymi niesaunowa niesaunową niesaunowe niesaunowego niesaunowej niesaunowemu niesaunowi niesaunowy niesaunowych niesaunowym niesaunowymi</t>
  </si>
  <si>
    <t xml:space="preserve">skalowy</t>
  </si>
  <si>
    <t xml:space="preserve">przymiotnik od: skala, np. farby skalowe, mikroskop skalowy</t>
  </si>
  <si>
    <t xml:space="preserve">skalowa skalową skalowe skalowego skalowej skalowemu skalowi skalowy skalowych skalowym skalowymi nieskalowa nieskalową nieskalowe nieskalowego nieskalowej nieskalowemu nieskalowi nieskalowy nieskalowych nieskalowym nieskalowymi</t>
  </si>
  <si>
    <t xml:space="preserve">skazowy</t>
  </si>
  <si>
    <t xml:space="preserve">przymiotnik od: skaza, np. świerzbiączka skazowa, zmiany skazowe</t>
  </si>
  <si>
    <t xml:space="preserve">skazowa skazową skazowe skazowego skazowej skazowemu skazowi skazowy skazowych skazowym skazowymi nieskazowa nieskazową nieskazowe nieskazowego nieskazowej nieskazowemu nieskazowi nieskazowy nieskazowych nieskazowym nieskazowymi</t>
  </si>
  <si>
    <t xml:space="preserve">skitour</t>
  </si>
  <si>
    <t xml:space="preserve">połączenie narciarstwa zjazdowego z zimową turystyką górską</t>
  </si>
  <si>
    <t xml:space="preserve">skitour skitourach skitourami skitourem skitourom skitourowi skitourów skitouru skitoury skitourze</t>
  </si>
  <si>
    <t xml:space="preserve">sknerus</t>
  </si>
  <si>
    <t xml:space="preserve">pot. sknera; skąpiradło, chytrus</t>
  </si>
  <si>
    <t xml:space="preserve">sknerus sknerusa sknerusach sknerusami sknerusem sknerusi sknerusie sknerusom sknerusowi sknerusów sknerusy</t>
  </si>
  <si>
    <t xml:space="preserve">śliwowy</t>
  </si>
  <si>
    <t xml:space="preserve">przymiotnik od: śliwa, np. misecznik śliwowy, sad śliwowy</t>
  </si>
  <si>
    <t xml:space="preserve">śliwowa śliwową śliwowe śliwowego śliwowej śliwowemu śliwowi śliwowy śliwowych śliwowym śliwowymi nieśliwowa nieśliwową nieśliwowe nieśliwowego nieśliwowej nieśliwowemu nieśliwowi nieśliwowy nieśliwowych nieśliwowym nieśliwowymi</t>
  </si>
  <si>
    <t xml:space="preserve">slotowy</t>
  </si>
  <si>
    <t xml:space="preserve">przymiotnik od: slot, np. gry slotowe, procesory slotowe</t>
  </si>
  <si>
    <t xml:space="preserve">slotowa slotową slotowe slotowego slotowej slotowemu slotowi slotowy slotowych slotowym slotowymi nieslotowa nieslotową nieslotowe nieslotowego nieslotowej nieslotowemu nieslotowi nieslotowy nieslotowych nieslotowym nieslotowymi</t>
  </si>
  <si>
    <t xml:space="preserve">spadówa (ndm)</t>
  </si>
  <si>
    <t xml:space="preserve">WYKRZYKNIK </t>
  </si>
  <si>
    <t xml:space="preserve">pot. wykrzyknik oznaczający: precz, wynocha; spadaj</t>
  </si>
  <si>
    <t xml:space="preserve">spadówa</t>
  </si>
  <si>
    <t xml:space="preserve">spornie</t>
  </si>
  <si>
    <t xml:space="preserve">przysłówek od: sporny</t>
  </si>
  <si>
    <t xml:space="preserve">niespornie spornie</t>
  </si>
  <si>
    <t xml:space="preserve">spotowy</t>
  </si>
  <si>
    <t xml:space="preserve">przymiotnik od: spot, np. kampania spotowa, dostawy spotowe</t>
  </si>
  <si>
    <t xml:space="preserve">spotowa spotową spotowe spotowego spotowej spotowemu spotowi spotowy spotowych spotowym spotowymi niespotowa niespotową niespotowe niespotowego niespotowej niespotowemu niespotowi niespotowy niespotowych niespotowym niespotowymi</t>
  </si>
  <si>
    <t xml:space="preserve">spotter</t>
  </si>
  <si>
    <t xml:space="preserve">amator spottingu (hobby polegające na obserwowaniu i fotografowaniu pojazdów komunikacyjnych, np. autobusów lub pociągów, samolotów)</t>
  </si>
  <si>
    <t xml:space="preserve">spotter spottera spotterach spotterami spotterem spotterom spotterowi spotterów spottery spotterze spotterzy</t>
  </si>
  <si>
    <t xml:space="preserve">spyware</t>
  </si>
  <si>
    <t xml:space="preserve">złośliwe oprogramowanie przesyłające informacje o użytkowniku innym osobom; oprogramowanie szpiegujące</t>
  </si>
  <si>
    <t xml:space="preserve">spyware spywarze</t>
  </si>
  <si>
    <t xml:space="preserve">stachać</t>
  </si>
  <si>
    <t xml:space="preserve">pot. znieść coś z trudem; staskać</t>
  </si>
  <si>
    <t xml:space="preserve">niestachana niestachaną niestachane niestachanego niestachanej niestachanemu niestachani niestachania niestachaniach niestachaniami niestachanie niestachaniem niestachaniom niestachaniu niestachany niestachanych niestachanym niestachanymi niestachań stacha stachacie stachać stachaj stachają stachajcie stachajcież stachajmy stachajmyż stachajże stachali stachaliby stachalibyście stachalibyśmy stachaliście stachaliśmy stachał stachała stachałaby stachałabym stachałabyś stachałam stachałaś stachałby stachałbym stachałbyś stachałem stachałeś stachało stachałoby stachałobym stachałobyś stachałom stachałoś stachały stachałyby stachałybyście stachałybyśmy stachałyście stachałyśmy stacham stachamy stachana stachaną stachane stachanego stachanej stachanemu stachani stachania stachaniach stachaniami stachanie stachaniem stachaniom stachaniu stachano stachany stachanych stachanym stachanymi stachań stachasz stachawszy</t>
  </si>
  <si>
    <t xml:space="preserve">stenowy</t>
  </si>
  <si>
    <t xml:space="preserve">przymiotnik od: sten, np. normy stenowe, skala stenowa</t>
  </si>
  <si>
    <t xml:space="preserve">stenowa stenową stenowe stenowego stenowej stenowemu stenowi stenowy stenowych stenowym stenowymi niestenowa niestenową niestenowe niestenowego niestenowej niestenowemu niestenowi niestenowy niestenowych niestenowym niestenowymi</t>
  </si>
  <si>
    <t xml:space="preserve">stosowy</t>
  </si>
  <si>
    <t xml:space="preserve">przymiotnik od: stos, np. drewno stosowe, maszyna stosowa</t>
  </si>
  <si>
    <t xml:space="preserve">stosowa stosową stosowe stosowego stosowej stosowemu stosowi stosowy stosowych stosowym stosowymi niestosowa niestosową niestosowe niestosowego niestosowej niestosowemu niestosowi niestosowy niestosowych niestosowym niestosowymi</t>
  </si>
  <si>
    <t xml:space="preserve">stukowy</t>
  </si>
  <si>
    <t xml:space="preserve">np. stukowe spalanie paliwa - zjawisko występujące podczas pracy silnika wysokoprężnego</t>
  </si>
  <si>
    <t xml:space="preserve">stukowa stukową stukowe stukowego stukowej stukowemu stukowi stukowy stukowych stukowym stukowymi niestukowa niestukową niestukowe niestukowego niestukowej niestukowemu niestukowi niestukowy niestukowych niestukowym niestukowymi</t>
  </si>
  <si>
    <t xml:space="preserve">styknąć</t>
  </si>
  <si>
    <t xml:space="preserve">pot. styknąć się - spotkać się; styknie - jest tyle, ile trzeba; jest OK</t>
  </si>
  <si>
    <t xml:space="preserve">niestyknięcia niestyknięciach niestyknięciami niestyknięcie niestyknięciem niestyknięciom niestyknięciu niestyknięć stykną styknąć styknął styknąłby styknąłbym styknąłbyś styknąłem styknąłeś styknąwszy styknę styknęli styknęliby styknęlibyście styknęlibyśmy styknęliście styknęliśmy styknęła styknęłaby styknęłabym styknęłabyś styknęłam styknęłaś styknęło styknęłoby styknęłobym styknęłobyś styknęłom styknęłoś styknęły styknęłyby styknęłybyście styknęłybyśmy styknęłyście styknęłyśmy styknie stykniecie stykniemy stykniesz styknięcia styknięciach styknięciami styknięcie styknięciem styknięciom styknięciu styknięć styknięto styknij styknijcie styknijcież styknijmy styknijmyż styknijże</t>
  </si>
  <si>
    <t xml:space="preserve">stylówa</t>
  </si>
  <si>
    <t xml:space="preserve">zgrub. stylówka (sposób ubrania się)</t>
  </si>
  <si>
    <t xml:space="preserve">stylów stylówa stylówach stylówami stylówą stylówę stylówie stylówo stylówom stylówy</t>
  </si>
  <si>
    <t xml:space="preserve">suszowy</t>
  </si>
  <si>
    <t xml:space="preserve">przymiotnik od: susza, np. kredyty suszowe, straty suszowe</t>
  </si>
  <si>
    <t xml:space="preserve">suszowa suszową suszowe suszowego suszowej suszowemu suszowi suszowy suszowych suszowym suszowymi niesuszowa niesuszową niesuszowe niesuszowego niesuszowej niesuszowemu niesuszowi niesuszowy niesuszowych niesuszowym niesuszowymi</t>
  </si>
  <si>
    <t xml:space="preserve">świeżak</t>
  </si>
  <si>
    <t xml:space="preserve">pot. osoba początkująca; nowy</t>
  </si>
  <si>
    <t xml:space="preserve">świeżacy świeżak świeżaka świeżakach świeżakami świeżaki świeżakiem świeżakom świeżakowi świeżaków świeżaku</t>
  </si>
  <si>
    <t xml:space="preserve">tajgowy</t>
  </si>
  <si>
    <t xml:space="preserve">przymiotnik od: tajga, np. świergotek tajgowy, trzmiel tajgowy</t>
  </si>
  <si>
    <t xml:space="preserve">tajgowa tajgową tajgowe tajgowego tajgowej tajgowemu tajgowi tajgowy tajgowych tajgowym tajgowymi nietajgowa nietajgową nietajgowe nietajgowego nietajgowej nietajgowemu nietajgowi nietajgowy nietajgowych nietajgowym nietajgowymi</t>
  </si>
  <si>
    <t xml:space="preserve">taonowy</t>
  </si>
  <si>
    <t xml:space="preserve">przymiotnik od: taon, np. neutrino taonowe, liczba taonowa</t>
  </si>
  <si>
    <t xml:space="preserve">taonowa taonową taonowe taonowego taonowej taonowemu taonowi taonowy taonowych taonowym taonowymi nietaonowa nietaonową nietaonowe nietaonowego nietaonowej nietaonowemu nietaonowi nietaonowy nietaonowych nietaonowym nietaonowymi</t>
  </si>
  <si>
    <t xml:space="preserve">telekod</t>
  </si>
  <si>
    <t xml:space="preserve">kod dostępu wpisywany przy użyciu jakiegoś urządzenia lub wysyłany przez internet</t>
  </si>
  <si>
    <t xml:space="preserve">telekod telekodach telekodami telekodem telekodom telekodowi telekodów telekodu telekody telekodzie</t>
  </si>
  <si>
    <t xml:space="preserve">terbowy</t>
  </si>
  <si>
    <t xml:space="preserve">przymiotnik od: terb (pierwiastek chemiczny), np. grupa terbowa (lantanowców)</t>
  </si>
  <si>
    <t xml:space="preserve">terbowa terbową terbowe terbowego terbowej terbowemu terbowi terbowy terbowych terbowym terbowymi nieterbowa nieterbową nieterbowe nieterbowego nieterbowej nieterbowemu nieterbowi nieterbowy nieterbowych nieterbowym nieterbowymi</t>
  </si>
  <si>
    <t xml:space="preserve">tożsamo</t>
  </si>
  <si>
    <t xml:space="preserve">przysłówek od: tożsamy</t>
  </si>
  <si>
    <t xml:space="preserve">nietożsamo tożsamo</t>
  </si>
  <si>
    <t xml:space="preserve">trading</t>
  </si>
  <si>
    <t xml:space="preserve">zawieranie krótkoterminowych transakcji instrumentami finansowymi (np. akcjami)</t>
  </si>
  <si>
    <t xml:space="preserve">trading tradingach tradingami tradingi tradingiem tradingom tradingowi tradingów tradingu</t>
  </si>
  <si>
    <t xml:space="preserve">turetyk</t>
  </si>
  <si>
    <t xml:space="preserve">osoba cierpiąca na turetyzm (zespół Tourette’a)</t>
  </si>
  <si>
    <t xml:space="preserve">turetycy turetyk turetyka turetykach turetykami turetyki turetykiem turetykom turetykowi turetyków turetyku</t>
  </si>
  <si>
    <t xml:space="preserve">upadowy</t>
  </si>
  <si>
    <t xml:space="preserve">przymiotnik od: upad, np. sztolnia upadowa, szyb upadowy</t>
  </si>
  <si>
    <t xml:space="preserve">upadowa upadową upadowe upadowego upadowej upadowemu upadowi upadowy upadowych upadowym upadowymi nieupadowa nieupadową nieupadowe nieupadowego nieupadowej nieupadowemu nieupadowi nieupadowy nieupadowych nieupadowym nieupadowymi</t>
  </si>
  <si>
    <t xml:space="preserve">urwiska</t>
  </si>
  <si>
    <t xml:space="preserve">forma żeńska od: urwis; psotnica, łobuziara</t>
  </si>
  <si>
    <t xml:space="preserve">urwisce urwisek urwiska urwiskach urwiskami urwiską urwiskę urwiski urwisko urwiskom</t>
  </si>
  <si>
    <t xml:space="preserve">utuczać</t>
  </si>
  <si>
    <t xml:space="preserve">rzad. tuczyć, doprowadzić do utuczenia</t>
  </si>
  <si>
    <t xml:space="preserve">nieutuczająca nieutuczającą nieutuczające nieutuczającego nieutuczającej nieutuczającemu nieutuczający nieutuczających nieutuczającym nieutuczającymi nieutuczana nieutuczaną nieutuczane nieutuczanego nieutuczanej nieutuczanemu nieutuczani nieutuczania nieutuczaniach nieutuczaniami nieutuczanie nieutuczaniem nieutuczaniom nieutuczaniu nieutuczany nieutuczanych nieutuczanym nieutuczanymi nieutuczań utucza utuczacie utuczać utuczaj utuczają utuczając utuczająca utuczającą utuczające utuczającego utuczającej utuczającemu utuczający utuczających utuczającym utuczającymi utuczajcie utuczajcież utuczajmy utuczajmyż utuczajże utuczali utuczaliby utuczalibyście utuczalibyśmy utuczaliście utuczaliśmy utuczał utuczała utuczałaby utuczałobym utuczałobyś utuczałom utuczałoś utuczałabym utuczałabyś utuczałam utuczałaś utuczałby utuczałbym utuczałbyś utuczałem utuczałeś utuczało utuczałoby utuczały utuczałyby utuczałybyście utuczałybyśmy utuczałyście utuczałyśmy utuczam utuczamy utuczana utuczaną utuczane utuczanego utuczanej utuczanemu utuczani utuczania utuczaniach utuczaniami utuczanie utuczaniem utuczaniom utuczaniu utuczano utuczany utuczanych utuczanym utuczanymi utuczań utuczasz</t>
  </si>
  <si>
    <t xml:space="preserve">warroza</t>
  </si>
  <si>
    <t xml:space="preserve">choroba pszczół </t>
  </si>
  <si>
    <t xml:space="preserve">warroz warroza warrozach warrozami warrozą warrozę warrozie warrozo warrozom warrozy</t>
  </si>
  <si>
    <t xml:space="preserve">webinar</t>
  </si>
  <si>
    <t xml:space="preserve">seminarium (także wykład lub warsztaty) internetowe; webinarium</t>
  </si>
  <si>
    <t xml:space="preserve">webinar webinara webinarach webinarami webinarem webinarom webinarowi webinarów webinaru webinary webinarze</t>
  </si>
  <si>
    <t xml:space="preserve">wędkowy</t>
  </si>
  <si>
    <t xml:space="preserve">przymiotnik od: wędka, np. stanowisko wędkowe, sport wędkowy</t>
  </si>
  <si>
    <t xml:space="preserve">wędkowa wędkową wędkowe wędkowego wędkowej wędkowemu wędkowi wędkowy wędkowych wędkowym wędkowymi niewędkowa niewędkową niewędkowe niewędkowego niewędkowej niewędkowemu niewędkowi niewędkowy niewędkowych niewędkowym niewędkowymi</t>
  </si>
  <si>
    <t xml:space="preserve">wspawać</t>
  </si>
  <si>
    <t xml:space="preserve">umieścić coś w czymś przez spawanie</t>
  </si>
  <si>
    <t xml:space="preserve">niewspawana niewspawaną niewspawane niewspawanego niewspawanej niewspawanemu niewspawani niewspawania niewspawaniach niewspawaniami niewspawanie niewspawaniem niewspawaniom niewspawaniu niewspawany niewspawanych niewspawanym niewspawanymi niewspawań wspawa wspawacie wspawać wspawaj wspawają wspawajcie wspawajcież wspawajmy wspawajmyż wspawajże wspawali wspawaliby wspawalibyście wspawalibyśmy wspawaliście wspawaliśmy wspawał wspawała wspawałaby wspawałabym wspawałabyś wspawałam wspawałaś wspawałby wspawałbym wspawałbyś wspawałem wspawałeś wspawało wspawałoby wspawałobym wspawałobyś wspawałom wspawałoś wspawały wspawałyby wspawałybyście wspawałybyśmy wspawałyście wspawałyśmy wspawam wspawamy wspawana wspawaną wspawane wspawanego wspawanej wspawanemu wspawani wspawania wspawaniach wspawaniami wspawanie wspawaniem wspawaniom wspawaniu wspawano wspawany wspawanych wspawanym wspawanymi wspawań wspawasz wspawawszy</t>
  </si>
  <si>
    <t xml:space="preserve">wylukać</t>
  </si>
  <si>
    <t xml:space="preserve">pot. wypatrzeć, dostrzec</t>
  </si>
  <si>
    <t xml:space="preserve">niewylukana niewylukaną niewylukane niewylukanego niewylukanej niewylukanemu niewylukani niewylukania niewylukaniach niewylukaniami niewylukanie niewylukaniem niewylukaniom niewylukaniu niewylukany niewylukanych niewylukanym niewylukanymi niewylukań wyluka wylukacie wylukać wylukaj wylukają wylukajcie wylukajcież wylukajmy wylukajmyż wylukajże wylukali wylukaliby wylukalibyście wylukalibyśmy wylukaliście wylukaliśmy wylukał wylukała wylukałaby wylukałabym wylukałabyś wylukałam wylukałaś wylukałby wylukałbym wylukałbyś wylukałem wylukałeś wylukało wylukałoby wylukałobym wylukałobyś wylukałom wylukałoś wylukały wylukałyby wylukałybyście wylukałybyśmy wylukałyście wylukałyśmy wylukam wylukamy wylukana wylukaną wylukane wylukanego wylukanej wylukanemu wylukani wylukania wylukaniach wylukaniami wylukanie wylukaniem wylukaniom wylukaniu wylukano wylukany wylukanych wylukanym wylukanymi wylukań wylukasz wylukawszy</t>
  </si>
  <si>
    <t xml:space="preserve">wyporny</t>
  </si>
  <si>
    <t xml:space="preserve">o statku: utrzymujący się na wodzie</t>
  </si>
  <si>
    <t xml:space="preserve">wyporna wyporną wyporne wypornego wypornej wypornemu wyporni wyporny wypornych wypornym wypornymi niewyporna niewyporną niewyporne niewypornego niewypornej niewypornemu niewyporni niewyporny niewypornych niewypornym niewypornymi</t>
  </si>
  <si>
    <t xml:space="preserve">ząbkowy</t>
  </si>
  <si>
    <t xml:space="preserve">przymiotnik od: ząbek (ząbki), np. fryz ząbkowy, ząbkowa wróżka</t>
  </si>
  <si>
    <t xml:space="preserve">ząbkowa ząbkową ząbkowe ząbkowego ząbkowej ząbkowemu ząbkowi ząbkowy ząbkowych ząbkowym ząbkowymi nieząbkowa nieząbkową nieząbkowe nieząbkowego nieząbkowej nieząbkowemu nieząbkowi nieząbkowy nieząbkowych nieząbkowym nieząbkowymi</t>
  </si>
  <si>
    <t xml:space="preserve">zaoblać</t>
  </si>
  <si>
    <t xml:space="preserve">zaokrąglać, np. obrabiany przedmiot</t>
  </si>
  <si>
    <t xml:space="preserve">niezaoblająca niezaoblającą niezaoblające niezaoblającego niezaoblającej niezaoblającemu niezaoblający niezaoblających niezaoblającym niezaoblającymi niezaoblana niezaoblaną niezaoblane niezaoblanego niezaoblanej niezaoblanemu niezaoblani niezaoblania niezaoblaniach niezaoblaniami niezaoblanie niezaoblaniem niezaoblaniom niezaoblaniu niezaoblany niezaoblanych niezaoblanym niezaoblanymi niezaoblań zaobla zaoblacie zaoblać zaoblaj zaoblają zaoblając zaoblająca zaoblającą zaoblające zaoblającego zaoblającej zaoblającemu zaoblający zaoblających zaoblającym zaoblającymi zaoblajcie zaoblajcież zaoblajmy zaoblajmyż zaoblajże zaoblali zaoblaliby zaoblalibyście zaoblalibyśmy zaoblaliście zaoblaliśmy zaoblał zaoblała zaoblałaby zaoblałobym zaoblałobyś zaoblałom zaoblałoś zaoblałabym zaoblałabyś zaoblałam zaoblałaś zaoblałby zaoblałbym zaoblałbyś zaoblałem zaoblałeś zaoblało zaoblałoby zaoblały zaoblałyby zaoblałybyście zaoblałybyśmy zaoblałyście zaoblałyśmy zaoblam zaoblamy zaoblana zaoblaną zaoblane zaoblanego zaoblanej zaoblanemu zaoblani zaoblania zaoblaniach zaoblaniami zaoblanie zaoblaniem zaoblaniom zaoblaniu zaoblano zaoblany zaoblanych zaoblanym zaoblanymi zaoblań zaoblasz</t>
  </si>
  <si>
    <t xml:space="preserve">zaoblić</t>
  </si>
  <si>
    <t xml:space="preserve">zaokrąglić; gł. jako imiesłów: zaoblony, np. krawędź zaoblona</t>
  </si>
  <si>
    <t xml:space="preserve">niezaobleni niezaoblenia niezaobleniach niezaobleniami niezaoblenie niezaobleniem niezaobleniom niezaobleniu niezaobleń niezaoblona niezaobloną niezaoblone niezaoblonego niezaoblonej niezaoblonemu niezaoblony niezaoblonych niezaoblonym niezaoblonymi zaoblą zaobleni zaoblenia zaobleniach zaobleniami zaoblenie zaobleniem zaobleniom zaobleniu zaobleń zaoblę zaobli zaoblicie zaoblić zaoblij zaoblijcie zaoblijcież zaoblijmy zaoblijmyż zaoblijże zaoblili zaobliliby zaoblilibyście zaoblilibyśmy zaobliliście zaobliliśmy zaoblił zaobliła zaobliłaby zaobliłabym zaobliłabyś zaobliłam zaobliłaś zaobliłby zaobliłbym zaobliłbyś zaobliłem zaobliłeś zaobliło zaobliłoby zaobliłobym zaobliłobyś zaobliłom zaobliłoś zaobliły zaobliłyby zaobliłybyście zaobliłybyśmy zaobliłyście zaobliłyśmy zaoblimy zaoblisz zaobliwszy zaoblona zaobloną zaoblone zaoblonego zaoblonej zaoblonemu zaoblono zaoblony zaoblonych zaoblonym zaoblonymi</t>
  </si>
  <si>
    <t xml:space="preserve">zbawczo</t>
  </si>
  <si>
    <t xml:space="preserve">przysłówek od: zbawczy</t>
  </si>
  <si>
    <t xml:space="preserve">niezbawczo zbawczo</t>
  </si>
  <si>
    <t xml:space="preserve">zdobnie</t>
  </si>
  <si>
    <t xml:space="preserve">przysłówek od: zdobny</t>
  </si>
  <si>
    <t xml:space="preserve">niezdobnie zdobnie</t>
  </si>
  <si>
    <t xml:space="preserve">zeberka</t>
  </si>
  <si>
    <t xml:space="preserve">1. australijski ptak śpiewający; 2. mała zebra</t>
  </si>
  <si>
    <t xml:space="preserve">zeberce zeberek zeberka zeberkach zeberkami zeberką zeberkę zeberki zeberko zeberkom</t>
  </si>
  <si>
    <t xml:space="preserve">żelkowy</t>
  </si>
  <si>
    <t xml:space="preserve">przymiotnik od: żelek, żelka, np. żelkowe misie, cukierki żelkowe</t>
  </si>
  <si>
    <t xml:space="preserve">żelkowa żelkową żelkowe żelkowego żelkowej żelkowemu żelkowi żelkowy żelkowych żelkowym żelkowymi nieżelkowa nieżelkową nieżelkowe nieżelkowego nieżelkowej nieżelkowemu nieżelkowi nieżelkowy nieżelkowych nieżelkowym nieżelkowymi</t>
  </si>
  <si>
    <t xml:space="preserve">złazowy</t>
  </si>
  <si>
    <t xml:space="preserve">przymiotnik od: złaz, odnoszący się do złażenia, np. stopnie złazowe, drabinka złazowa</t>
  </si>
  <si>
    <t xml:space="preserve">złazowa złazową złazowe złazowego złazowej złazowemu złazowi złazowy złazowych złazowym złazowymi niezłazowa niezłazową niezłazowe niezłazowego niezłazowej niezłazowemu niezłazowi niezłazowy niezłazowych niezłazowym niezłazowymi</t>
  </si>
  <si>
    <t xml:space="preserve">żłobowy</t>
  </si>
  <si>
    <t xml:space="preserve">przymiotnik od: żłób, np. łańcuch żłobowy, dłuta żłobowe</t>
  </si>
  <si>
    <t xml:space="preserve">żłobowa żłobową żłobowe żłobowego żłobowej żłobowemu żłobowi żłobowy żłobowych żłobowym żłobowymi nieżłobowa nieżłobową nieżłobowe nieżłobowego nieżłobowej nieżłobowemu nieżłobowi nieżłobowy nieżłobowych nieżłobowym nieżłobowymi</t>
  </si>
  <si>
    <t xml:space="preserve">zorzowy</t>
  </si>
  <si>
    <t xml:space="preserve">przymiotnik od: zorza, np. alarm zorzowy, świecenie zorzowe</t>
  </si>
  <si>
    <t xml:space="preserve">zorzowa zorzową zorzowe zorzowego zorzowej zorzowemu zorzowi zorzowy zorzowych zorzowym zorzowymi niezorzowa niezorzową niezorzowe niezorzowego niezorzowej niezorzowemu niezorzowi niezorzowy niezorzowych niezorzowym niezorzowymi</t>
  </si>
  <si>
    <t xml:space="preserve">zrywowy</t>
  </si>
  <si>
    <t xml:space="preserve">przymiotnik od: zryw, np. bezpieczniki zrywowe, siła zrywowa</t>
  </si>
  <si>
    <t xml:space="preserve">zrywowa zrywową zrywowe zrywowego zrywowej zrywowemu zrywowi zrywowy zrywowych zrywowym zrywowymi niezrywowa niezrywową niezrywowe niezrywowego niezrywowej niezrywowemu niezrywowi niezrywowy niezrywowych niezrywowym niezrywowymi</t>
  </si>
  <si>
    <t xml:space="preserve">abuzywny</t>
  </si>
  <si>
    <t xml:space="preserve">prawn. niedozwolony, np. klauzula abuzywna</t>
  </si>
  <si>
    <t xml:space="preserve">abuzywna abuzywną abuzywne abuzywnego abuzywnej abuzywnemu abuzywni abuzywny abuzywnych abuzywnym abuzywnymi nieabuzywna nieabuzywną nieabuzywne nieabuzywnego nieabuzywnej nieabuzywnemu nieabuzywni nieabuzywny nieabuzywnych nieabuzywnym nieabuzywnymi</t>
  </si>
  <si>
    <t xml:space="preserve">agrarnie</t>
  </si>
  <si>
    <t xml:space="preserve">przysłówek od: agrarny, np. region rozwinięty agrarnie</t>
  </si>
  <si>
    <t xml:space="preserve">agrarnie nieagrarnie</t>
  </si>
  <si>
    <t xml:space="preserve">aldolowy</t>
  </si>
  <si>
    <t xml:space="preserve">przymiotnik od: aldol, np. kondensacja aldolowa, reakcja aldolowa</t>
  </si>
  <si>
    <t xml:space="preserve">aldolowa aldolową aldolowe aldolowego aldolowej aldolowemu aldolowi aldolowy aldolowych aldolowym aldolowymi niealdolowa niealdolową niealdolowe niealdolowego niealdolowej niealdolowemu niealdolowi niealdolowy niealdolowych niealdolowym niealdolowymi</t>
  </si>
  <si>
    <t xml:space="preserve">altanowy</t>
  </si>
  <si>
    <t xml:space="preserve">przymiotnik od: altana, np. zawias altanowy</t>
  </si>
  <si>
    <t xml:space="preserve">altanowa altanową altanowe altanowego altanowej altanowemu altanowi altanowy altanowych altanowym altanowymi niealtanowa niealtanową niealtanowe niealtanowego niealtanowej niealtanowemu niealtanowi niealtanowy niealtanowych niealtanowym niealtanowymi</t>
  </si>
  <si>
    <t xml:space="preserve">ambonowy</t>
  </si>
  <si>
    <t xml:space="preserve">przymiotnik od: ambona, np. ołtarz ambonowy</t>
  </si>
  <si>
    <t xml:space="preserve">ambonowa ambonową ambonowe ambonowego ambonowej ambonowemu ambonowi ambonowy ambonowych ambonowym ambonowymi nieambonowa nieambonową nieambonowe nieambonowego nieambonowej nieambonowemu nieambonowi nieambonowy nieambonowych nieambonowym nieambonowymi</t>
  </si>
  <si>
    <t xml:space="preserve">aplitowy</t>
  </si>
  <si>
    <t xml:space="preserve">przymiotnik od: aplit, np. granit aplitowy, żyły aplitowe</t>
  </si>
  <si>
    <t xml:space="preserve">aplitowa aplitową aplitowe aplitowego aplitowej aplitowemu aplitowi aplitowy aplitowych aplitowym aplitowymi nieaplitowa nieaplitową nieaplitowe nieaplitowego nieaplitowej nieaplitowemu nieaplitowi nieaplitowy nieaplitowych nieaplitowym nieaplitowymi</t>
  </si>
  <si>
    <t xml:space="preserve">arabuska</t>
  </si>
  <si>
    <t xml:space="preserve">pogardl. Arabka; forma żeńska od: arabus</t>
  </si>
  <si>
    <t xml:space="preserve">arabusce arabusek arabuska arabuskach arabuskami arabuską arabuskę arabuski arabusko arabuskom</t>
  </si>
  <si>
    <t xml:space="preserve">arcymile</t>
  </si>
  <si>
    <t xml:space="preserve">przysłówek od: arcymiły; arcymiło</t>
  </si>
  <si>
    <t xml:space="preserve">arcymile niearcymile</t>
  </si>
  <si>
    <t xml:space="preserve">arcymiło</t>
  </si>
  <si>
    <t xml:space="preserve">przysłówek od: arcymiły; arcymile</t>
  </si>
  <si>
    <t xml:space="preserve">arcymiło niearcymiło</t>
  </si>
  <si>
    <t xml:space="preserve">arkozowy</t>
  </si>
  <si>
    <t xml:space="preserve">przymiotnik od: arkoza, np. piaskowce arkozowe, arenit arkozowy</t>
  </si>
  <si>
    <t xml:space="preserve">arkozowa arkozową arkozowe arkozowego arkozowej arkozowemu arkozowi arkozowy arkozowych arkozowym arkozowymi niearkozowa niearkozową niearkozowe niearkozowego niearkozowej niearkozowemu niearkozowi niearkozowy niearkozowych niearkozowym niearkozowymi</t>
  </si>
  <si>
    <t xml:space="preserve">astatowy</t>
  </si>
  <si>
    <t xml:space="preserve">przymiotnik od: astat (pierwiastek chemiczny), np. radiofarmaceutyk astatowy</t>
  </si>
  <si>
    <t xml:space="preserve">astatowa astatową astatowe astatowego astatowej astatowemu astatowi astatowy astatowych astatowym astatowymi nieastatowa nieastatową nieastatowe nieastatowego nieastatowej nieastatowemu nieastatowi nieastatowy nieastatowych nieastatowym nieastatowymi</t>
  </si>
  <si>
    <t xml:space="preserve">autystyk</t>
  </si>
  <si>
    <t xml:space="preserve">osoba cierpiąca na autyzm; autyk, autysta</t>
  </si>
  <si>
    <t xml:space="preserve">autystycy autystyk autystyka autystykach autystykami autystyki autystykiem autystykom autystykowi autystyków autystyku</t>
  </si>
  <si>
    <t xml:space="preserve">azotkowy</t>
  </si>
  <si>
    <t xml:space="preserve">przymiotnik od: azotek, np. półprzewodniki azotkowe</t>
  </si>
  <si>
    <t xml:space="preserve">azotkowa azotkową azotkowe azotkowego azotkowej azotkowemu azotkowi azotkowy azotkowych azotkowym azotkowymi nieazotkowa nieazotkową nieazotkowe nieazotkowego nieazotkowej nieazotkowemu nieazotkowi nieazotkowy nieazotkowych nieazotkowym nieazotkowymi</t>
  </si>
  <si>
    <t xml:space="preserve">azydkowy</t>
  </si>
  <si>
    <t xml:space="preserve">przymiotnik od: azydek, np. grupa azydkowa, jon azydkowy</t>
  </si>
  <si>
    <t xml:space="preserve">azydkowa azydkową azydkowe azydkowego azydkowej azydkowemu azydkowi azydkowy azydkowych azydkowym azydkowymi nieazydkowa nieazydkową nieazydkowe nieazydkowego nieazydkowej nieazydkowemu nieazydkowi nieazydkowy nieazydkowych nieazydkowym nieazydkowymi</t>
  </si>
  <si>
    <t xml:space="preserve">bajońsko</t>
  </si>
  <si>
    <t xml:space="preserve">przysłówek od: bajoński, np. bajońsko drogi</t>
  </si>
  <si>
    <t xml:space="preserve">bajońsko niebajońsko</t>
  </si>
  <si>
    <t xml:space="preserve">bambuska</t>
  </si>
  <si>
    <t xml:space="preserve">obraźl. czarnoskóra kobieta; forma żeńska od: bambus</t>
  </si>
  <si>
    <t xml:space="preserve">bambusce bambusek bambuska bambuskach bambuskami bambuską bambuskę bambuski bambusko bambuskom</t>
  </si>
  <si>
    <t xml:space="preserve">bandycko</t>
  </si>
  <si>
    <t xml:space="preserve">przysłówek od: bandycki, np. bandycko drogi</t>
  </si>
  <si>
    <t xml:space="preserve">bandycko niebandycko</t>
  </si>
  <si>
    <t xml:space="preserve">banerowy</t>
  </si>
  <si>
    <t xml:space="preserve">przymiotnik od: baner, np. kampania banerowa, folia banerowa; bannerowy</t>
  </si>
  <si>
    <t xml:space="preserve">banerowa banerową banerowe banerowego banerowej banerowemu banerowi banerowy banerowych banerowym banerowymi niebanerowa niebanerową niebanerowe niebanerowego niebanerowej niebanerowemu niebanerowi niebanerowy niebanerowych niebanerowym niebanerowymi</t>
  </si>
  <si>
    <t xml:space="preserve">bankowóz</t>
  </si>
  <si>
    <t xml:space="preserve">opancerzony samochód przystosowany do przewozu pieniędzy</t>
  </si>
  <si>
    <t xml:space="preserve">bankowozach bankowozami bankowozem bankowozie bankowozom bankowozowi bankowozów bankowozu bankowozy bankowóz</t>
  </si>
  <si>
    <t xml:space="preserve">bażynowy</t>
  </si>
  <si>
    <t xml:space="preserve">przymiotnik od: bażyna, np. bór bażynowy</t>
  </si>
  <si>
    <t xml:space="preserve">bażynowa bażynową bażynowe bażynowego bażynowej bażynowemu bażynowi bażynowy bażynowych bażynowym bażynowymi niebażynowa niebażynową niebażynowe niebażynowego niebażynowej niebażynowemu niebażynowi niebażynowy niebażynowych niebażynowym niebażynowymi</t>
  </si>
  <si>
    <t xml:space="preserve">bękartka</t>
  </si>
  <si>
    <t xml:space="preserve">pogardl. nieślubna córka</t>
  </si>
  <si>
    <t xml:space="preserve">bękartce bękartek bękartka bękartkach bękartkami bękartką bękartkę bękartki bękartko bękartkom</t>
  </si>
  <si>
    <t xml:space="preserve">bialuśko</t>
  </si>
  <si>
    <t xml:space="preserve">przysłówek od: bialuśki</t>
  </si>
  <si>
    <t xml:space="preserve">bialuśko niebialuśko</t>
  </si>
  <si>
    <t xml:space="preserve">bitewnie</t>
  </si>
  <si>
    <t xml:space="preserve">przysłówek od: bitewny, np. bitewnie nastawiony</t>
  </si>
  <si>
    <t xml:space="preserve">bitewnie niebitewnie</t>
  </si>
  <si>
    <t xml:space="preserve">bolidowy</t>
  </si>
  <si>
    <t xml:space="preserve">przymiotnik od: bolid, np. sieć bolidowa, stacje bolidowe</t>
  </si>
  <si>
    <t xml:space="preserve">bolidowa bolidową bolidowe bolidowego bolidowej bolidowemu bolidowi bolidowy bolidowych bolidowym bolidowymi niebolidowa niebolidową niebolidowe niebolidowego niebolidowej niebolidowemu niebolidowi niebolidowy niebolidowych niebolidowym niebolidowymi</t>
  </si>
  <si>
    <t xml:space="preserve">bombkowy</t>
  </si>
  <si>
    <t xml:space="preserve">przymiotnik od: bombka, np. bombkowa choinka, bombkowy wianek</t>
  </si>
  <si>
    <t xml:space="preserve">bombkowa bombkową bombkowe bombkowego bombkowej bombkowemu bombkowi bombkowy bombkowych bombkowym bombkowymi niebombkowa niebombkową niebombkowe niebombkowego niebombkowej niebombkowemu niebombkowi niebombkowy niebombkowych niebombkowym niebombkowymi</t>
  </si>
  <si>
    <t xml:space="preserve">boranowy</t>
  </si>
  <si>
    <t xml:space="preserve">przymiotnik od: boran, np. bufor boranowy, sole boranowe</t>
  </si>
  <si>
    <t xml:space="preserve">boranowa boranową boranowe boranowego boranowej boranowemu boranowi boranowy boranowych boranowym boranowymi nieboranowa nieboranową nieboranowe nieboranowego nieboranowej nieboranowemu nieboranowi nieboranowy nieboranowych nieboranowym nieboranowymi</t>
  </si>
  <si>
    <t xml:space="preserve">branding</t>
  </si>
  <si>
    <t xml:space="preserve">w marketingu: technika kreowania marki i utrwalania u konsumentów jej pozytywnego odbioru</t>
  </si>
  <si>
    <t xml:space="preserve">branding brandingach brandingami brandingi brandingiem brandingom brandingowi brandingów brandingu</t>
  </si>
  <si>
    <t xml:space="preserve">brandowy</t>
  </si>
  <si>
    <t xml:space="preserve">przymiotnik od: brand, np. kampanie brandowe, frazy brandowe</t>
  </si>
  <si>
    <t xml:space="preserve">brandowa brandową brandowe brandowego brandowej brandowemu brandowi brandowy brandowych brandowym brandowymi niebrandowa niebrandową niebrandowe niebrandowego niebrandowej niebrandowemu niebrandowi niebrandowy niebrandowych niebrandowym niebrandowymi</t>
  </si>
  <si>
    <t xml:space="preserve">bratkowy</t>
  </si>
  <si>
    <t xml:space="preserve">przymiotnik od: bratek, np. sezon bratkowy</t>
  </si>
  <si>
    <t xml:space="preserve">bratkowa bratkową bratkowe bratkowego bratkowej bratkowemu bratkowi bratkowy bratkowych bratkowym bratkowymi niebratkowa niebratkową niebratkowe niebratkowego niebratkowej niebratkowemu niebratkowi niebratkowy niebratkowych niebratkowym niebratkowymi</t>
  </si>
  <si>
    <t xml:space="preserve">bródkowy</t>
  </si>
  <si>
    <t xml:space="preserve">przymiotnik od: bródka, np. irysy bródkowe, guzowatość bródkowa</t>
  </si>
  <si>
    <t xml:space="preserve">bródkowa bródkową bródkowe bródkowego bródkowej bródkowemu bródkowi bródkowy bródkowych bródkowym bródkowymi niebródkowa niebródkową niebródkowe niebródkowego niebródkowej niebródkowemu niebródkowi niebródkowy niebródkowych niebródkowym niebródkowymi</t>
  </si>
  <si>
    <t xml:space="preserve">bromkowy</t>
  </si>
  <si>
    <t xml:space="preserve">przymiotnik od: bromek, np. jony bromkowe, anion bromkowy</t>
  </si>
  <si>
    <t xml:space="preserve">bromkowa bromkową bromkowe bromkowego bromkowej bromkowemu bromkowi bromkowy bromkowych bromkowym bromkowymi niebromkowa niebromkową niebromkowe niebromkowego niebromkowej niebromkowemu niebromkowi niebromkowy niebromkowych niebromkowym niebromkowymi</t>
  </si>
  <si>
    <t xml:space="preserve">brzanowy</t>
  </si>
  <si>
    <t xml:space="preserve">przymiotnik od: brzana, np. przynęty brzanowe</t>
  </si>
  <si>
    <t xml:space="preserve">brzanowa brzanową brzanowe brzanowego brzanowej brzanowemu brzanowi brzanowy brzanowych brzanowym brzanowymi niebrzanowa niebrzanową niebrzanowe niebrzanowego niebrzanowej niebrzanowemu niebrzanowi niebrzanowy niebrzanowych niebrzanowym niebrzanowymi</t>
  </si>
  <si>
    <t xml:space="preserve">brzeżnie</t>
  </si>
  <si>
    <t xml:space="preserve">przysłówek od: brzeżny</t>
  </si>
  <si>
    <t xml:space="preserve">brzeżnie niebrzeżnie</t>
  </si>
  <si>
    <t xml:space="preserve">bucowato</t>
  </si>
  <si>
    <t xml:space="preserve">przysłówek od: bucowaty</t>
  </si>
  <si>
    <t xml:space="preserve">bucowato niebucowato</t>
  </si>
  <si>
    <t xml:space="preserve">bucowaty</t>
  </si>
  <si>
    <t xml:space="preserve">mający cechy buca; zarozumiały</t>
  </si>
  <si>
    <t xml:space="preserve">bucowaci bucowata bucowatą bucowate bucowatego bucowatej bucowatemu bucowaty bucowatych bucowatym bucowatymi niebucowaci niebucowata niebucowatą niebucowate niebucowatego niebucowatej niebucowatemu niebucowaty niebucowatych niebucowatym niebucowatymi</t>
  </si>
  <si>
    <t xml:space="preserve">bukanier</t>
  </si>
  <si>
    <t xml:space="preserve">członek społeczności piratów i myśliwych składającej się ze zbiegów pochodzenia angielskiego, francuskiego i holenderskiego, osiedlających się od początku XVII w. na Wielkich Antylach (wówczas posiadłości Hiszpanii)</t>
  </si>
  <si>
    <t xml:space="preserve">bukanier bukaniera bukanierach bukanierami bukanierem bukanierom bukanierowi bukanierów bukaniery bukanierze bukanierzy</t>
  </si>
  <si>
    <t xml:space="preserve">buławowy</t>
  </si>
  <si>
    <t xml:space="preserve">przymiotnik od: buława, np. wibrator buławowy</t>
  </si>
  <si>
    <t xml:space="preserve">buławowa buławową buławowe buławowego buławowej buławowemu buławowi buławowy buławowych buławowym buławowymi niebuławowa niebuławową niebuławowe niebuławowego niebuławowej niebuławowemu niebuławowi niebuławowy niebuławowych niebuławowym niebuławowymi</t>
  </si>
  <si>
    <t xml:space="preserve">bulwkowy</t>
  </si>
  <si>
    <t xml:space="preserve">przymiotnik od: bulwka, np. wiązówka bulwkowa, jaskier bulwkowy</t>
  </si>
  <si>
    <t xml:space="preserve">bulwkowa bulwkową bulwkowe bulwkowego bulwkowej bulwkowemu bulwkowi bulwkowy bulwkowych bulwkowym bulwkowymi niebulwkowa niebulwkową niebulwkowe niebulwkowego niebulwkowej niebulwkowemu niebulwkowi niebulwkowy niebulwkowych niebulwkowym niebulwkowymi</t>
  </si>
  <si>
    <t xml:space="preserve">caluchno</t>
  </si>
  <si>
    <t xml:space="preserve">przysłówek od: caluchny</t>
  </si>
  <si>
    <t xml:space="preserve">caluchno niecaluchno</t>
  </si>
  <si>
    <t xml:space="preserve">cesarsko</t>
  </si>
  <si>
    <t xml:space="preserve">przysłówek od: cesarski</t>
  </si>
  <si>
    <t xml:space="preserve">cesarsko niecesarsko</t>
  </si>
  <si>
    <t xml:space="preserve">chłonnie</t>
  </si>
  <si>
    <t xml:space="preserve">przysłówek od: chłonny</t>
  </si>
  <si>
    <t xml:space="preserve">chłonnie niechłonnie</t>
  </si>
  <si>
    <t xml:space="preserve">chłopsko</t>
  </si>
  <si>
    <t xml:space="preserve">przysłówek od: chłopski</t>
  </si>
  <si>
    <t xml:space="preserve">chłopsko niechłopsko</t>
  </si>
  <si>
    <t xml:space="preserve">cholerka</t>
  </si>
  <si>
    <t xml:space="preserve">zdr. cholera (łagodne przekleństwo)</t>
  </si>
  <si>
    <t xml:space="preserve">cholerce cholerek cholerka cholerkach cholerkami cholerką cholerkę cholerki cholerko cholerkom</t>
  </si>
  <si>
    <t xml:space="preserve">chwytnie</t>
  </si>
  <si>
    <t xml:space="preserve">przysłówek od: chwytny</t>
  </si>
  <si>
    <t xml:space="preserve">chwytnie niechwytnie</t>
  </si>
  <si>
    <t xml:space="preserve">chwytowy</t>
  </si>
  <si>
    <t xml:space="preserve">przymiotnik od: chwyt, np. bezpiecznik chwytowy, część chwytowa</t>
  </si>
  <si>
    <t xml:space="preserve">chwytowa chwytową chwytowe chwytowego chwytowej chwytowemu chwytowi chwytowy chwytowych chwytowym chwytowymi niechwytowa niechwytową niechwytowe niechwytowego niechwytowej niechwytowemu niechwytowi niechwytowy niechwytowych niechwytowym niechwytowymi</t>
  </si>
  <si>
    <t xml:space="preserve">cichusio</t>
  </si>
  <si>
    <t xml:space="preserve">przysłówek od: cichusi</t>
  </si>
  <si>
    <t xml:space="preserve">cichusio niecichusio</t>
  </si>
  <si>
    <t xml:space="preserve">cienizna</t>
  </si>
  <si>
    <t xml:space="preserve">pot. słabizna, marnizna</t>
  </si>
  <si>
    <t xml:space="preserve">cienizn cienizna cieniznach cieniznami cienizną cieniznę cienizno cieniznom cienizny cieniźnie</t>
  </si>
  <si>
    <t xml:space="preserve">conocnie</t>
  </si>
  <si>
    <t xml:space="preserve">przysłówek od: conocny</t>
  </si>
  <si>
    <t xml:space="preserve">conocnie nieconocnie</t>
  </si>
  <si>
    <t xml:space="preserve">corannie</t>
  </si>
  <si>
    <t xml:space="preserve">przysłówek od: coranny</t>
  </si>
  <si>
    <t xml:space="preserve">corannie niecorannie</t>
  </si>
  <si>
    <t xml:space="preserve">cudaczka</t>
  </si>
  <si>
    <t xml:space="preserve">forma żeńska od: cudak; dziwaczka, ekscentryczka</t>
  </si>
  <si>
    <t xml:space="preserve">cudaczce cudaczek cudaczka cudaczkach cudaczkami cudaczką cudaczkę cudaczki cudaczko cudaczkom</t>
  </si>
  <si>
    <t xml:space="preserve">czaszowy</t>
  </si>
  <si>
    <t xml:space="preserve">przymiotnik od: czasza, np. dzwonek czaszowy, anemometr czaszowy</t>
  </si>
  <si>
    <t xml:space="preserve">czaszowa czaszową czaszowe czaszowego czaszowej czaszowemu czaszowi czaszowy czaszowych czaszowym czaszowymi nieczaszowa nieczaszową nieczaszowe nieczaszowego nieczaszowej nieczaszowemu nieczaszowi nieczaszowy nieczaszowych nieczaszowym nieczaszowymi</t>
  </si>
  <si>
    <t xml:space="preserve">czepcowy</t>
  </si>
  <si>
    <t xml:space="preserve">przymiotnik od: czepiec, np. chusta czepcowa</t>
  </si>
  <si>
    <t xml:space="preserve">czepcowa czepcową czepcowe czepcowego czepcowej czepcowemu czepcowi czepcowy czepcowych czepcowym czepcowymi nieczepcowa nieczepcową nieczepcowe nieczepcowego nieczepcowej nieczepcowemu nieczepcowi nieczepcowy nieczepcowych nieczepcowym nieczepcowymi</t>
  </si>
  <si>
    <t xml:space="preserve">czopkowy</t>
  </si>
  <si>
    <t xml:space="preserve">przymiotnik od: czopek, np. podłoża czopkowe, wpusty czopkowe</t>
  </si>
  <si>
    <t xml:space="preserve">czopkowa czopkową czopkowe czopkowego czopkowej czopkowemu czopkowi czopkowy czopkowych czopkowym czopkowymi nieczopkowa nieczopkową nieczopkowe nieczopkowego nieczopkowej nieczopkowemu nieczopkowi nieczopkowy nieczopkowych nieczopkowym nieczopkowymi</t>
  </si>
  <si>
    <t xml:space="preserve">daninowy</t>
  </si>
  <si>
    <t xml:space="preserve">przymiotnik od: danina, np. prawo daninowe, władztwo daninowe</t>
  </si>
  <si>
    <t xml:space="preserve">daninowa daninową daninowe daninowego daninowej daninowemu daninowi daninowy daninowych daninowym daninowymi niedaninowa niedaninową niedaninowe niedaninowego niedaninowej niedaninowemu niedaninowi niedaninowy niedaninowych niedaninowym niedaninowymi</t>
  </si>
  <si>
    <t xml:space="preserve">dekanowy</t>
  </si>
  <si>
    <t xml:space="preserve">przymiotnik od: dekan, np. kwas dekanowy</t>
  </si>
  <si>
    <t xml:space="preserve">dekanowa dekanową dekanowe dekanowego dekanowej dekanowemu dekanowi dekanowy dekanowych dekanowym dekanowymi niedekanowa niedekanową niedekanowe niedekanowego niedekanowej niedekanowemu niedekanowi niedekanowy niedekanowych niedekanowym niedekanowymi</t>
  </si>
  <si>
    <t xml:space="preserve">donosowo</t>
  </si>
  <si>
    <t xml:space="preserve">przysłówek od: donosowy, np. aplikować donosowo</t>
  </si>
  <si>
    <t xml:space="preserve">donosowo niedonosowo</t>
  </si>
  <si>
    <t xml:space="preserve">donosowy</t>
  </si>
  <si>
    <t xml:space="preserve">przeznaczony do nosa, np. cewnik donosowy, szczepionka donosowa</t>
  </si>
  <si>
    <t xml:space="preserve">donosowa donosową donosowe donosowego donosowej donosowemu donosowi donosowy donosowych donosowym donosowymi niedonosowa niedonosową niedonosowe niedonosowego niedonosowej niedonosowemu niedonosowi niedonosowy niedonosowych niedonosowym niedonosowymi</t>
  </si>
  <si>
    <t xml:space="preserve">dowiesić</t>
  </si>
  <si>
    <t xml:space="preserve">zawiesić dodatkowo, np. kurtkę</t>
  </si>
  <si>
    <t xml:space="preserve">niedowieszeni niedowieszenia niedowieszenie niedowieszeniem niedowieszeniom niedowieszeniu niedowieszeń niedowieszona niedowieszoną niedowieszone niedowieszonego niedowieszonej niedowieszonemu niedowieszony niedowieszonych niedowieszonym niedowieszonymi dowiesi dowieszą dowiesicie dowiesić dowieszeni dowieszenia dowieszeniach dowieszeniami dowieszenie dowieszeniem dowieszeniom dowieszeniu dowieszeń dowieszę dowiesili dowiesiliby dowiesilibyście dowiesilibyśmy dowiesiliście dowiesiliśmy dowiesił dowiesiła dowiesiłaby dowiesiłabym dowiesiłabyś dowiesiłam dowiesiłaś dowiesiłby dowiesiłbym dowiesiłbyś dowiesiłem dowiesiłeś dowiesiło dowiesiłoby dowiesiłobym dowiesiłobyś dowiesiłom dowiesiłoś dowiesiły dowiesiłyby dowiesiłybyście dowiesiłybyśmy dowiesiłyście dowiesiłyśmy dowiesimy dowieszona dowieszoną dowieszone dowieszonego dowieszonej dowieszonemu dowieszono dowieszony dowieszonych dowieszonym dowieszonymi dowiesisz dowiesiwszy dowieś dowieście dowieścież dowieśmy dowieśmyż dowieśże</t>
  </si>
  <si>
    <t xml:space="preserve">draftowy</t>
  </si>
  <si>
    <t xml:space="preserve">przymiotnik od: draft, np. loteria draftowa</t>
  </si>
  <si>
    <t xml:space="preserve">draftowa draftową draftowe draftowego draftowej draftowemu draftowi draftowy draftowych draftowym draftowymi niedraftowa niedraftową niedraftowe niedraftowego niedraftowej niedraftowemu niedraftowi niedraftowy niedraftowych niedraftowym niedraftowymi</t>
  </si>
  <si>
    <t xml:space="preserve">driftowy</t>
  </si>
  <si>
    <t xml:space="preserve">przymiotnik od: drift, np. driftowe mistrzostwa, tor driftowy</t>
  </si>
  <si>
    <t xml:space="preserve">driftowa driftową driftowe driftowego driftowej driftowemu driftowi driftowy driftowych driftowym driftowymi niedriftowa niedriftową niedriftowe niedriftowego niedriftowej niedriftowemu niedriftowi niedriftowy niedriftowych niedriftowym niedriftowymi</t>
  </si>
  <si>
    <t xml:space="preserve">drinkowy</t>
  </si>
  <si>
    <t xml:space="preserve">przymiotnik od: drink, np. ruletka drinkowa</t>
  </si>
  <si>
    <t xml:space="preserve">drinkowa drinkową drinkowe drinkowego drinkowej drinkowemu drinkowi drinkowy drinkowych drinkowym drinkowymi niedrinkowa niedrinkową niedrinkowe niedrinkowego niedrinkowej niedrinkowemu niedrinkowi niedrinkowy niedrinkowych niedrinkowym niedrinkowymi</t>
  </si>
  <si>
    <t xml:space="preserve">drzewnie</t>
  </si>
  <si>
    <t xml:space="preserve">przysłówek od: drzewny, np. pachnie drzewnie</t>
  </si>
  <si>
    <t xml:space="preserve">drzewnie niedrzewnie</t>
  </si>
  <si>
    <t xml:space="preserve">dupowłaz</t>
  </si>
  <si>
    <t xml:space="preserve">pot. lizus, wazeliniarz</t>
  </si>
  <si>
    <t xml:space="preserve">dupowłaz dupowłaza dupowłazach dupowłazami dupowłazem dupowłazie dupowłazom dupowłazowi dupowłazów dupowłazy</t>
  </si>
  <si>
    <t xml:space="preserve">dyżurnie</t>
  </si>
  <si>
    <t xml:space="preserve">przysłówek od: dyżurny</t>
  </si>
  <si>
    <t xml:space="preserve">dyżurnie niedyżurnie</t>
  </si>
  <si>
    <t xml:space="preserve">dzielnia</t>
  </si>
  <si>
    <t xml:space="preserve">pot. dzielnica miasta</t>
  </si>
  <si>
    <t xml:space="preserve">dzielni dzielnia dzielniach dzielniami dzielnią dzielnie dzielnię dzielnio dzielniom</t>
  </si>
  <si>
    <t xml:space="preserve">dziurowy</t>
  </si>
  <si>
    <t xml:space="preserve">przymiotnik od: dziura, np. przewodnictwo dziurowe, prąd dziurowy</t>
  </si>
  <si>
    <t xml:space="preserve">dziurowa dziurową dziurowe dziurowego dziurowej dziurowemu dziurowi dziurowy dziurowych dziurowym dziurowymi niedziurowa niedziurową niedziurowe niedziurowego niedziurowej niedziurowemu niedziurowi niedziurowy niedziurowych niedziurowym niedziurowymi</t>
  </si>
  <si>
    <t xml:space="preserve">efektowy</t>
  </si>
  <si>
    <t xml:space="preserve">przymiotnik od: efekt, np. głośniki efektowe, filtry efektowe</t>
  </si>
  <si>
    <t xml:space="preserve">efektowa efektową efektowe efektowego efektowej efektowemu efektowi efektowy efektowych efektowym efektowymi nieefektowa nieefektową nieefektowe nieefektowego nieefektowej nieefektowemu nieefektowi nieefektowy nieefektowych nieefektowym nieefektowymi</t>
  </si>
  <si>
    <t xml:space="preserve">ekoskóra</t>
  </si>
  <si>
    <t xml:space="preserve">sztuczny materiał imitujący prawdziwą skórę</t>
  </si>
  <si>
    <t xml:space="preserve">ekoskór ekoskóra ekoskórach ekoskórami ekoskórą ekoskórę ekoskóro ekoskórom ekoskóry ekoskórze</t>
  </si>
  <si>
    <t xml:space="preserve">emausowy</t>
  </si>
  <si>
    <t xml:space="preserve">przymiotnik od: emaus, np. drzewko emausowe, procesja emausowa</t>
  </si>
  <si>
    <t xml:space="preserve">emausowa emausową emausowe emausowego emausowej emausowemu emausowi emausowy emausowych emausowym emausowymi nieemausowa nieemausową nieemausowe nieemausowego nieemausowej nieemausowemu nieemausowi nieemausowy nieemausowych nieemausowym nieemausowymi</t>
  </si>
  <si>
    <t xml:space="preserve">emiracki</t>
  </si>
  <si>
    <t xml:space="preserve">przymiotnik od: Zjednoczone Emiraty Arabskie</t>
  </si>
  <si>
    <t xml:space="preserve">emiraccy emiracka emiracką emiracki emirackich emirackie emirackiego emirackiej emirackiemu emirackim emirackimi emiracku nieemiraccy nieemiracka nieemiracką nieemiracki nieemirackich nieemirackie nieemirackiego nieemirackiej nieemirackiemu nieemirackim nieemirackimi</t>
  </si>
  <si>
    <t xml:space="preserve">etneński</t>
  </si>
  <si>
    <t xml:space="preserve">przymiotnik od: Etna (wulkan na Sycylii)</t>
  </si>
  <si>
    <t xml:space="preserve">etneńscy etneńska etneńską etneński etneńskich etneńskie etneńskiego etneńskiej etneńskiemu etneńskim etneńskimi etneńsku nieetneńscy nieetneńska nieetneńską nieetneński nieetneńskich nieetneńskie nieetneńskiego nieetneńskiej nieetneńskiemu nieetneńskim nieetneńskimi</t>
  </si>
  <si>
    <t xml:space="preserve">europowy</t>
  </si>
  <si>
    <t xml:space="preserve">przymiotnik od: europ (pierwiastek chemiczny), np. anomalia europowa (astrogeol.)</t>
  </si>
  <si>
    <t xml:space="preserve">europowa europową europowe europowego europowej europowemu europowi europowy europowych europowym europowymi nieeuropowa nieeuropową nieeuropowe nieeuropowego nieeuropowej nieeuropowemu nieeuropowi nieeuropowy nieeuropowych nieeuropowym nieeuropowymi</t>
  </si>
  <si>
    <t xml:space="preserve">faktywny</t>
  </si>
  <si>
    <t xml:space="preserve">czasownik faktywny - czasownik wymuszający prawdziwość zdania podrzędnego</t>
  </si>
  <si>
    <t xml:space="preserve">faktywna faktywną faktywne faktywnego faktywnej faktywnemu faktywni faktywny faktywnych faktywnym faktywnymi niefaktywna niefaktywną niefaktywne niefaktywnego niefaktywnej niefaktywnemu niefaktywni niefaktywny niefaktywnych niefaktywnym niefaktywnymi</t>
  </si>
  <si>
    <t xml:space="preserve">fekalnie</t>
  </si>
  <si>
    <t xml:space="preserve">przysłówek od: fekalny</t>
  </si>
  <si>
    <t xml:space="preserve">fekalnie niefekalnie</t>
  </si>
  <si>
    <t xml:space="preserve">feryjnie</t>
  </si>
  <si>
    <t xml:space="preserve">przysłówek od: feryjny</t>
  </si>
  <si>
    <t xml:space="preserve">feryjnie nieferyjnie</t>
  </si>
  <si>
    <t xml:space="preserve">filitowy</t>
  </si>
  <si>
    <t xml:space="preserve">przymiotnik od: filit, np. łupek filitowy</t>
  </si>
  <si>
    <t xml:space="preserve">filitowa filitową filitowe filitowego filitowej filitowemu filitowi filitowy filitowych filitowym filitowymi niefilitowa niefilitową niefilitowe niefilitowego niefilitowej niefilitowemu niefilitowi niefilitowy niefilitowych niefilitowym niefilitowymi</t>
  </si>
  <si>
    <t xml:space="preserve">firanowy</t>
  </si>
  <si>
    <t xml:space="preserve">przymiotnik od: firana, np. tkaniny firanowe, taśma firanowa</t>
  </si>
  <si>
    <t xml:space="preserve">firanowa firanową firanowe firanowego firanowej firanowemu firanowi firanowy firanowych firanowym firanowymi niefiranowa niefiranową niefiranowe niefiranowego niefiranowej niefiranowemu niefiranowi niefiranowy niefiranowych niefiranowym niefiranowymi</t>
  </si>
  <si>
    <t xml:space="preserve">fiszkowy</t>
  </si>
  <si>
    <t xml:space="preserve">przymiotnik od: fiszka, np. afera fiszkowa, system fiszkowy</t>
  </si>
  <si>
    <t xml:space="preserve">fiszkowa fiszkową fiszkowe fiszkowego fiszkowej fiszkowemu fiszkowi fiszkowy fiszkowych fiszkowym fiszkowymi niefiszkowa niefiszkową niefiszkowe niefiszkowego niefiszkowej niefiszkowemu niefiszkowi niefiszkowy niefiszkowych niefiszkowym niefiszkowymi</t>
  </si>
  <si>
    <t xml:space="preserve">flashowy</t>
  </si>
  <si>
    <t xml:space="preserve">przymiotnik od: flash, np. gry flashowe, animacje flashowe</t>
  </si>
  <si>
    <t xml:space="preserve">flashowa flashową flashowe flashowego flashowej flashowemu flashowi flashowy flashowych flashowym flashowymi nieflashowa nieflashową nieflashowe nieflashowego nieflashowej nieflashowemu nieflashowi nieflashowy nieflashowych nieflashowym nieflashowymi</t>
  </si>
  <si>
    <t xml:space="preserve">focusowy</t>
  </si>
  <si>
    <t xml:space="preserve">przymiotnik od: focus, np. badania focusowe; fokusowy</t>
  </si>
  <si>
    <t xml:space="preserve">focusowa focusową focusowe focusowego focusowej focusowemu focusowi focusowy focusowych focusowym focusowymi niefocusowa niefocusową niefocusowe niefocusowego niefocusowej niefocusowemu niefocusowi niefocusowy niefocusowych niefocusowym niefocusowymi</t>
  </si>
  <si>
    <t xml:space="preserve">fotonika</t>
  </si>
  <si>
    <t xml:space="preserve">dziedzina nauki i techniki łącząca w sobie elementy optyki, elektroniki i informatyki</t>
  </si>
  <si>
    <t xml:space="preserve">fotonice fotonik fotonika fotonikach fotonikami fotoniką fotonikę fotoniki fotoniko fotonikom</t>
  </si>
  <si>
    <t xml:space="preserve">freeride</t>
  </si>
  <si>
    <t xml:space="preserve">ekstremalna jazda w trudnym terenie, np. w narciarstwie</t>
  </si>
  <si>
    <t xml:space="preserve">freeride freeridzie</t>
  </si>
  <si>
    <t xml:space="preserve">fuksiara</t>
  </si>
  <si>
    <t xml:space="preserve">szczęściara, farciara</t>
  </si>
  <si>
    <t xml:space="preserve">fuksiar fuksiara fuksiarach fuksiarami fuksiarą fuksiarę fuksiaro fuksiarom fuksiary fuksiarze</t>
  </si>
  <si>
    <t xml:space="preserve">fuksjowo</t>
  </si>
  <si>
    <t xml:space="preserve">przysłówek od: fuksjowy, np. pomalować na fuksjowo</t>
  </si>
  <si>
    <t xml:space="preserve">fuksjowo niefuksjowo</t>
  </si>
  <si>
    <t xml:space="preserve">fuksjowy</t>
  </si>
  <si>
    <t xml:space="preserve">przymiotnik od: fuksja; w kolorze kwiatów fuksji</t>
  </si>
  <si>
    <t xml:space="preserve">fuksjowa fuksjową fuksjowe fuksjowego fuksjowej fuksjowemu fuksjowi fuksjowy fuksjowych fuksjowym fuksjowymi niefuksjowa niefuksjową niefuksjowe niefuksjowego niefuksjowej niefuksjowemu niefuksjowi niefuksjowy niefuksjowych niefuksjowym niefuksjowymi</t>
  </si>
  <si>
    <t xml:space="preserve">furiacko</t>
  </si>
  <si>
    <t xml:space="preserve">przysłówek od: furiacki</t>
  </si>
  <si>
    <t xml:space="preserve">furiacko niefuriacko</t>
  </si>
  <si>
    <t xml:space="preserve">fuzyjnie</t>
  </si>
  <si>
    <t xml:space="preserve">przysłówek od: fuzyjny, np. napędzany fuzyjnie</t>
  </si>
  <si>
    <t xml:space="preserve">fuzyjnie niefuzyjnie</t>
  </si>
  <si>
    <t xml:space="preserve">fylitowy</t>
  </si>
  <si>
    <t xml:space="preserve">przymiotnik od: fylit, np. łupek fylitowy; fyllitowy</t>
  </si>
  <si>
    <t xml:space="preserve">fylitowa fylitową fylitowe fylitowego fylitowej fylitowemu fylitowi fylitowy fylitowych fylitowym fylitowymi niefylitowa niefylitową niefylitowe niefylitowego niefylitowej niefylitowemu niefylitowi niefylitowy niefylitowych niefylitowym niefylitowymi</t>
  </si>
  <si>
    <t xml:space="preserve">gamerski</t>
  </si>
  <si>
    <t xml:space="preserve">przymiotnik od: gamer (gracz komputerowy), np. gamerskie słuchawki</t>
  </si>
  <si>
    <t xml:space="preserve">gamerscy gamerska gamerską gamerski gamerskich gamerskie gamerskiego gamerskiej gamerskiemu gamerskim gamerskimi gamersku niegamerscy niegamerska niegamerską niegamerski niegamerskich niegamerskie niegamerskiego niegamerskiej niegamerskiemu niegamerskim niegamerskimi</t>
  </si>
  <si>
    <t xml:space="preserve">goluchno</t>
  </si>
  <si>
    <t xml:space="preserve">przysłówek od: goluchny</t>
  </si>
  <si>
    <t xml:space="preserve">goluchno niegoluchno</t>
  </si>
  <si>
    <t xml:space="preserve">gówniano</t>
  </si>
  <si>
    <t xml:space="preserve">przysłówek od: gówniany; gównianie</t>
  </si>
  <si>
    <t xml:space="preserve">gówniano niegówniano</t>
  </si>
  <si>
    <t xml:space="preserve">graciara</t>
  </si>
  <si>
    <t xml:space="preserve">pot. kobieta gromadząca niepotrzebne rzeczy</t>
  </si>
  <si>
    <t xml:space="preserve">graciar graciara graciarach graciarami graciarą graciarę graciaro graciarom graciary graciarze</t>
  </si>
  <si>
    <t xml:space="preserve">grantowy</t>
  </si>
  <si>
    <t xml:space="preserve">przymiotnik od: grant, np. konkursy grantowe, program grantowy</t>
  </si>
  <si>
    <t xml:space="preserve">grantowa grantową grantowe grantowego grantowej grantowemu grantowi grantowy grantowych grantowym grantowymi niegrantowa niegrantową niegrantowe niegrantowego niegrantowej niegrantowemu niegrantowi niegrantowy niegrantowych niegrantowym niegrantowymi</t>
  </si>
  <si>
    <t xml:space="preserve">gronkowy</t>
  </si>
  <si>
    <t xml:space="preserve">przymiotnik od: gronko, np. czerniec gronkowy, skalnica gronkowa</t>
  </si>
  <si>
    <t xml:space="preserve">gronkowa gronkową gronkowe gronkowego gronkowej gronkowemu gronkowi gronkowy gronkowych gronkowym gronkowymi niegronkowa niegronkową niegronkowe niegronkowego niegronkowej niegronkowemu niegronkowi niegronkowy niegronkowych niegronkowym niegronkowymi</t>
  </si>
  <si>
    <t xml:space="preserve">gumiasto</t>
  </si>
  <si>
    <t xml:space="preserve">przysłówek od: gumiasty</t>
  </si>
  <si>
    <t xml:space="preserve">gumiasto niegumiasto</t>
  </si>
  <si>
    <t xml:space="preserve">gumkować</t>
  </si>
  <si>
    <t xml:space="preserve">pot. wymazywać gumką</t>
  </si>
  <si>
    <t xml:space="preserve">gumkować gumkowali gumkowaliby gumkowalibyście gumkowalibyśmy gumkowaliście gumkowaliśmy gumkował gumkowała gumkowałaby gumkowałobym gumkowałobyś gumkowałom gumkowałoś gumkowałabym gumkowałabyś gumkowałam gumkowałaś gumkowałby gumkowałbym gumkowałbyś gumkowałem gumkowałeś gumkowało gumkowałoby gumkowały gumkowałyby gumkowałybyście gumkowałybyśmy gumkowałyście gumkowałyśmy gumkowana gumkowaną gumkowane gumkowanego gumkowanej gumkowanemu gumkowani gumkowania gumkowaniach gumkowaniami gumkowanie gumkowaniem gumkowaniom gumkowaniu gumkowano gumkowany gumkowanych gumkowanym gumkowanymi gumkowań gumkuj gumkują gumkując gumkująca gumkującą gumkujące gumkującego gumkującej gumkującemu gumkujący gumkujących gumkującym gumkującymi gumkujcie gumkujcież gumkuje gumkujecie gumkujemy gumkujesz gumkuję gumkujmy gumkujmyż gumkujże niegumkowana niegumkowaną niegumkowane niegumkowanego niegumkowanej niegumkowanemu niegumkowani niegumkowania niegumkowaniach niegumkowaniami niegumkowanie niegumkowaniem niegumkowaniom niegumkowaniu niegumkowany niegumkowanych niegumkowanym niegumkowanymi niegumkowań niegumkująca niegumkującą niegumkujące niegumkującego niegumkującej niegumkującemu niegumkujący niegumkujących niegumkującym niegumkującymi</t>
  </si>
  <si>
    <t xml:space="preserve">guziczny</t>
  </si>
  <si>
    <t xml:space="preserve">kość guziczna - końcowy odcinek kręgosłupa człowieka </t>
  </si>
  <si>
    <t xml:space="preserve">guziczna guziczną guziczne guzicznego guzicznej guzicznemu guziczni guziczny guzicznych guzicznym guzicznymi nieguziczna nieguziczną nieguziczne nieguzicznego nieguzicznej nieguzicznemu nieguziczni nieguziczny nieguzicznych nieguzicznym nieguzicznymi</t>
  </si>
  <si>
    <t xml:space="preserve">gyrosowy</t>
  </si>
  <si>
    <t xml:space="preserve">przymiotnik od: gyros, np. sałatka gyrosowa</t>
  </si>
  <si>
    <t xml:space="preserve">gyrosowa gyrosową gyrosowe gyrosowego gyrosowej gyrosowemu gyrosowi gyrosowy gyrosowych gyrosowym gyrosowymi niegyrosowa niegyrosową niegyrosowe niegyrosowego niegyrosowej niegyrosowemu niegyrosowi niegyrosowy niegyrosowych niegyrosowym niegyrosowymi</t>
  </si>
  <si>
    <t xml:space="preserve">hakersko</t>
  </si>
  <si>
    <t xml:space="preserve">przysłówek od: hakerski; hackersko</t>
  </si>
  <si>
    <t xml:space="preserve">hakersko niehakersko</t>
  </si>
  <si>
    <t xml:space="preserve">hałasowy</t>
  </si>
  <si>
    <t xml:space="preserve">przymiotnik od: hałas, np. uciążliwości hałasowe, dyrektywa hałasowa</t>
  </si>
  <si>
    <t xml:space="preserve">hałasowa hałasową hałasowe hałasowego hałasowej hałasowemu hałasowi hałasowy hałasowych hałasowym hałasowymi niehałasowa niehałasową niehałasowe niehałasowego niehałasowej niehałasowemu niehałasowi niehałasowy niehałasowych niehałasowym niehałasowymi</t>
  </si>
  <si>
    <t xml:space="preserve">hamakowy</t>
  </si>
  <si>
    <t xml:space="preserve">przymiotnik od: hamak, np. fotel hamakowy, zestaw hamakowy</t>
  </si>
  <si>
    <t xml:space="preserve">hamakowa hamakową hamakowe hamakowego hamakowej hamakowemu hamakowi hamakowy hamakowych hamakowym hamakowymi niehamakowa niehamakową niehamakowe niehamakowego niehamakowej niehamakowemu niehamakowi niehamakowy niehamakowych niehamakowym niehamakowymi</t>
  </si>
  <si>
    <t xml:space="preserve">hantelek</t>
  </si>
  <si>
    <t xml:space="preserve">zdr. hantel (ciężarek sportowy); hantelka</t>
  </si>
  <si>
    <t xml:space="preserve">hantelek hantelka hantelkach hantelkami hantelki hantelkiem hantelkom hantelkowi hantelków hantelku</t>
  </si>
  <si>
    <t xml:space="preserve">hantelka</t>
  </si>
  <si>
    <t xml:space="preserve">zdr. hantla (ciężarek sportowy); hantelek</t>
  </si>
  <si>
    <t xml:space="preserve">hantelce hantelek hantelka hantelkach hantelkami hantelką hantelkę hantelki hantelko hantelkom</t>
  </si>
  <si>
    <t xml:space="preserve">hetmanka</t>
  </si>
  <si>
    <t xml:space="preserve">w pieśniach religijnych, w odniesieniu do Matki Boskiej: hetmanka narodu, hetmanka Polski</t>
  </si>
  <si>
    <t xml:space="preserve">hetmance hetmanek hetmanka hetmankach hetmankami hetmanką hetmankę hetmanki hetmanko hetmankom</t>
  </si>
  <si>
    <t xml:space="preserve">hizopowy</t>
  </si>
  <si>
    <t xml:space="preserve">przymiotnik od: hizop, np. olejek hizopowy; hyzopowy</t>
  </si>
  <si>
    <t xml:space="preserve">hizopowa hizopową hizopowe hizopowego hizopowej hizopowemu hizopowi hizopowy hizopowych hizopowym hizopowymi niehizopowa niehizopową niehizopowe niehizopowego niehizopowej niehizopowemu niehizopowi niehizopowy niehizopowych niehizopowym niehizopowymi</t>
  </si>
  <si>
    <t xml:space="preserve">hostować</t>
  </si>
  <si>
    <t xml:space="preserve">dostarczać usługi hostingowe</t>
  </si>
  <si>
    <t xml:space="preserve">hostować hostowali hostowaliby hostowalibyście hostowalibyśmy hostowaliście hostowaliśmy hostował hostowała hostowałaby hostowałobym hostowałobyś hostowałom hostowałoś hostowałabym hostowałabyś hostowałam hostowałaś hostowałby hostowałbym hostowałbyś hostowałem hostowałeś hostowało hostowałoby hostowały hostowałyby hostowałybyście hostowałybyśmy hostowałyście hostowałyśmy hostowana hostowaną hostowane hostowanego hostowanej hostowanemu hostowani hostowania hostowaniach hostowaniami hostowanie hostowaniem hostowaniom hostowaniu hostowano hostowany hostowanych hostowanym hostowanymi hostowań hostuj hostują hostując hostująca hostującą hostujące hostującego hostującej hostującemu hostujący hostujących hostującym hostującymi hostujcie hostujcież hostuje hostujecie hostujemy hostujesz hostuję hostujmy hostujmyż hostujże niehostowana niehostowaną niehostowane niehostowanego niehostowanej niehostowanemu niehostowani niehostowania niehostowaniach niehostowaniami niehostowanie niehostowaniem niehostowaniom niehostowaniu niehostowany niehostowanych niehostowanym niehostowanymi niehostowań niehostująca niehostującą niehostujące niehostującego niehostującej niehostującemu niehostujący niehostujących niehostującym niehostującymi</t>
  </si>
  <si>
    <t xml:space="preserve">hyzopowy</t>
  </si>
  <si>
    <t xml:space="preserve">przymiotnik od: hyzop, np. olejek hyzopowy; hizopowy</t>
  </si>
  <si>
    <t xml:space="preserve">hyzopowa hyzopową hyzopowe hyzopowego hyzopowej hyzopowemu hyzopowi hyzopowy hyzopowych hyzopowym hyzopowymi niehyzopowa niehyzopową niehyzopowe niehyzopowego niehyzopowej niehyzopowemu niehyzopowi niehyzopowy niehyzopowych niehyzopowym niehyzopowymi</t>
  </si>
  <si>
    <t xml:space="preserve">iłowcowy</t>
  </si>
  <si>
    <t xml:space="preserve">przymiotnik od: iłowiec, np. skały iłowcowe, łupki iłowcowe</t>
  </si>
  <si>
    <t xml:space="preserve">iłowcowa iłowcową iłowcowe iłowcowego iłowcowej iłowcowemu iłowcowi iłowcowy iłowcowych iłowcowym iłowcowymi nieiłowcowa nieiłowcową nieiłowcowe nieiłowcowego nieiłowcowej nieiłowcowemu nieiłowcowi nieiłowcowy nieiłowcowych nieiłowcowym nieiłowcowymi</t>
  </si>
  <si>
    <t xml:space="preserve">indolowy</t>
  </si>
  <si>
    <t xml:space="preserve">przymiotnik od: indol, np. alkaloidy indolowe, związki indolowe</t>
  </si>
  <si>
    <t xml:space="preserve">indolowa indolową indolowe indolowego indolowej indolowemu indolowi indolowy indolowych indolowym indolowymi nieindolowa nieindolową nieindolowe nieindolowego nieindolowej nieindolowemu nieindolowi nieindolowy nieindolowych nieindolowym nieindolowymi</t>
  </si>
  <si>
    <t xml:space="preserve">istotowo</t>
  </si>
  <si>
    <t xml:space="preserve">przysłówek od: istotowy, np. istotowo obecny, istotowo zjednoczony</t>
  </si>
  <si>
    <t xml:space="preserve">istotowo nieistotowo</t>
  </si>
  <si>
    <t xml:space="preserve">istotowy</t>
  </si>
  <si>
    <t xml:space="preserve">przymiotnik od: istota, np. cecha istotowa </t>
  </si>
  <si>
    <t xml:space="preserve">istotowa istotową istotowe istotowego istotowej istotowemu istotowi istotowy istotowych istotowym istotowymi nieistotowa nieistotową nieistotowe nieistotowego nieistotowej nieistotowemu nieistotowi nieistotowy nieistotowych nieistotowym nieistotowymi</t>
  </si>
  <si>
    <t xml:space="preserve">iterbowy</t>
  </si>
  <si>
    <t xml:space="preserve">przymiotnik od: iterb (pierwiastek chemiczny), np. laser iterbowy</t>
  </si>
  <si>
    <t xml:space="preserve">iterbowa iterbową iterbowe iterbowego iterbowej iterbowemu iterbowi iterbowy iterbowych iterbowym iterbowymi nieiterbowa nieiterbową nieiterbowe nieiterbowego nieiterbowej nieiterbowemu nieiterbowi nieiterbowy nieiterbowych nieiterbowym nieiterbowymi</t>
  </si>
  <si>
    <t xml:space="preserve">iterować</t>
  </si>
  <si>
    <t xml:space="preserve">w matematyce: dokonywać iteracji</t>
  </si>
  <si>
    <t xml:space="preserve">iterować iterowali iterowaliby iterowalibyście iterowalibyśmy iterowaliście iterowaliśmy iterował iterowała iterowałaby iterowałobym iterowałobyś iterowałom iterowałoś iterowałabym iterowałabyś iterowałam iterowałaś iterowałby iterowałbym iterowałbyś iterowałem iterowałeś iterowało iterowałoby iterowały iterowałyby iterowałybyście iterowałybyśmy iterowałyście iterowałyśmy iterowana iterowaną iterowane iterowanego iterowanej iterowanemu iterowani iterowania iterowaniach iterowaniami iterowanie iterowaniem iterowaniom iterowaniu iterowano iterowany iterowanych iterowanym iterowanymi iterowań iteruj iterują iterując iterująca iterującą iterujące iterującego iterującej iterującemu iterujący iterujących iterującym iterującymi iterujcie iterujcież iteruje iterujecie iterujemy iterujesz iteruję iterujmy iterujmyż iterujże nieiterowana nieiterowaną nieiterowane nieiterowanego nieiterowanej nieiterowanemu nieiterowani nieiterowania nieiterowaniach nieiterowaniami nieiterowanie nieiterowaniem nieiterowaniom nieiterowaniu nieiterowany nieiterowanych nieiterowanym nieiterowanymi nieiterowań nieiterująca nieiterującą nieiterujące nieiterującego nieiterującej nieiterującemu nieiterujący nieiterujących nieiterującym nieiterującymi</t>
  </si>
  <si>
    <t xml:space="preserve">jaglanka</t>
  </si>
  <si>
    <t xml:space="preserve">gęsta zupa lub deser z kaszy jaglanej</t>
  </si>
  <si>
    <t xml:space="preserve">jaglance jaglanek jaglanka jaglankach jaglankami jaglanką jaglankę jaglanki jaglanko jaglankom</t>
  </si>
  <si>
    <t xml:space="preserve">jahwista</t>
  </si>
  <si>
    <t xml:space="preserve">zwolennik tradycji jahwistycznej powstania Starego Testamentu</t>
  </si>
  <si>
    <t xml:space="preserve">jahwista jahwistach jahwistami jahwistą jahwistę jahwisto jahwistom jahwistów jahwisty jahwiści jahwiście</t>
  </si>
  <si>
    <t xml:space="preserve">jąkliwie</t>
  </si>
  <si>
    <t xml:space="preserve">przysłówek od: jąkliwy</t>
  </si>
  <si>
    <t xml:space="preserve">jąkliwie niejąkliwie</t>
  </si>
  <si>
    <t xml:space="preserve">jebaniec</t>
  </si>
  <si>
    <t xml:space="preserve">wulg. ktoś oceniany negatywnie (rzadziej - pozytywnie)</t>
  </si>
  <si>
    <t xml:space="preserve">jebańca jebańcach jebańcami jebańce jebańcem jebańcom jebańcowi jebańców jebańcu jebańcy jebańcze jebaniec</t>
  </si>
  <si>
    <t xml:space="preserve">jebliwie</t>
  </si>
  <si>
    <t xml:space="preserve">przysłówek od: jebliwy</t>
  </si>
  <si>
    <t xml:space="preserve">jebliwie niejebliwie</t>
  </si>
  <si>
    <t xml:space="preserve">jodynowy</t>
  </si>
  <si>
    <t xml:space="preserve">przymiotnik od: jodyna, np. test jodynowy</t>
  </si>
  <si>
    <t xml:space="preserve">jodynowa jodynową jodynowe jodynowego jodynowej jodynowemu jodynowi jodynowy jodynowych jodynowym jodynowymi niejodynowa niejodynową niejodynowe niejodynowego niejodynowej niejodynowemu niejodynowi niejodynowy niejodynowych niejodynowym niejodynowymi</t>
  </si>
  <si>
    <t xml:space="preserve">jonitowy</t>
  </si>
  <si>
    <t xml:space="preserve">przymiotnik od: jonit, np. zmiękczacz jonitowy, metoda jonitowa</t>
  </si>
  <si>
    <t xml:space="preserve">jonitowa jonitową jonitowe jonitowego jonitowej jonitowemu jonitowi jonitowy jonitowych jonitowym jonitowymi niejonitowa niejonitową niejonitowe niejonitowego niejonitowej niejonitowemu niejonitowi niejonitowy niejonitowych niejonitowym niejonitowymi</t>
  </si>
  <si>
    <t xml:space="preserve">kapslowy</t>
  </si>
  <si>
    <t xml:space="preserve">przymiotnik od: kapsel, np. tor kapslowy, dno kapslowe (w garnku)</t>
  </si>
  <si>
    <t xml:space="preserve">kapslowa kapslową kapslowe kapslowego kapslowej kapslowemu kapslowi kapslowy kapslowych kapslowym kapslowymi niekapslowa niekapslową niekapslowe niekapslowego niekapslowej niekapslowemu niekapslowi niekapslowy niekapslowych niekapslowym niekapslowymi</t>
  </si>
  <si>
    <t xml:space="preserve">karobowy</t>
  </si>
  <si>
    <t xml:space="preserve">przymiotnik od: karob, np. drzewo karobowe, ciasteczka karobowe</t>
  </si>
  <si>
    <t xml:space="preserve">karobowa karobową karobowe karobowego karobowej karobowemu karobowi karobowy karobowych karobowym karobowymi niekarobowa niekarobową niekarobowe niekarobowego niekarobowej niekarobowemu niekarobowi niekarobowy niekarobowych niekarobowym niekarobowymi</t>
  </si>
  <si>
    <t xml:space="preserve">kasiorka</t>
  </si>
  <si>
    <t xml:space="preserve">zdr. kasiora (forsa); kaska</t>
  </si>
  <si>
    <t xml:space="preserve">kasiorce kasiorek kasiorka kasiorkach kasiorkami kasiorką kasiorkę kasiorki kasiorko kasiorkom</t>
  </si>
  <si>
    <t xml:space="preserve">kciukowy</t>
  </si>
  <si>
    <t xml:space="preserve">przymiotnik od: kciuk, np. manetka kciukowa, kompas kciukowy</t>
  </si>
  <si>
    <t xml:space="preserve">kciukowa kciukową kciukowe kciukowego kciukowej kciukowemu kciukowi kciukowy kciukowych kciukowym kciukowymi niekciukowa niekciukową niekciukowe niekciukowego niekciukowej niekciukowemu niekciukowi niekciukowy niekciukowych niekciukowym niekciukowymi</t>
  </si>
  <si>
    <t xml:space="preserve">kebabowy</t>
  </si>
  <si>
    <t xml:space="preserve">przymiotnik od: kebab, np. pierożki kebabowe, tort kebabowy</t>
  </si>
  <si>
    <t xml:space="preserve">kebabowa kebabową kebabowe kebabowego kebabowej kebabowemu kebabowi kebabowy kebabowych kebabowym kebabowymi niekebabowa niekebabową niekebabowe niekebabowego niekebabowej niekebabowemu niekebabowi niekebabowy niekebabowych niekebabowym niekebabowymi</t>
  </si>
  <si>
    <t xml:space="preserve">ketamina</t>
  </si>
  <si>
    <t xml:space="preserve">organiczny związek chemiczny, narkotyk</t>
  </si>
  <si>
    <t xml:space="preserve">ketamin ketamina ketaminach ketaminami ketaminą ketaminę ketaminie ketamino ketaminom ketaminy</t>
  </si>
  <si>
    <t xml:space="preserve">kibolsko</t>
  </si>
  <si>
    <t xml:space="preserve">przysłówek od: kibolski</t>
  </si>
  <si>
    <t xml:space="preserve">kibolsko niekibolsko</t>
  </si>
  <si>
    <t xml:space="preserve">kikutowy</t>
  </si>
  <si>
    <t xml:space="preserve">przymiotnik od: kikut, np. pończocha kikutowa, lej kikutowy</t>
  </si>
  <si>
    <t xml:space="preserve">kikutowa kikutową kikutowe kikutowego kikutowej kikutowemu kikutowi kikutowy kikutowych kikutowym kikutowymi niekikutowa niekikutową niekikutowe niekikutowego niekikutowej niekikutowemu niekikutowi niekikutowy niekikutowych niekikutowym niekikutowymi</t>
  </si>
  <si>
    <t xml:space="preserve">klamkowy</t>
  </si>
  <si>
    <t xml:space="preserve">przymiotnik od: klamka, np. zamek klamkowy, drzwi klamkowe</t>
  </si>
  <si>
    <t xml:space="preserve">klamkowa klamkową klamkowe klamkowego klamkowej klamkowemu klamkowi klamkowy klamkowych klamkowym klamkowymi nieklamkowa nieklamkową nieklamkowe nieklamkowego nieklamkowej nieklamkowemu nieklamkowi nieklamkowy nieklamkowych nieklamkowym nieklamkowymi</t>
  </si>
  <si>
    <t xml:space="preserve">klapkowy</t>
  </si>
  <si>
    <t xml:space="preserve">przymiotnik od: klapka, np. zegar klapkowy, tablice klapkowe</t>
  </si>
  <si>
    <t xml:space="preserve">klapkowa klapkową klapkowe klapkowego klapkowej klapkowemu klapkowi klapkowy klapkowych klapkowym klapkowymi nieklapkowa nieklapkową nieklapkowe nieklapkowego nieklapkowej nieklapkowemu nieklapkowi nieklapkowy nieklapkowych nieklapkowym nieklapkowymi</t>
  </si>
  <si>
    <t xml:space="preserve">kłębkowy</t>
  </si>
  <si>
    <t xml:space="preserve">przymiotnik od: kłębek, np. kłębkowe zapalenie nerek, filtracja kłębkowa</t>
  </si>
  <si>
    <t xml:space="preserve">kłębkowa kłębkową kłębkowe kłębkowego kłębkowej kłębkowemu kłębkowi kłębkowy kłębkowych kłębkowym kłębkowymi niekłębkowa niekłębkową niekłębkowe niekłębkowego niekłębkowej niekłębkowemu niekłębkowi niekłębkowy niekłębkowych niekłębkowym niekłębkowymi</t>
  </si>
  <si>
    <t xml:space="preserve">kleikowy</t>
  </si>
  <si>
    <t xml:space="preserve">przymiotnik od: kleik, np. dieta kleikowa</t>
  </si>
  <si>
    <t xml:space="preserve">kleikowa kleikową kleikowe kleikowego kleikowej kleikowemu kleikowi kleikowy kleikowych kleikowym kleikowymi niekleikowa niekleikową niekleikowe niekleikowego niekleikowej niekleikowemu niekleikowi niekleikowy niekleikowych niekleikowym niekleikowymi</t>
  </si>
  <si>
    <t xml:space="preserve">kleniowy</t>
  </si>
  <si>
    <t xml:space="preserve">przymiotnik od: kleń, np. wobler kleniowy, kleniowe przynęty</t>
  </si>
  <si>
    <t xml:space="preserve">kleniowa kleniową kleniowe kleniowego kleniowej kleniowemu kleniowi kleniowy kleniowych kleniowym kleniowymi niekleniowa niekleniową niekleniowe niekleniowego niekleniowej niekleniowemu niekleniowi niekleniowy niekleniowych niekleniowym niekleniowymi</t>
  </si>
  <si>
    <t xml:space="preserve">kłociowy</t>
  </si>
  <si>
    <t xml:space="preserve">przymiotnik od: kłoć, np. szuwar kłociowy</t>
  </si>
  <si>
    <t xml:space="preserve">kłociowa kłociową kłociowe kłociowego kłociowej kłociowemu kłociowi kłociowy kłociowych kłociowym kłociowymi niekłociowa niekłociową niekłociowe niekłociowego niekłociowej niekłociowemu niekłociowi niekłociowy niekłociowych niekłociowym niekłociowymi</t>
  </si>
  <si>
    <t xml:space="preserve">knajacko</t>
  </si>
  <si>
    <t xml:space="preserve">przysłówek od: knajacki</t>
  </si>
  <si>
    <t xml:space="preserve">knajacko nieknajacko</t>
  </si>
  <si>
    <t xml:space="preserve">koksiara</t>
  </si>
  <si>
    <t xml:space="preserve">obraźl. narkomanka albo zawodniczka stosująca środki dopingujące</t>
  </si>
  <si>
    <t xml:space="preserve">koksiar koksiara koksiarach koksiarami koksiarą koksiarę koksiaro koksiarom koksiary koksiarze</t>
  </si>
  <si>
    <t xml:space="preserve">kontrowy</t>
  </si>
  <si>
    <t xml:space="preserve">przymiotnik od: kontra, np. światło kontrowe, oświetlenie kontrowe</t>
  </si>
  <si>
    <t xml:space="preserve">kontrowa kontrową kontrowe kontrowego kontrowej kontrowemu kontrowi kontrowy kontrowych kontrowym kontrowymi niekontrowa niekontrową niekontrowe niekontrowego niekontrowej niekontrowemu niekontrowi niekontrowy niekontrowych niekontrowym niekontrowymi</t>
  </si>
  <si>
    <t xml:space="preserve">kościsto</t>
  </si>
  <si>
    <t xml:space="preserve">przysłówek od: kościsty; kościście</t>
  </si>
  <si>
    <t xml:space="preserve">kościsto niekościsto</t>
  </si>
  <si>
    <t xml:space="preserve">kosmkowy</t>
  </si>
  <si>
    <t xml:space="preserve">przymiotnik od: kosmek, np. gruczolak kosmkowy</t>
  </si>
  <si>
    <t xml:space="preserve">kosmkowa kosmkową kosmkowe kosmkowego kosmkowej kosmkowemu kosmkowi kosmkowy kosmkowych kosmkowym kosmkowymi niekosmkowa niekosmkową niekosmkowe niekosmkowego niekosmkowej niekosmkowemu niekosmkowi niekosmkowy niekosmkowych niekosmkowym niekosmkowymi</t>
  </si>
  <si>
    <t xml:space="preserve">kotwiowy</t>
  </si>
  <si>
    <t xml:space="preserve">przymiotnik od: kotew, np. obudowa kotwiowa</t>
  </si>
  <si>
    <t xml:space="preserve">kotwiowa kotwiową kotwiowe kotwiowego kotwiowej kotwiowemu kotwiowi kotwiowy kotwiowych kotwiowym kotwiowymi niekotwiowa niekotwiową niekotwiowe niekotwiowego niekotwiowej niekotwiowemu niekotwiowi niekotwiowy niekotwiowych niekotwiowym niekotwiowymi</t>
  </si>
  <si>
    <t xml:space="preserve">krajalny</t>
  </si>
  <si>
    <t xml:space="preserve">dający się kroić, ciąć</t>
  </si>
  <si>
    <t xml:space="preserve">krajalna krajalną krajalne krajalnego krajalnej krajalnemu krajalni krajalny krajalnych krajalnym krajalnymi niekrajalna niekrajalną niekrajalne niekrajalnego niekrajalnej niekrajalnemu niekrajalni niekrajalny niekrajalnych niekrajalnym niekrajalnymi</t>
  </si>
  <si>
    <t xml:space="preserve">kraskowy</t>
  </si>
  <si>
    <t xml:space="preserve">przymiotnik od: kraska; kraskowe - rząd ptaków</t>
  </si>
  <si>
    <t xml:space="preserve">kraskowa kraskową kraskowe kraskowego kraskowej kraskowemu kraskowi kraskowy kraskowych kraskowym kraskowymi niekraskowa niekraskową niekraskowe niekraskowego niekraskowej niekraskowemu niekraskowi niekraskowy niekraskowych niekraskowym niekraskowymi</t>
  </si>
  <si>
    <t xml:space="preserve">kropkowy</t>
  </si>
  <si>
    <t xml:space="preserve">przymiotnik od: kropka, np. metoda kropkowa, notacja kropkowa</t>
  </si>
  <si>
    <t xml:space="preserve">kropkowa kropkową kropkowe kropkowego kropkowej kropkowemu kropkowi kropkowy kropkowych kropkowym kropkowymi niekropkowa niekropkową niekropkowe niekropkowego niekropkowej niekropkowemu niekropkowi niekropkowy niekropkowych niekropkowym niekropkowymi</t>
  </si>
  <si>
    <t xml:space="preserve">krówkowy</t>
  </si>
  <si>
    <t xml:space="preserve">przymiotnik od: krówka, np. masa krówkowa, sernik krówkowy</t>
  </si>
  <si>
    <t xml:space="preserve">krówkowa krówkową krówkowe krówkowego krówkowej krówkowemu krówkowi krówkowy krówkowych krówkowym krówkowymi niekrówkowa niekrówkową niekrówkowe niekrówkowego niekrówkowej niekrówkowemu niekrówkowi niekrówkowy niekrówkowych niekrówkowym niekrówkowymi</t>
  </si>
  <si>
    <t xml:space="preserve">kumenowy</t>
  </si>
  <si>
    <t xml:space="preserve">przymiotnik od: kumen, np. metoda kumenowa</t>
  </si>
  <si>
    <t xml:space="preserve">kumenowa kumenową kumenowe kumenowego kumenowej kumenowemu kumenowi kumenowy kumenowych kumenowym kumenowymi niekumenowa niekumenową niekumenowe niekumenowego niekumenowej niekumenowemu niekumenowi niekumenowy niekumenowych niekumenowym niekumenowymi</t>
  </si>
  <si>
    <t xml:space="preserve">kuminowy</t>
  </si>
  <si>
    <t xml:space="preserve">przymiotnik od: kumin, np. aldehyd kuminowy</t>
  </si>
  <si>
    <t xml:space="preserve">kuminowa kuminową kuminowe kuminowego kuminowej kuminowemu kuminowi kuminowy kuminowych kuminowym kuminowymi niekuminowa niekuminową niekuminowe niekuminowego niekuminowej niekuminowemu niekuminowi niekuminowy niekuminowych niekuminowym niekuminowymi</t>
  </si>
  <si>
    <t xml:space="preserve">kundelka</t>
  </si>
  <si>
    <t xml:space="preserve">samica kundla</t>
  </si>
  <si>
    <t xml:space="preserve">kundelce kundelek kundelka kundelkach kundelkami kundelką kundelkę kundelki kundelko kundelkom</t>
  </si>
  <si>
    <t xml:space="preserve">kusiutko</t>
  </si>
  <si>
    <t xml:space="preserve">przysłówek od: kusiutki</t>
  </si>
  <si>
    <t xml:space="preserve">kusiutko niekusiutko</t>
  </si>
  <si>
    <t xml:space="preserve">kuwetowy</t>
  </si>
  <si>
    <t xml:space="preserve">przymiotnik od: kuweta, np. testy kuwetowe</t>
  </si>
  <si>
    <t xml:space="preserve">kuwetowa kuwetową kuwetowe kuwetowego kuwetowej kuwetowemu kuwetowi kuwetowy kuwetowych kuwetowym kuwetowymi niekuwetowa niekuwetową niekuwetowe niekuwetowego niekuwetowej niekuwetowemu niekuwetowi niekuwetowy niekuwetowych niekuwetowym niekuwetowymi</t>
  </si>
  <si>
    <t xml:space="preserve">lamelowy</t>
  </si>
  <si>
    <t xml:space="preserve">przymiotnik od: lamela, np. płot lamelowy, separator lamelowy</t>
  </si>
  <si>
    <t xml:space="preserve">lamelowa lamelową lamelowe lamelowego lamelowej lamelowemu lamelowi lamelowy lamelowych lamelowym lamelowymi nielamelowa nielamelową nielamelowe nielamelowego nielamelowej nielamelowemu nielamelowi nielamelowy nielamelowych nielamelowym nielamelowymi</t>
  </si>
  <si>
    <t xml:space="preserve">lamerski</t>
  </si>
  <si>
    <t xml:space="preserve">przymiotnik od: lamer; ignorancki</t>
  </si>
  <si>
    <t xml:space="preserve">lamerscy lamerska lamerską lamerski lamerskich lamerskie lamerskiego lamerskiej lamerskiemu lamerskim lamerskimi lamersku nielamerscy nielamerska nielamerską nielamerski nielamerskich nielamerskie nielamerskiego nielamerskiej nielamerskiemu nielamerskim nielamerskimi</t>
  </si>
  <si>
    <t xml:space="preserve">lamersko</t>
  </si>
  <si>
    <t xml:space="preserve">przysłówek od: lamerski</t>
  </si>
  <si>
    <t xml:space="preserve">lamersko nielamersko</t>
  </si>
  <si>
    <t xml:space="preserve">łamliwie</t>
  </si>
  <si>
    <t xml:space="preserve">przysłówek od: łamliwy</t>
  </si>
  <si>
    <t xml:space="preserve">łamliwie niełamliwie</t>
  </si>
  <si>
    <t xml:space="preserve">lanczowy</t>
  </si>
  <si>
    <t xml:space="preserve">przymiotnik od: lancz, np. oferta lanczowa, przerwa lanczowa; lunchowy</t>
  </si>
  <si>
    <t xml:space="preserve">lanczowa lanczową lanczowe lanczowego lanczowej lanczowemu lanczowi lanczowy lanczowych lanczowym lanczowymi nielanczowa nielanczową nielanczowe nielanczowego nielanczowej nielanczowemu nielanczowi nielanczowy nielanczowych nielanczowym nielanczowymi</t>
  </si>
  <si>
    <t xml:space="preserve">lasencja</t>
  </si>
  <si>
    <t xml:space="preserve">posp. atrakcyjna dziewczyna; laska</t>
  </si>
  <si>
    <t xml:space="preserve">lasencja lasencjach lasencjami lasencją lasencje lasencję lasencji lasencjo lasencjom lasencyj</t>
  </si>
  <si>
    <t xml:space="preserve">lekkusio</t>
  </si>
  <si>
    <t xml:space="preserve">przysłówek od: lekkusi</t>
  </si>
  <si>
    <t xml:space="preserve">lekkusio nielekkusio</t>
  </si>
  <si>
    <t xml:space="preserve">lekkuśko</t>
  </si>
  <si>
    <t xml:space="preserve">przysłówek od: lekkuśki</t>
  </si>
  <si>
    <t xml:space="preserve">lekkuśko nielekkuśko</t>
  </si>
  <si>
    <t xml:space="preserve">letrysta</t>
  </si>
  <si>
    <t xml:space="preserve">zwolennik letryzmu, awangardowego nurtu poetyckiego w połowie XX w.</t>
  </si>
  <si>
    <t xml:space="preserve">letrysta letrystach letrystami letrystą letrystę letrysto letrystom letrystów letrysty letryści letryście</t>
  </si>
  <si>
    <t xml:space="preserve">lidarowy</t>
  </si>
  <si>
    <t xml:space="preserve">przymiotnik od: lidar, np. pomiary lidarowe</t>
  </si>
  <si>
    <t xml:space="preserve">lidarowa lidarową lidarowe lidarowego lidarowej lidarowemu lidarowi lidarowy lidarowych lidarowym lidarowymi nielidarowa nielidarową nielidarowe nielidarowego nielidarowej nielidarowemu nielidarowi nielidarowy nielidarowych nielidarowym nielidarowymi</t>
  </si>
  <si>
    <t xml:space="preserve">liderowy</t>
  </si>
  <si>
    <t xml:space="preserve">przymiotnik od: lider, np. sekwencje liderowe, peptyd liderowy</t>
  </si>
  <si>
    <t xml:space="preserve">liderowa liderową liderowe liderowego liderowej liderowemu liderowi liderowy liderowych liderowym liderowymi nieliderowa nieliderową nieliderowe nieliderowego nieliderowej nieliderowemu nieliderowi nieliderowy nieliderowych nieliderowym nieliderowymi</t>
  </si>
  <si>
    <t xml:space="preserve">liftback</t>
  </si>
  <si>
    <t xml:space="preserve">typ nadwozia samochodowego</t>
  </si>
  <si>
    <t xml:space="preserve">liftback liftbacka liftbackach liftbackami liftbacki liftbackiem liftbackom liftbackowi liftbacków liftbacku</t>
  </si>
  <si>
    <t xml:space="preserve">limonowy</t>
  </si>
  <si>
    <t xml:space="preserve">przymiotnik od: limona, np. drzewo limonowe</t>
  </si>
  <si>
    <t xml:space="preserve">limonowa limonową limonowe limonowego limonowej limonowemu limonowi limonowy limonowych limonowym limonowymi nielimonowa nielimonową nielimonowe nielimonowego nielimonowej nielimonowemu nielimonowi nielimonowy nielimonowych nielimonowym nielimonowymi</t>
  </si>
  <si>
    <t xml:space="preserve">linijnie</t>
  </si>
  <si>
    <t xml:space="preserve">przysłówek od: linijny, np. ułożone linijnie; liniowo</t>
  </si>
  <si>
    <t xml:space="preserve">linijnie nielinijnie</t>
  </si>
  <si>
    <t xml:space="preserve">lizynowy</t>
  </si>
  <si>
    <t xml:space="preserve">przymiotnik od: lizyna, np. reszty lizynowe</t>
  </si>
  <si>
    <t xml:space="preserve">lizynowa lizynową lizynowe lizynowego lizynowej lizynowemu lizynowi lizynowy lizynowych lizynowym lizynowymi nielizynowa nielizynową nielizynowe nielizynowego nielizynowej nielizynowemu nielizynowi nielizynowy nielizynowych nielizynowym nielizynowymi</t>
  </si>
  <si>
    <t xml:space="preserve">lokatowy</t>
  </si>
  <si>
    <t xml:space="preserve">przymiotnik od: lokata, np. kalkulator lokatowy</t>
  </si>
  <si>
    <t xml:space="preserve">lokatowa lokatową lokatowe lokatowego lokatowej lokatowemu lokatowi lokatowy lokatowych lokatowym lokatowymi nielokatowa nielokatową nielokatowe nielokatowego nielokatowej nielokatowemu nielokatowi nielokatowy nielokatowych nielokatowym nielokatowymi</t>
  </si>
  <si>
    <t xml:space="preserve">lotniowy</t>
  </si>
  <si>
    <t xml:space="preserve">przymiotnik od: lotnia, np. szkolenie lotniowe, sekcja lotniowa</t>
  </si>
  <si>
    <t xml:space="preserve">lotniowa lotniową lotniowe lotniowego lotniowej lotniowemu lotniowi lotniowy lotniowych lotniowym lotniowymi nielotniowa nielotniową nielotniowe nielotniowego nielotniowej nielotniowemu nielotniowi nielotniowy nielotniowych nielotniowym nielotniowymi</t>
  </si>
  <si>
    <t xml:space="preserve">lunchowy</t>
  </si>
  <si>
    <t xml:space="preserve">przymiotnik od: lunch, np. oferta lunchowa, przerwa lunchowa; lanczowy</t>
  </si>
  <si>
    <t xml:space="preserve">lunchowa lunchową lunchowe lunchowego lunchowej lunchowemu lunchowi lunchowy lunchowych lunchowym lunchowymi nielunchowa nielunchową nielunchowe nielunchowego nielunchowej nielunchowemu nielunchowi nielunchowy nielunchowych nielunchowym nielunchowymi</t>
  </si>
  <si>
    <t xml:space="preserve">lutetowy</t>
  </si>
  <si>
    <t xml:space="preserve">przymiotnik od: lutet (pierwiastek chemiczny), np. granat lutetowy (miner.)</t>
  </si>
  <si>
    <t xml:space="preserve">lutetowa lutetową lutetowe lutetowego lutetowej lutetowemu lutetowi lutetowy lutetowych lutetowym lutetowymi nielutetowa nielutetową nielutetowe nielutetowego nielutetowej nielutetowemu nielutetowi nielutetowy nielutetowych nielutetowym nielutetowymi</t>
  </si>
  <si>
    <t xml:space="preserve">maderowy</t>
  </si>
  <si>
    <t xml:space="preserve">przymiotnik od: madera, np. sos maderowy</t>
  </si>
  <si>
    <t xml:space="preserve">maderowa maderową maderowe maderowego maderowej maderowemu maderowi maderowy maderowych maderowym maderowymi niemaderowa niemaderową niemaderowe niemaderowego niemaderowej niemaderowemu niemaderowi niemaderowy niemaderowych niemaderowym niemaderowymi</t>
  </si>
  <si>
    <t xml:space="preserve">maluchno</t>
  </si>
  <si>
    <t xml:space="preserve">przysłówek od: maluchny</t>
  </si>
  <si>
    <t xml:space="preserve">maluchno niemaluchno</t>
  </si>
  <si>
    <t xml:space="preserve">mantrowy</t>
  </si>
  <si>
    <t xml:space="preserve">przymiotnik od: mantra, np. mantrowe melodie</t>
  </si>
  <si>
    <t xml:space="preserve">mantrowa mantrową mantrowe mantrowego mantrowej mantrowemu mantrowi mantrowy mantrowych mantrowym mantrowymi niemantrowa niemantrową niemantrowe niemantrowego niemantrowej niemantrowemu niemantrowi niemantrowy niemantrowych niemantrowym niemantrowymi</t>
  </si>
  <si>
    <t xml:space="preserve">marunowy</t>
  </si>
  <si>
    <t xml:space="preserve">przymiotnik od: maruna, np. podejźrzon marunowy</t>
  </si>
  <si>
    <t xml:space="preserve">marunowa marunową marunowe marunowego marunowej marunowemu marunowi marunowy marunowych marunowym marunowymi niemarunowa niemarunową niemarunowe niemarunowego niemarunowej niemarunowemu niemarunowi niemarunowy niemarunowych niemarunowym niemarunowymi</t>
  </si>
  <si>
    <t xml:space="preserve">maryjnie</t>
  </si>
  <si>
    <t xml:space="preserve">przysłówek od: maryjny; w odniesieniu do kultu maryjnego</t>
  </si>
  <si>
    <t xml:space="preserve">maryjnie niemaryjnie</t>
  </si>
  <si>
    <t xml:space="preserve">melkicki</t>
  </si>
  <si>
    <t xml:space="preserve">przymiotnik od: melkita np. kościół melkicki; melchicki</t>
  </si>
  <si>
    <t xml:space="preserve">melkiccy melkicka melkicką melkicki melkickich melkickie melkickiego melkickiej melkickiemu melkickim melkickimi melkicku niemelkiccy niemelkicka niemelkicką niemelkicki niemelkickich niemelkickie niemelkickiego niemelkickiej niemelkickiemu niemelkickim niemelkickimi</t>
  </si>
  <si>
    <t xml:space="preserve">melkitka</t>
  </si>
  <si>
    <t xml:space="preserve">wyznawczyni Kościoła melkickiego (melchickiego); melchitka</t>
  </si>
  <si>
    <t xml:space="preserve">melkitce melkitek melkitka melkitkach melkitkami melkitką melkitkę melkitki melkitko melkitkom</t>
  </si>
  <si>
    <t xml:space="preserve">menelsko</t>
  </si>
  <si>
    <t xml:space="preserve">przysłówek od: menelski</t>
  </si>
  <si>
    <t xml:space="preserve">menelsko niemenelsko</t>
  </si>
  <si>
    <t xml:space="preserve">meszkowy</t>
  </si>
  <si>
    <t xml:space="preserve">przymiotnik od: meszek, np. włosy meszkowe</t>
  </si>
  <si>
    <t xml:space="preserve">meszkowa meszkową meszkowe meszkowego meszkowej meszkowemu meszkowi meszkowy meszkowych meszkowym meszkowymi niemeszkowa niemeszkową niemeszkowe niemeszkowego niemeszkowej niemeszkowemu niemeszkowi niemeszkowy niemeszkowych niemeszkowym niemeszkowymi</t>
  </si>
  <si>
    <t xml:space="preserve">mezonowy</t>
  </si>
  <si>
    <t xml:space="preserve">przymiotnik od: mezon, np. bomba mezonowa</t>
  </si>
  <si>
    <t xml:space="preserve">mezonowa mezonową mezonowe mezonowego mezonowej mezonowemu mezonowi mezonowy mezonowych mezonowym mezonowymi niemezonowa niemezonową niemezonowe niemezonowego niemezonowej niemezonowemu niemezonowi niemezonowy niemezonowych niemezonowym niemezonowymi</t>
  </si>
  <si>
    <t xml:space="preserve">mgielnie</t>
  </si>
  <si>
    <t xml:space="preserve">przysłówek od: mgielny</t>
  </si>
  <si>
    <t xml:space="preserve">mgielnie niemgielnie</t>
  </si>
  <si>
    <t xml:space="preserve">mlaskowy</t>
  </si>
  <si>
    <t xml:space="preserve">języki mlaskowe - języki, w których występują mlaski (spółgłoski o dźwięku przypominającym cmokanie), np. języki zulu, khosa</t>
  </si>
  <si>
    <t xml:space="preserve">mlaskowa mlaskową mlaskowe mlaskowego mlaskowej mlaskowemu mlaskowi mlaskowy mlaskowych mlaskowym mlaskowymi niemlaskowa niemlaskową niemlaskowe niemlaskowego niemlaskowej niemlaskowemu niemlaskowi niemlaskowy niemlaskowych niemlaskowym niemlaskowymi</t>
  </si>
  <si>
    <t xml:space="preserve">mogiłowy</t>
  </si>
  <si>
    <t xml:space="preserve">przymiotnik od: mogiła, np. kultura mogiłowa</t>
  </si>
  <si>
    <t xml:space="preserve">mogiłowa mogiłową mogiłowe mogiłowego mogiłowej mogiłowemu mogiłowi mogiłowy mogiłowych mogiłowym mogiłowymi niemogiłowa niemogiłową niemogiłowe niemogiłowego niemogiłowej niemogiłowemu niemogiłowi niemogiłowy niemogiłowych niemogiłowym niemogiłowymi</t>
  </si>
  <si>
    <t xml:space="preserve">mokrutko</t>
  </si>
  <si>
    <t xml:space="preserve">przysłówek od: mokrutki</t>
  </si>
  <si>
    <t xml:space="preserve">mokrutko niemokrutko</t>
  </si>
  <si>
    <t xml:space="preserve">mościwie</t>
  </si>
  <si>
    <t xml:space="preserve">przysłówek od: mościwy</t>
  </si>
  <si>
    <t xml:space="preserve">mościwie niemościwie</t>
  </si>
  <si>
    <t xml:space="preserve">mostkowy</t>
  </si>
  <si>
    <t xml:space="preserve">przymiotnik od: mostek, np. układ mostkowy, metoda mostkowa</t>
  </si>
  <si>
    <t xml:space="preserve">mostkowa mostkową mostkowe mostkowego mostkowej mostkowemu mostkowi mostkowy mostkowych mostkowym mostkowymi niemostkowa niemostkową niemostkowe niemostkowego niemostkowej niemostkowemu niemostkowi niemostkowy niemostkowych niemostkowym niemostkowymi</t>
  </si>
  <si>
    <t xml:space="preserve">murawowy</t>
  </si>
  <si>
    <t xml:space="preserve">przymiotnik od: murawa, np. zbiorowiska murawowe, kostrzewa murawowa</t>
  </si>
  <si>
    <t xml:space="preserve">murawowa murawową murawowe murawowego murawowej murawowemu murawowi murawowy murawowych murawowym murawowymi niemurawowa niemurawową niemurawowe niemurawowego niemurawowej niemurawowemu niemurawowi niemurawowy niemurawowych niemurawowym niemurawowymi</t>
  </si>
  <si>
    <t xml:space="preserve">nabierak</t>
  </si>
  <si>
    <t xml:space="preserve">pałeczka do nabierania miodu</t>
  </si>
  <si>
    <t xml:space="preserve">nabierak nabieraka nabierakach nabierakami nabieraki nabierakiem nabierakom nabierakowi nabieraków nabieraku</t>
  </si>
  <si>
    <t xml:space="preserve">naborowy</t>
  </si>
  <si>
    <t xml:space="preserve">przymiotnik od: nabór, np. grupa naborowa, akcja naborowa</t>
  </si>
  <si>
    <t xml:space="preserve">naborowa naborową naborowe naborowego naborowej naborowemu naborowi naborowy naborowych naborowym naborowymi nienaborowa nienaborową nienaborowe nienaborowego nienaborowej nienaborowemu nienaborowi nienaborowy nienaborowych nienaborowym nienaborowymi</t>
  </si>
  <si>
    <t xml:space="preserve">nadążnie</t>
  </si>
  <si>
    <t xml:space="preserve">przysłówek od: nadążny</t>
  </si>
  <si>
    <t xml:space="preserve">nadążnie nienadążnie</t>
  </si>
  <si>
    <t xml:space="preserve">nadlegle</t>
  </si>
  <si>
    <t xml:space="preserve">przysłówek od: nadległy</t>
  </si>
  <si>
    <t xml:space="preserve">nadlegle nienadlegle</t>
  </si>
  <si>
    <t xml:space="preserve">naguchno</t>
  </si>
  <si>
    <t xml:space="preserve">przysłówek od: naguchny</t>
  </si>
  <si>
    <t xml:space="preserve">naguchno nienaguchno</t>
  </si>
  <si>
    <t xml:space="preserve">nalewowy</t>
  </si>
  <si>
    <t xml:space="preserve">przymiotnik od: nalew, np. pistolet nalewowy</t>
  </si>
  <si>
    <t xml:space="preserve">nalewowa nalewową nalewowe nalewowego nalewowej nalewowemu nalewowi nalewowy nalewowych nalewowym nalewowymi nienalewowa nienalewową nienalewowe nienalewowego nienalewowej nienalewowemu nienalewowi nienalewowy nienalewowych nienalewowym nienalewowymi</t>
  </si>
  <si>
    <t xml:space="preserve">namącone (ndm)</t>
  </si>
  <si>
    <t xml:space="preserve">IMIESŁÓW</t>
  </si>
  <si>
    <t xml:space="preserve">gdzieś jest namącone - ktoś gdzieś namącił</t>
  </si>
  <si>
    <t xml:space="preserve">namącone</t>
  </si>
  <si>
    <t xml:space="preserve">napisowy</t>
  </si>
  <si>
    <t xml:space="preserve">przymiotnik od: napis, np. tablice napisowe</t>
  </si>
  <si>
    <t xml:space="preserve">napisowa napisową napisowe napisowego napisowej napisowemu napisowi napisowy napisowych napisowym napisowymi nienapisowa nienapisową nienapisowe nienapisowego nienapisowej nienapisowemu nienapisowi nienapisowy nienapisowych nienapisowym nienapisowymi</t>
  </si>
  <si>
    <t xml:space="preserve">napojowy</t>
  </si>
  <si>
    <t xml:space="preserve">przymiotnik od: napój, np. przemysł napojowy, puszki napojowe</t>
  </si>
  <si>
    <t xml:space="preserve">napojowa napojową napojowe napojowego napojowej napojowemu napojowi napojowy napojowych napojowym napojowymi nienapojowa nienapojową nienapojowe nienapojowego nienapojowej nienapojowemu nienapojowi nienapojowy nienapojowych nienapojowym nienapojowymi</t>
  </si>
  <si>
    <t xml:space="preserve">natywnie</t>
  </si>
  <si>
    <t xml:space="preserve">przysłówek od: natywny</t>
  </si>
  <si>
    <t xml:space="preserve">natywnie nienatywnie</t>
  </si>
  <si>
    <t xml:space="preserve">nausznie</t>
  </si>
  <si>
    <t xml:space="preserve">przysłówek od: nauszny</t>
  </si>
  <si>
    <t xml:space="preserve">nausznie nienausznie</t>
  </si>
  <si>
    <t xml:space="preserve">nawalnie</t>
  </si>
  <si>
    <t xml:space="preserve">przysłówek od: nawalny</t>
  </si>
  <si>
    <t xml:space="preserve">nawalnie nienawalnie</t>
  </si>
  <si>
    <t xml:space="preserve">nawrotka</t>
  </si>
  <si>
    <t xml:space="preserve">pot. miejsce zmiany kierunku jazdy na przeciwny</t>
  </si>
  <si>
    <t xml:space="preserve">nawrotce nawrotek nawrotka nawrotkach nawrotkami nawrotką nawrotkę nawrotki nawrotko nawrotkom</t>
  </si>
  <si>
    <t xml:space="preserve">netlabel</t>
  </si>
  <si>
    <t xml:space="preserve">firma lub osoba rozpowszechniająca muzykę w formie elektronicznej</t>
  </si>
  <si>
    <t xml:space="preserve">netlabel netlabela netlabelach netlabelami netlabele netlabelem netlabeli netlabelom netlabelowi netlabelów netlabelu</t>
  </si>
  <si>
    <t xml:space="preserve">niejadka</t>
  </si>
  <si>
    <t xml:space="preserve">forma żeńska od: niejadek</t>
  </si>
  <si>
    <t xml:space="preserve">niejadce niejadek niejadka niejadkach niejadkami niejadką niejadkę niejadki niejadko niejadkom</t>
  </si>
  <si>
    <t xml:space="preserve">nizinnie</t>
  </si>
  <si>
    <t xml:space="preserve">przysłówek od: nizinny</t>
  </si>
  <si>
    <t xml:space="preserve">nienizinnie nizinnie</t>
  </si>
  <si>
    <t xml:space="preserve">nonanowy</t>
  </si>
  <si>
    <t xml:space="preserve">przymiotnik od: nonan, np. kwas nonanowy</t>
  </si>
  <si>
    <t xml:space="preserve">nonanowa nonanową nonanowe nonanowego nonanowej nonanowemu nonanowi nonanowy nonanowych nonanowym nonanowymi nienonanowa nienonanową nienonanowe nienonanowego nienonanowej nienonanowemu nienonanowi nienonanowy nienonanowych nienonanowym nienonanowymi</t>
  </si>
  <si>
    <t xml:space="preserve">nowiuśko</t>
  </si>
  <si>
    <t xml:space="preserve">przysłówek od: nowiuśki</t>
  </si>
  <si>
    <t xml:space="preserve">nienowiuśko nowiuśko</t>
  </si>
  <si>
    <t xml:space="preserve">nowiutko</t>
  </si>
  <si>
    <t xml:space="preserve">przysłówek od: nowiutki</t>
  </si>
  <si>
    <t xml:space="preserve">nienowiutko nowiutko</t>
  </si>
  <si>
    <t xml:space="preserve">obnośnie</t>
  </si>
  <si>
    <t xml:space="preserve">przysłówek od: obnośny</t>
  </si>
  <si>
    <t xml:space="preserve">nieobnośnie obnośnie</t>
  </si>
  <si>
    <t xml:space="preserve">obrębowy</t>
  </si>
  <si>
    <t xml:space="preserve">przymiotnik od: obręb, np. mapa obrębowa, metoda obrębowa</t>
  </si>
  <si>
    <t xml:space="preserve">obrębowa obrębową obrębowe obrębowego obrębowej obrębowemu obrębowi obrębowy obrębowych obrębowym obrębowymi nieobrębowa nieobrębową nieobrębowe nieobrębowego nieobrębowej nieobrębowemu nieobrębowi nieobrębowy nieobrębowych nieobrębowym nieobrębowymi</t>
  </si>
  <si>
    <t xml:space="preserve">obwoźnie</t>
  </si>
  <si>
    <t xml:space="preserve">przysłówek od: obwoźny</t>
  </si>
  <si>
    <t xml:space="preserve">nieobwoźnie obwoźnie</t>
  </si>
  <si>
    <t xml:space="preserve">oczarowy</t>
  </si>
  <si>
    <t xml:space="preserve">przymiotnik od: oczar, np. woda oczarowa; oczarowe - podklasa roślin</t>
  </si>
  <si>
    <t xml:space="preserve">oczarowa oczarową oczarowe oczarowego oczarowej oczarowemu oczarowi oczarowy oczarowych oczarowym oczarowymi nieoczarowa nieoczarową nieoczarowe nieoczarowego nieoczarowej nieoczarowemu nieoczarowi nieoczarowy nieoczarowych nieoczarowym nieoczarowymi</t>
  </si>
  <si>
    <t xml:space="preserve">oczepowy</t>
  </si>
  <si>
    <t xml:space="preserve">przymiotnik od: oczep, np. belki oczepowe, nabrzeże oczepowe</t>
  </si>
  <si>
    <t xml:space="preserve">oczepowa oczepową oczepowe oczepowego oczepowej oczepowemu oczepowi oczepowy oczepowych oczepowym oczepowymi nieoczepowa nieoczepową nieoczepowe nieoczepowego nieoczepowej nieoczepowemu nieoczepowi nieoczepowy nieoczepowych nieoczepowym nieoczepowymi</t>
  </si>
  <si>
    <t xml:space="preserve">odpędowy</t>
  </si>
  <si>
    <t xml:space="preserve">przymiotnik od: odpęd, np. aparat odpędowy, kolumna odpędowa</t>
  </si>
  <si>
    <t xml:space="preserve">odpędowa odpędową odpędowe odpędowego odpędowej odpędowemu odpędowi odpędowy odpędowych odpędowym odpędowymi nieodpędowa nieodpędową nieodpędowe nieodpędowego nieodpędowej nieodpędowemu nieodpędowi nieodpędowy nieodpędowych nieodpędowym nieodpędowymi</t>
  </si>
  <si>
    <t xml:space="preserve">odzewowy</t>
  </si>
  <si>
    <t xml:space="preserve">przymiotnik od: odzew, np. urządzenie odzewowe</t>
  </si>
  <si>
    <t xml:space="preserve">odzewowa odzewową odzewowe odzewowego odzewowej odzewowemu odzewowi odzewowy odzewowych odzewowym odzewowymi nieodzewowa nieodzewową nieodzewowe nieodzewowego nieodzewowej nieodzewowemu nieodzewowi nieodzewowy nieodzewowych nieodzewowym nieodzewowymi</t>
  </si>
  <si>
    <t xml:space="preserve">oglądowy</t>
  </si>
  <si>
    <t xml:space="preserve">przymiotnik od: ogląd, np. metody oglądowe</t>
  </si>
  <si>
    <t xml:space="preserve">oglądowa oglądową oglądowe oglądowego oglądowej oglądowemu oglądowi oglądowy oglądowych oglądowym oglądowymi nieoglądowa nieoglądową nieoglądowe nieoglądowego nieoglądowej nieoglądowemu nieoglądowi nieoglądowy nieoglądowych nieoglądowym nieoglądowymi</t>
  </si>
  <si>
    <t xml:space="preserve">ogniwowy</t>
  </si>
  <si>
    <t xml:space="preserve">przymiotnik od: ogniwo, np. łańcuch ogniwowy</t>
  </si>
  <si>
    <t xml:space="preserve">ogniwowa ogniwową ogniwowe ogniwowego ogniwowej ogniwowemu ogniwowi ogniwowy ogniwowych ogniwowym ogniwowymi nieogniwowa nieogniwową nieogniwowe nieogniwowego nieogniwowej nieogniwowemu nieogniwowi nieogniwowy nieogniwowych nieogniwowym nieogniwowymi</t>
  </si>
  <si>
    <t xml:space="preserve">okoniowy</t>
  </si>
  <si>
    <t xml:space="preserve">przymiotnik od: okoń, np. błazenek okoniowy, zestaw okoniowy</t>
  </si>
  <si>
    <t xml:space="preserve">okoniowa okoniową okoniowe okoniowego okoniowej okoniowemu okoniowi okoniowy okoniowych okoniowym okoniowymi nieokoniowa nieokoniową nieokoniowe nieokoniowego nieokoniowej nieokoniowemu nieokoniowi nieokoniowy nieokoniowych nieokoniowym nieokoniowymi</t>
  </si>
  <si>
    <t xml:space="preserve">oktalnie</t>
  </si>
  <si>
    <t xml:space="preserve">przysłówek od: oktalny</t>
  </si>
  <si>
    <t xml:space="preserve">nieoktalnie oktalnie</t>
  </si>
  <si>
    <t xml:space="preserve">omletowy</t>
  </si>
  <si>
    <t xml:space="preserve">przymiotnik od: omlet, np. rolada omletowa, tort omletowy</t>
  </si>
  <si>
    <t xml:space="preserve">omletowa omletową omletowe omletowego omletowej omletowemu omletowi omletowy omletowych omletowym omletowymi nieomletowa nieomletową nieomletowe nieomletowego nieomletowej nieomletowemu nieomletowi nieomletowy nieomletowych nieomletowym nieomletowymi</t>
  </si>
  <si>
    <t xml:space="preserve">opaskowy</t>
  </si>
  <si>
    <t xml:space="preserve">przymiotnik od: opaska, np. drenaż opaskowy, rów opaskowy</t>
  </si>
  <si>
    <t xml:space="preserve">opaskowa opaskową opaskowe opaskowego opaskowej opaskowemu opaskowi opaskowy opaskowych opaskowym opaskowymi nieopaskowa nieopaskową nieopaskowe nieopaskowego nieopaskowej nieopaskowemu nieopaskowi nieopaskowy nieopaskowych nieopaskowym nieopaskowymi</t>
  </si>
  <si>
    <t xml:space="preserve">oringowy</t>
  </si>
  <si>
    <t xml:space="preserve">przymiotnik od: oring, np. sznur oringowy, uszczelka oringowa</t>
  </si>
  <si>
    <t xml:space="preserve">oringowa oringową oringowe oringowego oringowej oringowemu oringowi oringowy oringowych oringowym oringowymi nieoringowa nieoringową nieoringowe nieoringowego nieoringowej nieoringowemu nieoringowi nieoringowy nieoringowych nieoringowym nieoringowymi</t>
  </si>
  <si>
    <t xml:space="preserve">orlikowy</t>
  </si>
  <si>
    <t xml:space="preserve">przymiotnik od: orlik, np. liga orlikowa, orlikowy turniej</t>
  </si>
  <si>
    <t xml:space="preserve">orlikowa orlikową orlikowe orlikowego orlikowej orlikowemu orlikowi orlikowy orlikowych orlikowym orlikowymi nieorlikowa nieorlikową nieorlikowe nieorlikowego nieorlikowej nieorlikowemu nieorlikowi nieorlikowy nieorlikowych nieorlikowym nieorlikowymi</t>
  </si>
  <si>
    <t xml:space="preserve">oślizgle</t>
  </si>
  <si>
    <t xml:space="preserve">przysłówek od: oślizgły</t>
  </si>
  <si>
    <t xml:space="preserve">nieoślizgle oślizgle</t>
  </si>
  <si>
    <t xml:space="preserve">osłonnie</t>
  </si>
  <si>
    <t xml:space="preserve">przysłówek od: osłonny</t>
  </si>
  <si>
    <t xml:space="preserve">nieosłonnie osłonnie</t>
  </si>
  <si>
    <t xml:space="preserve">osoczowy</t>
  </si>
  <si>
    <t xml:space="preserve">przymiotnik od: osocze, np. osoczowe czynniki krzepnięcia, płyn osoczowy</t>
  </si>
  <si>
    <t xml:space="preserve">osoczowa osoczową osoczowe osoczowego osoczowej osoczowemu osoczowi osoczowy osoczowych osoczowym osoczowymi nieosoczowa nieosoczową nieosoczowe nieosoczowego nieosoczowej nieosoczowemu nieosoczowi nieosoczowy nieosoczowych nieosoczowym nieosoczowymi</t>
  </si>
  <si>
    <t xml:space="preserve">ostrzowy</t>
  </si>
  <si>
    <t xml:space="preserve">przymiotnik od: ostrze, np. drut ostrzowy, dioda ostrzowa</t>
  </si>
  <si>
    <t xml:space="preserve">ostrzowa ostrzową ostrzowe ostrzowego ostrzowej ostrzowemu ostrzowi ostrzowy ostrzowych ostrzowym ostrzowymi nieostrzowa nieostrzową nieostrzowe nieostrzowego nieostrzowej nieostrzowemu nieostrzowi nieostrzowy nieostrzowych nieostrzowym nieostrzowymi</t>
  </si>
  <si>
    <t xml:space="preserve">otępiale</t>
  </si>
  <si>
    <t xml:space="preserve">przysłówek od: otępiały</t>
  </si>
  <si>
    <t xml:space="preserve">nieotępiale otępiale</t>
  </si>
  <si>
    <t xml:space="preserve">ożankowy</t>
  </si>
  <si>
    <t xml:space="preserve">przymiotnik od: ożanka, np. przetacznik ożankowy</t>
  </si>
  <si>
    <t xml:space="preserve">ożankowa ożankową ożankowe ożankowego ożankowej ożankowemu ożankowi ożankowy ożankowych ożankowym ożankowymi nieożankowa nieożankową nieożankowe nieożankowego nieożankowej nieożankowemu nieożankowi nieożankowy nieożankowych nieożankowym nieożankowymi</t>
  </si>
  <si>
    <t xml:space="preserve">paleciak</t>
  </si>
  <si>
    <t xml:space="preserve">pot. wózek paletowy</t>
  </si>
  <si>
    <t xml:space="preserve">paleciak paleciaka paleciakach paleciakami paleciaki paleciakiem paleciakom paleciakowi paleciaków paleciaku</t>
  </si>
  <si>
    <t xml:space="preserve">papugowy</t>
  </si>
  <si>
    <t xml:space="preserve">przymiotnik od: papuga; papugowe - rząd ptaków</t>
  </si>
  <si>
    <t xml:space="preserve">papugowa papugową papugowe papugowego papugowej papugowemu papugowi papugowy papugowych papugowym papugowymi niepapugowa niepapugową niepapugowe niepapugowego niepapugowej niepapugowemu niepapugowi niepapugowy niepapugowych niepapugowym niepapugowymi</t>
  </si>
  <si>
    <t xml:space="preserve">parsować</t>
  </si>
  <si>
    <t xml:space="preserve">w informatyce: zamieniać ciąg znaków na inny typ danych</t>
  </si>
  <si>
    <t xml:space="preserve">parsować parsowali parsowaliby parsowalibyście parsowalibyśmy parsowaliście parsowaliśmy parsował parsowała parsowałaby parsowałobym parsowałobyś parsowałom parsowałoś parsowałabym parsowałabyś parsowałam parsowałaś parsowałby parsowałbym parsowałbyś parsowałem parsowałeś parsowało parsowałoby parsowały parsowałyby parsowałybyście parsowałybyśmy parsowałyście parsowałyśmy parsowana parsowaną parsowane parsowanego parsowanej parsowanemu parsowani parsowania parsowaniach parsowaniami parsowanie parsowaniem parsowaniom parsowaniu parsowano parsowany parsowanych parsowanym parsowanymi parsowań parsuj parsują parsując parsująca parsującą parsujące parsującego parsującej parsującemu parsujący parsujących parsującym parsującymi parsujcie parsujcież parsuje parsujecie parsujemy parsujesz parsuję parsujmy parsujmyż parsujże nieparsowana nieparsowaną nieparsowane nieparsowanego nieparsowanej nieparsowanemu nieparsowani nieparsowania nieparsowaniach nieparsowaniami nieparsowanie nieparsowaniem nieparsowaniom nieparsowaniu nieparsowany nieparsowanych nieparsowanym nieparsowanymi nieparsowań nieparsująca nieparsującą nieparsujące nieparsującego nieparsującej nieparsującemu nieparsujący nieparsujących nieparsującym nieparsującymi</t>
  </si>
  <si>
    <t xml:space="preserve">pasyjnie</t>
  </si>
  <si>
    <t xml:space="preserve">przysłówek od: pasyjny</t>
  </si>
  <si>
    <t xml:space="preserve">niepasyjnie pasyjnie</t>
  </si>
  <si>
    <t xml:space="preserve">pekanowy</t>
  </si>
  <si>
    <t xml:space="preserve">przymiotnik od: pekan, np. orzech pekanowy, orzesznik pekanowy</t>
  </si>
  <si>
    <t xml:space="preserve">pekanowa pekanową pekanowe pekanowego pekanowej pekanowemu pekanowi pekanowy pekanowych pekanowym pekanowymi niepekanowa niepekanową niepekanowe niepekanowego niepekanowej niepekanowemu niepekanowi niepekanowy niepekanowych niepekanowym niepekanowymi</t>
  </si>
  <si>
    <t xml:space="preserve">peoniowy</t>
  </si>
  <si>
    <t xml:space="preserve">przymiotnik od: peonia, np. aster peoniowy, róża peoniowa</t>
  </si>
  <si>
    <t xml:space="preserve">peoniowa peoniową peoniowe peoniowego peoniowej peoniowemu peoniowi peoniowy peoniowych peoniowym peoniowymi niepeoniowa niepeoniową niepeoniowe niepeoniowego niepeoniowej niepeoniowemu niepeoniowi niepeoniowy niepeoniowych niepeoniowym niepeoniowymi</t>
  </si>
  <si>
    <t xml:space="preserve">pęsetowy</t>
  </si>
  <si>
    <t xml:space="preserve">przymiotnik od: pęseta, np. chwyt pęsetowy</t>
  </si>
  <si>
    <t xml:space="preserve">pęsetowa pęsetową pęsetowe pęsetowego pęsetowej pęsetowemu pęsetowi pęsetowy pęsetowych pęsetowym pęsetowymi niepęsetowa niepęsetową niepęsetowe niepęsetowego niepęsetowej niepęsetowemu niepęsetowi niepęsetowy niepęsetowych niepęsetowym niepęsetowymi</t>
  </si>
  <si>
    <t xml:space="preserve">pionkowy</t>
  </si>
  <si>
    <t xml:space="preserve">przymiotnik od: pionek, np. końcówka pionkowa, pionkowe szaleństwo (gra planszowa)</t>
  </si>
  <si>
    <t xml:space="preserve">pionkowa pionkową pionkowe pionkowego pionkowej pionkowemu pionkowi pionkowy pionkowych pionkowym pionkowymi niepionkowa niepionkową niepionkowe niepionkowego niepionkowej niepionkowemu niepionkowi niepionkowy niepionkowych niepionkowym niepionkowymi</t>
  </si>
  <si>
    <t xml:space="preserve">piwkować</t>
  </si>
  <si>
    <t xml:space="preserve">pot. spędzać czas na piciu piwa</t>
  </si>
  <si>
    <t xml:space="preserve">niepiwkowania niepiwkowaniach niepiwkowaniami niepiwkowanie niepiwkowaniem niepiwkowaniom niepiwkowaniu niepiwkowań niepiwkująca niepiwkującą niepiwkujące niepiwkującego niepiwkującej niepiwkującemu niepiwkujący niepiwkujących niepiwkującym niepiwkującymi piwkować piwkowali piwkowaliby piwkowalibyście piwkowalibyśmy piwkowaliście piwkowaliśmy piwkował piwkowała piwkowałaby piwkowałabym piwkowałabyś piwkowałam piwkowałaś piwkowałby piwkowałbym piwkowałbyś piwkowałem piwkowałeś piwkowało piwkowałoby piwkowałobym piwkowałobyś piwkowałom piwkowałoś piwkowały piwkowałyby piwkowałybyście piwkowałybyśmy piwkowałyście piwkowałyśmy piwkowania piwkowaniach piwkowaniami piwkowanie piwkowaniem piwkowaniom piwkowaniu piwkowano piwkowań piwkuj piwkują piwkując piwkująca piwkującą piwkujące piwkującego piwkującej piwkującemu piwkujący piwkujących piwkującym piwkującymi piwkujcie piwkujcież piwkuje piwkujecie piwkujemy piwkujesz piwkuję piwkujmy piwkujmyż piwkujże</t>
  </si>
  <si>
    <t xml:space="preserve">plamkowy</t>
  </si>
  <si>
    <t xml:space="preserve">przymiotnik od: plamka, np. wysypka plamkowa, widzenie plamkowe</t>
  </si>
  <si>
    <t xml:space="preserve">plamkowa plamkową plamkowe plamkowego plamkowej plamkowemu plamkowi plamkowy plamkowych plamkowym plamkowymi nieplamkowa nieplamkową nieplamkowe nieplamkowego nieplamkowej nieplamkowemu nieplamkowi nieplamkowy nieplamkowych nieplamkowym nieplamkowymi</t>
  </si>
  <si>
    <t xml:space="preserve">plaskacz</t>
  </si>
  <si>
    <t xml:space="preserve">pot. uderzenie otwartą dłonią, gł. w twarz; liść</t>
  </si>
  <si>
    <t xml:space="preserve">plaskacz plaskacza plaskaczach plaskaczami plaskacze plaskaczem plaskaczom plaskaczowi plaskaczu plaskaczy</t>
  </si>
  <si>
    <t xml:space="preserve">płetwowy</t>
  </si>
  <si>
    <t xml:space="preserve">przymiotnik od: płetwa, np. balast płetwowy, fałd płetwowy</t>
  </si>
  <si>
    <t xml:space="preserve">płetwowa płetwową płetwowe płetwowego płetwowej płetwowemu płetwowi płetwowy płetwowych płetwowym płetwowymi niepłetwowa niepłetwową niepłetwowe niepłetwowego niepłetwowej niepłetwowemu niepłetwowi niepłetwowy niepłetwowych niepłetwowym niepłetwowymi</t>
  </si>
  <si>
    <t xml:space="preserve">płociowy</t>
  </si>
  <si>
    <t xml:space="preserve">przymiotnik od: płoć, np. zanęta płociowa, zestaw płociowy</t>
  </si>
  <si>
    <t xml:space="preserve">płociowa płociową płociowe płociowego płociowej płociowemu płociowi płociowy płociowych płociowym płociowymi niepłociowa niepłociową niepłociowe niepłociowego niepłociowej niepłociowemu niepłociowi niepłociowy niepłociowych niepłociowym niepłociowymi</t>
  </si>
  <si>
    <t xml:space="preserve">płotkowy</t>
  </si>
  <si>
    <t xml:space="preserve">przymiotnik od: płotek, np. szyfr płotkowy, krok płotkowy</t>
  </si>
  <si>
    <t xml:space="preserve">płotkowa płotkową płotkowe płotkowego płotkowej płotkowemu płotkowi płotkowy płotkowych płotkowym płotkowymi niepłotkowa niepłotkową niepłotkowe niepłotkowego niepłotkowej niepłotkowemu niepłotkowi niepłotkowy niepłotkowych niepłotkowym niepłotkowymi</t>
  </si>
  <si>
    <t xml:space="preserve">plumknąć</t>
  </si>
  <si>
    <t xml:space="preserve">m.in. pot. zagrać jakiś dźwięk, krótką melodię na instrumencie; brzdąknąć</t>
  </si>
  <si>
    <t xml:space="preserve">plumkną plumknąć plumknął plumknąłby plumknąłbym plumknąłbyś plumknąłem plumknąłeś plumknąwszy plumknę plumknęli plumknęliby plumknęlibyście plumknęlibyśmy plumknęliście plumknęliśmy plumknęła plumknęłaby plumknęłabym plumknęłabyś plumknęłam plumknęłaś plumknęło plumknęłoby plumknęłobym plumknęłobyś plumknęłom plumknęłoś plumknęły plumknęłyby plumknęłybyście plumknęłybyśmy plumknęłyście plumknęłyśmy plumknie plumkniecie plumkniemy plumkniesz plumknięci plumknięcia plumknięciach plumknięciami plumknięcie plumknięciem plumknięciom plumknięciu plumknięć plumknięta plumkniętą plumknięte plumkniętego plumkniętej plumkniętemu plumknięto plumknięty plumkniętych plumkniętym plumkniętymi plumknij plumknijcie plumknijcież plumknijmy plumknijmyż plumknijże nieplumknięci nieplumknięcia nieplumknięcie nieplumknięciem nieplumknięciom nieplumknięciu nieplumknięć nieplumknięta nieplumkniętą nieplumknięte nieplumkniętego nieplumkniętej nieplumkniętemu nieplumknięty nieplumkniętych nieplumkniętym nieplumkniętymi</t>
  </si>
  <si>
    <t xml:space="preserve">pływalny</t>
  </si>
  <si>
    <t xml:space="preserve">zdolny do utrzymywania się na powierzchni wody</t>
  </si>
  <si>
    <t xml:space="preserve">pływalna pływalną pływalne pływalnego pływalnej pływalnemu pływalni pływalny pływalnych pływalnym pływalnymi niepływalna niepływalną niepływalne niepływalnego niepływalnej niepływalnemu niepływalni niepływalny niepływalnych niepływalnym niepływalnymi</t>
  </si>
  <si>
    <t xml:space="preserve">pniakowy</t>
  </si>
  <si>
    <t xml:space="preserve">przymiotnik od: pniak, np. mrówka pniakowa, drewno pniakowe</t>
  </si>
  <si>
    <t xml:space="preserve">pniakowa pniakową pniakowe pniakowego pniakowej pniakowemu pniakowi pniakowy pniakowych pniakowym pniakowymi niepniakowa niepniakową niepniakowe niepniakowego niepniakowej niepniakowemu niepniakowi niepniakowy niepniakowych niepniakowym niepniakowymi</t>
  </si>
  <si>
    <t xml:space="preserve">pobabrać</t>
  </si>
  <si>
    <t xml:space="preserve">pot. pobrudzić</t>
  </si>
  <si>
    <t xml:space="preserve">niepobabrana niepobabraną niepobabrane niepobabranego niepobabranej niepobabranemu niepobabrani niepobabrania niepobabraniach niepobabraniami niepobabranie niepobabraniem niepobabraniom niepobabraniu niepobabrany niepobabranych niepobabranym niepobabranymi niepobabrań pobabra pobabracie pobabrać pobabraj pobabrają pobabrajcie pobabrajcież pobabrajmy pobabrajmyż pobabrajże pobabrali pobabraliby pobabralibyście pobabralibyśmy pobabraliście pobabraliśmy pobabrał pobabrała pobabrałaby pobabrałabym pobabrałabyś pobabrałam pobabrałaś pobabrałby pobabrałbym pobabrałbyś pobabrałem pobabrałeś pobabrało pobabrałoby pobabrałobym pobabrałobyś pobabrałom pobabrałoś pobabrały pobabrałyby pobabrałybyście pobabrałybyśmy pobabrałyście pobabrałyśmy pobabram pobabramy pobabrana pobabraną pobabrane pobabranego pobabranej pobabranemu pobabrani pobabrania pobabraniach pobabraniami pobabranie pobabraniem pobabraniom pobabraniu pobabrano pobabrany pobabranych pobabranym pobabranymi pobabrań pobabrasz pobabrawszy pobabrz pobabrzą pobabrzcie pobabrzcież pobabrze pobabrzecie pobabrzemy pobabrzesz pobabrzę pobabrzmy pobabrzmyż pobabrzże</t>
  </si>
  <si>
    <t xml:space="preserve">pobełtać</t>
  </si>
  <si>
    <t xml:space="preserve">pot. pomieszać; zabełtać</t>
  </si>
  <si>
    <t xml:space="preserve">niepobełtana niepobełtane niepobełtanego niepobełtanej niepobełtanemu niepobełtani niepobełtania niepobełtaniach niepobełtaniami niepobełtanie niepobełtaniem niepobełtaniom niepobełtaniu niepobełtany niepobełtanych niepobełtanym niepobełtanymi niepobełtaną niepobełtań pobełce pobełcecie pobełcemy pobełcesz pobełcz pobełczcie pobełczcież pobełcze pobełczecie pobełczemy pobełczesz pobełczmy pobełczmyż pobełczą pobełczże pobełczę pobełcą pobełcę pobełta pobełtacie pobełtaj pobełtajcie pobełtajcież pobełtajmy pobełtajmyż pobełtają pobełtajże pobełtali pobełtaliby pobełtalibyście pobełtalibyśmy pobełtaliście pobełtaliśmy pobełtam pobełtamy pobełtana pobełtane pobełtanego pobełtanej pobełtanemu pobełtani pobełtania pobełtaniach pobełtaniami pobełtanie pobełtaniem pobełtaniom pobełtaniu pobełtano pobełtany pobełtanych pobełtanym pobełtanymi pobełtaną pobełtasz pobełtawszy pobełtał pobełtała pobełtałaby pobełtałabym pobełtałabyś pobełtałam pobełtałaś pobełtałby pobełtałbym pobełtałbyś pobełtałem pobełtałeś pobełtało pobełtałoby pobełtałobym pobełtałobyś pobełtałom pobełtałoś pobełtały pobełtałyby pobełtałybyście pobełtałybyśmy pobełtałyście pobełtałyśmy pobełtać pobełtań</t>
  </si>
  <si>
    <t xml:space="preserve">pobimbać</t>
  </si>
  <si>
    <t xml:space="preserve">pot. spędzić pewien czas na bimbaniu; poleniuchować</t>
  </si>
  <si>
    <t xml:space="preserve">niepobimbania niepobimbaniach niepobimbaniami niepobimbanie niepobimbaniem niepobimbaniom niepobimbaniu niepobimbań pobimba pobimbacie pobimbać pobimbaj pobimbają pobimbajcie pobimbajcież pobimbajmy pobimbajmyż pobimbajże pobimbali pobimbaliby pobimbalibyście pobimbalibyśmy pobimbaliście pobimbaliśmy pobimbał pobimbała pobimbałaby pobimbałabym pobimbałabyś pobimbałam pobimbałaś pobimbałby pobimbałbym pobimbałbyś pobimbałem pobimbałeś pobimbało pobimbałoby pobimbałobym pobimbałobyś pobimbałom pobimbałoś pobimbały pobimbałyby pobimbałybyście pobimbałybyśmy pobimbałyście pobimbałyśmy pobimbam pobimbamy pobimbania pobimbaniach pobimbaniami pobimbanie pobimbaniem pobimbaniom pobimbaniu pobimbano pobimbań pobimbasz pobimbawszy</t>
  </si>
  <si>
    <t xml:space="preserve">pociapać</t>
  </si>
  <si>
    <t xml:space="preserve">niepociapana niepociapaną niepociapane niepociapanego niepociapanej niepociapanemu niepociapani niepociapania niepociapaniach niepociapaniami niepociapanie niepociapaniem niepociapaniom niepociapaniu niepociapany niepociapanych niepociapanym niepociapanymi niepociapań pociap pociapać pociapali pociapaliby pociapalibyście pociapalibyśmy pociapaliście pociapaliśmy pociapał pociapała pociapałaby pociapałabym pociapałabyś pociapałam pociapałaś pociapałby pociapałbym pociapałbyś pociapałem pociapałeś pociapało pociapałoby pociapałobym pociapałobyś pociapałom pociapałoś pociapały pociapałyby pociapałybyście pociapałybyśmy pociapałyście pociapałyśmy pociapana pociapaną pociapane pociapanego pociapanej pociapanemu pociapani pociapania pociapaniach pociapaniami pociapanie pociapaniem pociapaniom pociapaniu pociapano pociapany pociapanych pociapanym pociapanymi pociapań pociapawszy pociapcie pociapcież pociapią pociapie pociapiecie pociapiemy pociapiesz pociapię pociapmy pociapmyż pociapże</t>
  </si>
  <si>
    <t xml:space="preserve">pocienić</t>
  </si>
  <si>
    <t xml:space="preserve">pot. uczynić coś cieńszym; ścienić</t>
  </si>
  <si>
    <t xml:space="preserve">niepocienieni niepocienienia niepocienienie niepocienieniem niepocienieniom niepocienieniu niepocienień niepocieniona niepocienioną niepocienione niepocienionego niepocienionej niepocienionemu niepocieniony niepocienionych niepocienionym niepocienionymi pocieni pocienią pocienicie pocienić pocienieni pocienienia pocienieniach pocienieniami pocienienie pocienieniem pocienieniom pocienieniu pocienień pocienię pocienili pocieniliby pocienilibyście pocienilibyśmy pocieniliście pocieniliśmy pocienił pocieniła pocieniłaby pocieniłabym pocieniłabyś pocieniłam pocieniłaś pocieniłby pocieniłbym pocieniłbyś pocieniłem pocieniłeś pocieniło pocieniłoby pocieniłobym pocieniłobyś pocieniłom pocieniłoś pocieniły pocieniłyby pocieniłybyście pocieniłybyśmy pocieniłyście pocieniłyśmy pocienimy pocieniona pocienioną pocienione pocienionego pocienionej pocienionemu pocieniono pocieniony pocienionych pocienionym pocienionymi pocienisz pocieniwszy pocień pocieńcie pocieńcież pocieńmy pocieńmyż pocieńże</t>
  </si>
  <si>
    <t xml:space="preserve">podatnie</t>
  </si>
  <si>
    <t xml:space="preserve">przysłówek od: podatny</t>
  </si>
  <si>
    <t xml:space="preserve">niepodatnie podatnie</t>
  </si>
  <si>
    <t xml:space="preserve">podlegle</t>
  </si>
  <si>
    <t xml:space="preserve">przysłówek od: podległy</t>
  </si>
  <si>
    <t xml:space="preserve">niepodlegle podlegle</t>
  </si>
  <si>
    <t xml:space="preserve">podostro</t>
  </si>
  <si>
    <t xml:space="preserve">przysłówek od: podostry</t>
  </si>
  <si>
    <t xml:space="preserve">niepodostro podostro</t>
  </si>
  <si>
    <t xml:space="preserve">podrążyć</t>
  </si>
  <si>
    <t xml:space="preserve">spędzić pewien czas na drążeniu</t>
  </si>
  <si>
    <t xml:space="preserve">niepodrążeni niepodrążenia niepodrążeniach niepodrążeniami niepodrążenie niepodrążeniem niepodrążeniom niepodrążeniu niepodrążeń niepodrążona niepodrążoną niepodrążone niepodrążonego niepodrążonej niepodrążonemu niepodrążony niepodrążonych niepodrążonym niepodrążonymi podrąż podrążą podrążcie podrążcież podrążeni podrążenia podrążeniach podrążeniami podrążenie podrążeniem podrążeniom podrążeniu podrążeń podrążę podrążmy podrążmyż podrążona podrążoną podrążone podrążonego podrążonej podrążonemu podrążono podrążony podrążonych podrążonym podrążonymi podrąży podrążycie podrążyć podrążyli podrążyliby podrążylibyście podrążylibyśmy podrążyliście podrążyliśmy podrążył podrążyła podrążyłaby podrążyłabym podrążyłabyś podrążyłam podrążyłaś podrążyłby podrążyłbym podrążyłbyś podrążyłem podrążyłeś podrążyło podrążyłoby podrążyłobym podrążyłobyś podrążyłom podrążyłoś podrążyły podrążyłyby podrążyłybyście podrążyłybyśmy podrążyłyście podrążyłyśmy podrążymy podrążysz podrążywszy podrążże</t>
  </si>
  <si>
    <t xml:space="preserve">podwalić</t>
  </si>
  <si>
    <t xml:space="preserve">posp. m.in. 1. donieść na kogoś; 2. ukraść</t>
  </si>
  <si>
    <t xml:space="preserve">niepodwaleni niepodwalenia niepodwaleniach niepodwaleniami niepodwalenie niepodwaleniem niepodwaleniom niepodwaleniu niepodwaleń niepodwalona niepodwaloną niepodwalone niepodwalonego niepodwalonej niepodwalonemu niepodwalony niepodwalonych niepodwalonym niepodwalonymi podwalą podwaleni podwalenia podwaleniach podwaleniami podwalenie podwaleniem podwaleniom podwaleniu podwaleń podwalę podwali podwalicie podwalić podwalili podwaliliby podwalilibyście podwalilibyśmy podwaliliście podwaliliśmy podwalił podwaliła podwaliłaby podwaliłabym podwaliłabyś podwaliłam podwaliłaś podwaliłby podwaliłbym podwaliłbyś podwaliłem podwaliłeś podwaliło podwaliłoby podwaliłobym podwaliłobyś podwaliłom podwaliłoś podwaliły podwaliłyby podwaliłybyście podwaliłybyśmy podwaliłyście podwaliłyśmy podwalimy podwalisz podwaliwszy podwalona podwaloną podwalone podwalonego podwalonej podwalonemu podwalono podwalony podwalonych podwalonym podwalonymi podwal podwalcie podwalcież podwalmy podwalmyż podwalże</t>
  </si>
  <si>
    <t xml:space="preserve">pogańsko</t>
  </si>
  <si>
    <t xml:space="preserve">przysłówek od: pogański</t>
  </si>
  <si>
    <t xml:space="preserve">niepogańsko pogańsko</t>
  </si>
  <si>
    <t xml:space="preserve">pogilgać</t>
  </si>
  <si>
    <t xml:space="preserve">połaskotać, posmyrać</t>
  </si>
  <si>
    <t xml:space="preserve">niepogilgana niepogilganą niepogilgane niepogilganego niepogilganej niepogilganemu niepogilgani niepogilgania niepogilganiach niepogilganiami niepogilganie niepogilganiem niepogilganiom niepogilganiu niepogilgany niepogilganych niepogilganym niepogilganymi niepogilgań pogilga pogilgacie pogilgać pogilgaj pogilgają pogilgajcie pogilgajcież pogilgajmy pogilgajmyż pogilgajże pogilgali pogilgaliby pogilgalibyście pogilgalibyśmy pogilgaliście pogilgaliśmy pogilgał pogilgała pogilgałaby pogilgałabym pogilgałabyś pogilgałam pogilgałaś pogilgałby pogilgałbym pogilgałbyś pogilgałem pogilgałeś pogilgało pogilgałoby pogilgałobym pogilgałobyś pogilgałom pogilgałoś pogilgały pogilgałyby pogilgałybyście pogilgałybyśmy pogilgałyście pogilgałyśmy pogilgam pogilgamy pogilgana pogilganą pogilgane pogilganego pogilganej pogilganemu pogilgani pogilgania pogilganiach pogilganiami pogilganie pogilganiem pogilganiom pogilganiu pogilgano pogilgany pogilganych pogilganym pogilganymi pogilgań pogilgasz pogilgawszy</t>
  </si>
  <si>
    <t xml:space="preserve">pojemnie</t>
  </si>
  <si>
    <t xml:space="preserve">przysłówek od: pojemny</t>
  </si>
  <si>
    <t xml:space="preserve">niepojemnie pojemnie</t>
  </si>
  <si>
    <t xml:space="preserve">pokasłać</t>
  </si>
  <si>
    <t xml:space="preserve">spędzić pewien czas na kasłaniu</t>
  </si>
  <si>
    <t xml:space="preserve">niepokasłania niepokasłaniach niepokasłaniami niepokasłanie niepokasłaniem niepokasłaniom niepokasłaniu niepokasłań pokasła pokasłacie pokasłać pokasłaj pokasłają pokasłajcie pokasłajcież pokasłajmy pokasłajmyż pokasłajże pokasłali pokasłaliby pokasłalibyście pokasłalibyśmy pokasłaliście pokasłaliśmy pokasłał pokasłała pokasłałaby pokasłałabym pokasłałabyś pokasłałam pokasłałaś pokasłałby pokasłałbym pokasłałbyś pokasłałem pokasłałeś pokasłało pokasłałoby pokasłałobym pokasłałobyś pokasłałom pokasłałoś pokasłały pokasłałyby pokasłałybyście pokasłałybyśmy pokasłałyście pokasłałyśmy pokasłam pokasłamy pokasłania pokasłaniach pokasłaniami pokasłanie pokasłaniem pokasłaniom pokasłaniu pokasłano pokasłań pokasłasz pokasławszy</t>
  </si>
  <si>
    <t xml:space="preserve">pokichać</t>
  </si>
  <si>
    <t xml:space="preserve">spędzić pewien czas na kichaniu</t>
  </si>
  <si>
    <t xml:space="preserve">niepokichania niepokichaniach niepokichaniami niepokichanie niepokichaniem niepokichaniom niepokichaniu niepokichań pokicha pokichacie pokichać pokichaj pokichają pokichajcie pokichajcież pokichajmy pokichajmyż pokichajże pokichali pokichaliby pokichalibyście pokichalibyśmy pokichaliście pokichaliśmy pokichał pokichała pokichałaby pokichałabym pokichałabyś pokichałam pokichałaś pokichałby pokichałbym pokichałbyś pokichałem pokichałeś pokichało pokichałoby pokichałobym pokichałobyś pokichałom pokichałoś pokichały pokichałyby pokichałybyście pokichałybyśmy pokichałyście pokichałyśmy pokicham pokichamy pokichania pokichaniach pokichaniami pokichanie pokichaniem pokichaniom pokichaniu pokichano pokichań pokichasz pokichawszy</t>
  </si>
  <si>
    <t xml:space="preserve">półbosko</t>
  </si>
  <si>
    <t xml:space="preserve">przysłówek od: półboski</t>
  </si>
  <si>
    <t xml:space="preserve">niepółbosko półbosko</t>
  </si>
  <si>
    <t xml:space="preserve">półcicho</t>
  </si>
  <si>
    <t xml:space="preserve">przysłówek od: półcichy</t>
  </si>
  <si>
    <t xml:space="preserve">niepółcicho półcicho</t>
  </si>
  <si>
    <t xml:space="preserve">półdługo</t>
  </si>
  <si>
    <t xml:space="preserve">przysłówek od: półdługi</t>
  </si>
  <si>
    <t xml:space="preserve">niepółdługo półdługo</t>
  </si>
  <si>
    <t xml:space="preserve">polewowy</t>
  </si>
  <si>
    <t xml:space="preserve">przymiotnik od: polewa, np. dawka polewowa</t>
  </si>
  <si>
    <t xml:space="preserve">polewowa polewową polewowe polewowego polewowej polewowemu polewowi polewowy polewowych polewowym polewowymi niepolewowa niepolewową niepolewowe niepolewowego niepolewowej niepolewowemu niepolewowi niepolewowy niepolewowych niepolewowym niepolewowymi</t>
  </si>
  <si>
    <t xml:space="preserve">półgrubo</t>
  </si>
  <si>
    <t xml:space="preserve">przysłówek od: półgruby</t>
  </si>
  <si>
    <t xml:space="preserve">niepółgrubo półgrubo</t>
  </si>
  <si>
    <t xml:space="preserve">polisowy</t>
  </si>
  <si>
    <t xml:space="preserve">przymiotnik od: polisa, np. rok polisowy, opłata polisowa</t>
  </si>
  <si>
    <t xml:space="preserve">polisowa polisową polisowe polisowego polisowej polisowemu polisowi polisowy polisowych polisowym polisowymi niepolisowa niepolisową niepolisowe niepolisowego niepolisowej niepolisowemu niepolisowi niepolisowy niepolisowych niepolisowym niepolisowymi</t>
  </si>
  <si>
    <t xml:space="preserve">półmęsko</t>
  </si>
  <si>
    <t xml:space="preserve">przysłówek od: półmęski</t>
  </si>
  <si>
    <t xml:space="preserve">niepółmęsko półmęsko</t>
  </si>
  <si>
    <t xml:space="preserve">półostro</t>
  </si>
  <si>
    <t xml:space="preserve">przysłówek od: półostry</t>
  </si>
  <si>
    <t xml:space="preserve">niepółostro półostro</t>
  </si>
  <si>
    <t xml:space="preserve">polotnie</t>
  </si>
  <si>
    <t xml:space="preserve">przysłówek od: polotny</t>
  </si>
  <si>
    <t xml:space="preserve">niepolotnie polotnie</t>
  </si>
  <si>
    <t xml:space="preserve">półpełno</t>
  </si>
  <si>
    <t xml:space="preserve">przysłówek od: półpełny</t>
  </si>
  <si>
    <t xml:space="preserve">niepółpełno półpełno</t>
  </si>
  <si>
    <t xml:space="preserve">półślepo</t>
  </si>
  <si>
    <t xml:space="preserve">przysłówek od: półślepy</t>
  </si>
  <si>
    <t xml:space="preserve">niepółślepo półślepo</t>
  </si>
  <si>
    <t xml:space="preserve">półsucho</t>
  </si>
  <si>
    <t xml:space="preserve">przysłówek od: półsuchy</t>
  </si>
  <si>
    <t xml:space="preserve">niepółsucho półsucho</t>
  </si>
  <si>
    <t xml:space="preserve">półsyfon</t>
  </si>
  <si>
    <t xml:space="preserve">element instalacyjny stosowany przy podłączaniu umywalki do sieci kanalizacyjnej</t>
  </si>
  <si>
    <t xml:space="preserve">półsyfon półsyfonach półsyfonami półsyfonem półsyfonie półsyfonom półsyfonowi półsyfonów półsyfonu półsyfony</t>
  </si>
  <si>
    <t xml:space="preserve">półsypko</t>
  </si>
  <si>
    <t xml:space="preserve">przysłówek od: półsypki</t>
  </si>
  <si>
    <t xml:space="preserve">niepółsypko półsypko</t>
  </si>
  <si>
    <t xml:space="preserve">półwolno</t>
  </si>
  <si>
    <t xml:space="preserve">przysłówek od: półwolny</t>
  </si>
  <si>
    <t xml:space="preserve">niepółwolno półwolno</t>
  </si>
  <si>
    <t xml:space="preserve">popląsać</t>
  </si>
  <si>
    <t xml:space="preserve">spędzić pewien czas na pląsaniu; potańczyć</t>
  </si>
  <si>
    <t xml:space="preserve">niepopląsania niepopląsaniach niepopląsaniami niepopląsanie niepopląsaniem niepopląsaniom niepopląsaniu niepopląsań popląsa popląsacie popląsać popląsaj popląsają popląsajcie popląsajcież popląsajmy popląsajmyż popląsajże popląsali popląsaliby popląsalibyście popląsalibyśmy popląsaliście popląsaliśmy popląsał popląsała popląsałaby popląsałabym popląsałabyś popląsałam popląsałaś popląsałby popląsałbym popląsałbyś popląsałem popląsałeś popląsało popląsałoby popląsałobym popląsałobyś popląsałom popląsałoś popląsały popląsałyby popląsałybyście popląsałybyśmy popląsałyście popląsałyśmy popląsam popląsamy popląsania popląsaniach popląsaniami popląsanie popląsaniem popląsaniom popląsaniu popląsano popląsań popląsasz popląsawszy</t>
  </si>
  <si>
    <t xml:space="preserve">poprykać</t>
  </si>
  <si>
    <t xml:space="preserve">spędzić pewien czas na prykaniu</t>
  </si>
  <si>
    <t xml:space="preserve">niepoprykania niepoprykaniach niepoprykaniami niepoprykanie niepoprykaniem niepoprykaniom niepoprykaniu niepoprykań popryka poprykacie poprykać poprykaj poprykają poprykajcie poprykajcież poprykajmy poprykajmyż poprykajże poprykali poprykaliby poprykalibyście poprykalibyśmy poprykaliście poprykaliśmy poprykał poprykała poprykałaby poprykałabym poprykałabyś poprykałam poprykałaś poprykałby poprykałbym poprykałbyś poprykałem poprykałeś poprykało poprykałoby poprykałobym poprykałobyś poprykałom poprykałoś poprykały poprykałyby poprykałybyście poprykałybyśmy poprykałyście poprykałyśmy poprykam poprykamy poprykania poprykaniach poprykaniami poprykanie poprykaniem poprykaniom poprykaniu poprykano poprykań poprykasz poprykawszy</t>
  </si>
  <si>
    <t xml:space="preserve">popsocić</t>
  </si>
  <si>
    <t xml:space="preserve">spędzić pewien czas na psoceniu; pobroić</t>
  </si>
  <si>
    <t xml:space="preserve">niepopsocenia niepopsoceniach niepopsoceniami niepopsocenie niepopsoceniem niepopsoceniom niepopsoceniu niepopsoceń popsocą popsocenia popsoceniach popsoceniami popsocenie popsoceniem popsoceniom popsoceniu popsoceń popsocę popsoci popsocicie popsocić popsocili popsociliby popsocilibyście popsocilibyśmy popsociliście popsociliśmy popsocił popsociła popsociłaby popsociłabym popsociłabyś popsociłam popsociłaś popsociłby popsociłbym popsociłbyś popsociłem popsociłeś popsociło popsociłoby popsociłobym popsociłobyś popsociłom popsociłoś popsociły popsociłyby popsociłybyście popsociłybyśmy popsociłyście popsociłyśmy popsocimy popsocisz popsociwszy popsocono popsoć popsoćcie popsoćcież popsoćmy popsoćmyż popsoćże</t>
  </si>
  <si>
    <t xml:space="preserve">porannie</t>
  </si>
  <si>
    <t xml:space="preserve">przysłówek od: poranny</t>
  </si>
  <si>
    <t xml:space="preserve">nieporannie porannie</t>
  </si>
  <si>
    <t xml:space="preserve">porębowy</t>
  </si>
  <si>
    <t xml:space="preserve">przymiotnik od: poręba, np. zbiorowiska porębowe, gatunki porębowe</t>
  </si>
  <si>
    <t xml:space="preserve">porębowa porębową porębowe porębowego porębowej porębowemu porębowi porębowy porębowych porębowym porębowymi nieporębowa nieporębową nieporębowe nieporębowego nieporębowej nieporębowemu nieporębowi nieporębowy nieporębowych nieporębowym nieporębowymi</t>
  </si>
  <si>
    <t xml:space="preserve">poronnie</t>
  </si>
  <si>
    <t xml:space="preserve">przysłówek od: poronny</t>
  </si>
  <si>
    <t xml:space="preserve">nieporonnie poronnie</t>
  </si>
  <si>
    <t xml:space="preserve">poscalać</t>
  </si>
  <si>
    <t xml:space="preserve">scalić wiele różnych rzeczy</t>
  </si>
  <si>
    <t xml:space="preserve">nieposcalana nieposcalaną nieposcalane nieposcalanego nieposcalanej nieposcalanemu nieposcalani nieposcalania nieposcalaniach nieposcalaniami nieposcalanie nieposcalaniem nieposcalaniom nieposcalaniu nieposcalany nieposcalanych nieposcalanym nieposcalanymi nieposcalań poscala poscalacie poscalać poscalaj poscalają poscalajcie poscalajcież poscalajmy poscalajmyż poscalajże poscalali poscalaliby poscalalibyście poscalalibyśmy poscalaliście poscalaliśmy poscalał poscalała poscalałaby poscalałabym poscalałabyś poscalałam poscalałaś poscalałby poscalałbym poscalałbyś poscalałem poscalałeś poscalało poscalałoby poscalałobym poscalałobyś poscalałom poscalałoś poscalały poscalałyby poscalałybyście poscalałybyśmy poscalałyście poscalałyśmy poscalam poscalamy poscalana poscalaną poscalane poscalanego poscalanej poscalanemu poscalani poscalania poscalaniach poscalaniami poscalanie poscalaniem poscalaniom poscalaniu poscalano poscalany poscalanych poscalanym poscalanymi poscalań poscalasz poscalawszy</t>
  </si>
  <si>
    <t xml:space="preserve">posilnie</t>
  </si>
  <si>
    <t xml:space="preserve">przysłówek od: posilny</t>
  </si>
  <si>
    <t xml:space="preserve">nieposilnie posilnie</t>
  </si>
  <si>
    <t xml:space="preserve">poskuwać</t>
  </si>
  <si>
    <t xml:space="preserve">skuć wiele różnych rzeczy</t>
  </si>
  <si>
    <t xml:space="preserve">nieposkuwana nieposkuwaną nieposkuwane nieposkuwanego nieposkuwanej nieposkuwanemu nieposkuwani nieposkuwania nieposkuwaniach nieposkuwaniami nieposkuwanie nieposkuwaniem nieposkuwaniom nieposkuwaniu nieposkuwany nieposkuwanych nieposkuwanym nieposkuwanymi nieposkuwań poskuwa poskuwacie poskuwać poskuwaj poskuwają poskuwajcie poskuwajcież poskuwajmy poskuwajmyż poskuwajże poskuwali poskuwaliby poskuwalibyście poskuwalibyśmy poskuwaliście poskuwaliśmy poskuwał poskuwała poskuwałaby poskuwałabym poskuwałabyś poskuwałam poskuwałaś poskuwałby poskuwałbym poskuwałbyś poskuwałem poskuwałeś poskuwało poskuwałoby poskuwałobym poskuwałobyś poskuwałom poskuwałoś poskuwały poskuwałyby poskuwałybyście poskuwałybyśmy poskuwałyście poskuwałyśmy poskuwam poskuwamy poskuwana poskuwaną poskuwane poskuwanego poskuwanej poskuwanemu poskuwani poskuwania poskuwaniach poskuwaniami poskuwanie poskuwaniem poskuwaniom poskuwaniu poskuwano poskuwany poskuwanych poskuwanym poskuwanymi poskuwań poskuwasz poskuwawszy</t>
  </si>
  <si>
    <t xml:space="preserve">pospalać</t>
  </si>
  <si>
    <t xml:space="preserve">spalić wiele różnych rzeczy</t>
  </si>
  <si>
    <t xml:space="preserve">niepospalana niepospalaną niepospalane niepospalanego niepospalanej niepospalanemu niepospalani niepospalania niepospalaniach niepospalaniami niepospalanie niepospalaniem niepospalaniom niepospalaniu niepospalany niepospalanych niepospalanym niepospalanymi niepospalań pospala pospalacie pospalać pospalaj pospalają pospalajcie pospalajcież pospalajmy pospalajmyż pospalajże pospalali pospalaliby pospalalibyście pospalalibyśmy pospalaliście pospalaliśmy pospalał pospalała pospalałaby pospalałabym pospalałabyś pospalałam pospalałaś pospalałby pospalałbym pospalałbyś pospalałem pospalałeś pospalało pospalałoby pospalałobym pospalałobyś pospalałom pospalałoś pospalały pospalałyby pospalałybyście pospalałybyśmy pospalałyście pospalałyśmy pospalam pospalamy pospalana pospalaną pospalane pospalanego pospalanej pospalanemu pospalani pospalania pospalaniach pospalaniami pospalanie pospalaniem pospalaniom pospalaniu pospalano pospalany pospalanych pospalanym pospalanymi pospalań pospalasz pospalawszy</t>
  </si>
  <si>
    <t xml:space="preserve">potliwie</t>
  </si>
  <si>
    <t xml:space="preserve">przysłówek od: potliwy</t>
  </si>
  <si>
    <t xml:space="preserve">niepotliwie potliwie</t>
  </si>
  <si>
    <t xml:space="preserve">potrąbić</t>
  </si>
  <si>
    <t xml:space="preserve">spędzić pewien czas na trąbieniu</t>
  </si>
  <si>
    <t xml:space="preserve">niepotrąbienia niepotrąbienie niepotrąbieniem niepotrąbieniom niepotrąbieniu niepotrąbień potrąb potrąbcie potrąbcież potrąbi potrąbią potrąbicie potrąbić potrąbienia potrąbieniach potrąbieniami potrąbienie potrąbieniem potrąbieniom potrąbieniu potrąbień potrąbię potrąbili potrąbiliby potrąbilibyście potrąbilibyśmy potrąbiliście potrąbiliśmy potrąbił potrąbiła potrąbiłaby potrąbiłabym potrąbiłabyś potrąbiłam potrąbiłaś potrąbiłby potrąbiłbym potrąbiłbyś potrąbiłem potrąbiłeś potrąbiło potrąbiłoby potrąbiłobym potrąbiłobyś potrąbiłom potrąbiłoś potrąbiły potrąbiłyby potrąbiłybyście potrąbiłybyśmy potrąbiłyście potrąbiłyśmy potrąbimy potrąbiono potrąbisz potrąbiwszy potrąbmy potrąbmyż potrąbże</t>
  </si>
  <si>
    <t xml:space="preserve">potuptać</t>
  </si>
  <si>
    <t xml:space="preserve">podreptać</t>
  </si>
  <si>
    <t xml:space="preserve">niepotuptania niepotuptaniach niepotuptaniami niepotuptanie niepotuptaniem niepotuptaniom niepotuptaniu niepotuptań potupta potuptacie potuptać potuptaj potuptają potuptajcie potuptajcież potuptajmy potuptajmyż potuptajże potuptali potuptaliby potuptalibyście potuptalibyśmy potuptaliście potuptaliśmy potuptał potuptała potuptałaby potuptałabym potuptałabyś potuptałam potuptałaś potuptałby potuptałbym potuptałbyś potuptałem potuptałeś potuptało potuptałoby potuptałobym potuptałobyś potuptałom potuptałoś potuptały potuptałyby potuptałybyście potuptałybyśmy potuptałyście potuptałyśmy potuptam potuptamy potuptania potuptaniach potuptaniami potuptanie potuptaniem potuptaniom potuptaniu potuptano potuptań potuptasz potuptawszy</t>
  </si>
  <si>
    <t xml:space="preserve">poużerać</t>
  </si>
  <si>
    <t xml:space="preserve">pot. poużerać się - spędzić pewien czas na użeraniu się z czymś lub z kimś</t>
  </si>
  <si>
    <t xml:space="preserve">poużera poużeracie poużerać poużeraj poużerają poużerajcie poużerajcież poużerajmy poużerajmyż poużerajże poużerali poużeraliby poużeralibyście poużeralibyśmy poużeraliście poużeraliśmy poużerał poużerała poużerałaby poużerałabym poużerałabyś poużerałam poużerałaś poużerałby poużerałbym poużerałbyś poużerałem poużerałeś poużerało poużerałoby poużerałobym poużerałobyś poużerałom poużerałoś poużerały poużerałyby poużerałybyście poużerałybyśmy poużerałyście poużerałyśmy poużeram poużeramy poużerania poużeraniach poużeraniami poużeranie poużeraniem poużeraniom poużeraniu poużerano poużerań poużerasz poużerawszy niepoużerania niepoużeraniach niepoużeraniami niepoużeranie niepoużeraniem niepoużeraniom niepoużeraniu niepoużerań</t>
  </si>
  <si>
    <t xml:space="preserve">powędzić</t>
  </si>
  <si>
    <t xml:space="preserve">spędzić pewien czas na wędzeniu</t>
  </si>
  <si>
    <t xml:space="preserve">niepowędzeni niepowędzenia niepowędzeniach niepowędzeniami niepowędzenie niepowędzeniem niepowędzeniom niepowędzeniu niepowędzeń niepowędzona niepowędzoną niepowędzone niepowędzonego niepowędzonej niepowędzonemu niepowędzony niepowędzonych niepowędzonym niepowędzonymi powędzi powędzą powędzicie powędzić powędzeni powędzenia powędzeniach powędzeniami powędzenie powędzeniem powędzeniom powędzeniu powędzeń powędzę powędzili powędziliby powędzilibyście powędzilibyśmy powędziliście powędziliśmy powędził powędziła powędziłaby powędziłabym powędziłabyś powędziłam powędziłaś powędziłby powędziłbym powędziłbyś powędziłem powędziłeś powędziło powędziłoby powędziłobym powędziłobyś powędziłom powędziłoś powędziły powędziłyby powędziłybyście powędziłybyśmy powędziłyście powędziłyśmy powędzimy powędzona powędzoną powędzone powędzonego powędzonej powędzonemu powędzono powędzony powędzonych powędzonym powędzonymi powędzisz powędziwszy powędź powędźcie powędźcież powędźmy powędźmyż powędźże</t>
  </si>
  <si>
    <t xml:space="preserve">pozersko</t>
  </si>
  <si>
    <t xml:space="preserve">przysłówek od: pozerski</t>
  </si>
  <si>
    <t xml:space="preserve">niepozersko pozersko</t>
  </si>
  <si>
    <t xml:space="preserve">pralkowy</t>
  </si>
  <si>
    <t xml:space="preserve">przymiotnik od: pralka, np. syfon pralkowy, filtr pralkowy</t>
  </si>
  <si>
    <t xml:space="preserve">pralkowa pralkową pralkowe pralkowego pralkowej pralkowemu pralkowi pralkowy pralkowych pralkowym pralkowymi niepralkowa niepralkową niepralkowe niepralkowego niepralkowej niepralkowemu niepralkowi niepralkowy niepralkowych niepralkowym niepralkowymi</t>
  </si>
  <si>
    <t xml:space="preserve">prastaro</t>
  </si>
  <si>
    <t xml:space="preserve">przysłówek od: prastary</t>
  </si>
  <si>
    <t xml:space="preserve">nieprastaro prastaro</t>
  </si>
  <si>
    <t xml:space="preserve">próbkowo</t>
  </si>
  <si>
    <t xml:space="preserve">przysłówek od: próbkowy</t>
  </si>
  <si>
    <t xml:space="preserve">niepróbkowo próbkowo</t>
  </si>
  <si>
    <t xml:space="preserve">próbkowy</t>
  </si>
  <si>
    <t xml:space="preserve">przymiotnik od: próbka, np. rozkłady próbkowe, badania próbkowe</t>
  </si>
  <si>
    <t xml:space="preserve">próbkowa próbkową próbkowe próbkowego próbkowej próbkowemu próbkowi próbkowy próbkowych próbkowym próbkowymi niepróbkowa niepróbkową niepróbkowe niepróbkowego niepróbkowej niepróbkowemu niepróbkowi niepróbkowy niepróbkowych niepróbkowym niepróbkowymi</t>
  </si>
  <si>
    <t xml:space="preserve">profiler</t>
  </si>
  <si>
    <t xml:space="preserve">specjalista określający indywidualną charakterystykę sprawcy przestępstwa</t>
  </si>
  <si>
    <t xml:space="preserve">profiler profilera profilerach profilerami profilerem profilerom profilerowi profilerów profilery profilerze profilerzy</t>
  </si>
  <si>
    <t xml:space="preserve">prolifer</t>
  </si>
  <si>
    <t xml:space="preserve">członek organizacji lub ruchu pro-life; pro-lifer</t>
  </si>
  <si>
    <t xml:space="preserve">prolifer prolifera proliferach proliferami proliferem proliferom proliferowi proliferów prolifery proliferze proliferzy</t>
  </si>
  <si>
    <t xml:space="preserve">przesiec</t>
  </si>
  <si>
    <t xml:space="preserve">przeciąć ostrym narzędziem</t>
  </si>
  <si>
    <t xml:space="preserve">nieprzesieczeni nieprzesieczeń nieprzesieczona nieprzesieczoną nieprzesieczone nieprzesieczony przesiec przesiecz przesieczcie przesieczcież przesiecze przesieczecie przesieczemy przesieczeni przesieczenia przesieczeniach przesieczeniami przesieczenie przesieczeniem przesieczeniom przesieczeniu przesieczeń przesieczesz przesieczmy przesieczmyż przesieczona przesieczoną przesieczone przesieczonego przesieczonej przesieczonemu przesieczono przesieczony przesieczonych przesieczonym przesieczonymi przesieczże przesieką przesiekę przesiekli przesiekliby przesieklibyśmy przesiekliście przesiekliśmy przesiekł przesiekła przesiekłaby przesiekłabym przesiekłabyś przesiekłam przesiekłaś przesiekłby przesiekłbym przesiekłbyś przesiekłem przesiekłeś przesiekło przesiekłoby przesiekłobym przesiekłobyś przesiekłom przesiekłoś przesiekłszy przesiekły przesiekłyby przesiekłybyśmy przesiekłyście przesiekłyśmy</t>
  </si>
  <si>
    <t xml:space="preserve">puzzlowy</t>
  </si>
  <si>
    <t xml:space="preserve">przymiotnik od: puzzel, np. puzzlowa książeczka, turniej puzzlowy</t>
  </si>
  <si>
    <t xml:space="preserve">puzzlowa puzzlową puzzlowe puzzlowego puzzlowej puzzlowemu puzzlowi puzzlowy puzzlowych puzzlowym puzzlowymi niepuzzlowa niepuzzlową niepuzzlowe niepuzzlowego niepuzzlowej niepuzzlowemu niepuzzlowi niepuzzlowy niepuzzlowych niepuzzlowym niepuzzlowymi</t>
  </si>
  <si>
    <t xml:space="preserve">pylonowy</t>
  </si>
  <si>
    <t xml:space="preserve">przymiotnik od: pylon, np. most pylonowy</t>
  </si>
  <si>
    <t xml:space="preserve">pylonowa pylonową pylonowe pylonowego pylonowej pylonowemu pylonowi pylonowy pylonowych pylonowym pylonowymi niepylonowa niepylonową niepylonowe niepylonowego niepylonowej niepylonowemu niepylonowi niepylonowy niepylonowych niepylonowym niepylonowymi</t>
  </si>
  <si>
    <t xml:space="preserve">rdzeniak</t>
  </si>
  <si>
    <t xml:space="preserve">nowotwór ośrodkowego układu nerwowego</t>
  </si>
  <si>
    <t xml:space="preserve">rdzeniak rdzeniaka rdzeniakach rdzeniakami rdzeniaki rdzeniakiem rdzeniakom rdzeniakowi rdzeniaków rdzeniaku</t>
  </si>
  <si>
    <t xml:space="preserve">regułowy</t>
  </si>
  <si>
    <t xml:space="preserve">przymiotnik od: reguła, np. systemy regułowe</t>
  </si>
  <si>
    <t xml:space="preserve">regułowa regułową regułowe regułowego regułowej regułowemu regułowi regułowy regułowych regułowym regułowymi nieregułowa nieregułową nieregułowe nieregułowego nieregułowej nieregułowemu nieregułowi nieregułowy nieregułowych nieregułowym nieregułowymi</t>
  </si>
  <si>
    <t xml:space="preserve">rękawowy</t>
  </si>
  <si>
    <t xml:space="preserve">przymiotnik od: rękaw, np. rękawowa resekcja żołądka</t>
  </si>
  <si>
    <t xml:space="preserve">rękawowa rękawową rękawowe rękawowego rękawowej rękawowemu rękawowi rękawowy rękawowych rękawowym rękawowymi nierękawowa nierękawową nierękawowe nierękawowego nierękawowej nierękawowemu nierękawowi nierękawowy nierękawowych nierękawowym nierękawowymi</t>
  </si>
  <si>
    <t xml:space="preserve">reninowy</t>
  </si>
  <si>
    <t xml:space="preserve">przymiotnik od: renina, np. aktywność reninowa</t>
  </si>
  <si>
    <t xml:space="preserve">reninowa reninową reninowe reninowego reninowej reninowemu reninowi reninowy reninowych reninowym reninowymi niereninowa niereninową niereninowe niereninowego niereninowej niereninowemu niereninowi niereninowy niereninowych niereninowym niereninowymi</t>
  </si>
  <si>
    <t xml:space="preserve">reperowy</t>
  </si>
  <si>
    <t xml:space="preserve">przymiotnik od: reper, np. punkty reperowe, jeziora reperowe</t>
  </si>
  <si>
    <t xml:space="preserve">reperowa reperową reperowe reperowego reperowej reperowemu reperowi reperowy reperowych reperowym reperowymi niereperowa niereperową niereperowe niereperowego niereperowej niereperowemu niereperowi niereperowy niereperowych niereperowym niereperowymi</t>
  </si>
  <si>
    <t xml:space="preserve">resztowy</t>
  </si>
  <si>
    <t xml:space="preserve">przymiotnik od: reszta, np. składniki resztowe, system resztowy</t>
  </si>
  <si>
    <t xml:space="preserve">resztowa resztową resztowe resztowego resztowej resztowemu resztowi resztowy resztowych resztowym resztowymi nieresztowa nieresztową nieresztowe nieresztowego nieresztowej nieresztowemu nieresztowi nieresztowy nieresztowych nieresztowym nieresztowymi</t>
  </si>
  <si>
    <t xml:space="preserve">rezolowy</t>
  </si>
  <si>
    <t xml:space="preserve">przymiotnik od: rezol, np. pianka rezolowa, płyta rezolowa</t>
  </si>
  <si>
    <t xml:space="preserve">rezolowa rezolową rezolowe rezolowego rezolowej rezolowemu rezolowi rezolowy rezolowych rezolowym rezolowymi nierezolowa nierezolową nierezolowe nierezolowego nierezolowej nierezolowemu nierezolowi nierezolowy nierezolowych nierezolowym nierezolowymi</t>
  </si>
  <si>
    <t xml:space="preserve">rodzimie</t>
  </si>
  <si>
    <t xml:space="preserve">przysłówek od: rodzimy</t>
  </si>
  <si>
    <t xml:space="preserve">nierodzimie rodzimie</t>
  </si>
  <si>
    <t xml:space="preserve">roletowy</t>
  </si>
  <si>
    <t xml:space="preserve">przymiotnik od: roleta, np. brama roletowa, drzwi roletowe</t>
  </si>
  <si>
    <t xml:space="preserve">roletowa roletową roletowe roletowego roletowej roletowemu roletowi roletowy roletowych roletowym roletowymi nieroletowa nieroletową nieroletowe nieroletowego nieroletowej nieroletowemu nieroletowi nieroletowy nieroletowych nieroletowym nieroletowymi</t>
  </si>
  <si>
    <t xml:space="preserve">rozdymka</t>
  </si>
  <si>
    <t xml:space="preserve">np. rozdymka tygrysia, gatunek ryby oceanicznej</t>
  </si>
  <si>
    <t xml:space="preserve">rozdymce rozdymek rozdymka rozdymkach rozdymkami rozdymką rozdymkę rozdymki rozdymko rozdymkom</t>
  </si>
  <si>
    <t xml:space="preserve">rozkmina</t>
  </si>
  <si>
    <t xml:space="preserve">pot. zastanawianie się, namysł nad czymś; myślówa</t>
  </si>
  <si>
    <t xml:space="preserve">rozkmin rozkmina rozkminach rozkminami rozkminą rozkminę rozkminie rozkmino rozkminom rozkminy</t>
  </si>
  <si>
    <t xml:space="preserve">rozlaźle</t>
  </si>
  <si>
    <t xml:space="preserve">przysłówek od: rozlazły</t>
  </si>
  <si>
    <t xml:space="preserve">nierozlaźle rozlaźle</t>
  </si>
  <si>
    <t xml:space="preserve">rozolowy</t>
  </si>
  <si>
    <t xml:space="preserve">kwas rozolowy - syntetyczny barwnik stosowany w analizie chemicznej</t>
  </si>
  <si>
    <t xml:space="preserve">rozolowa rozolową rozolowe rozolowego rozolowej rozolowemu rozolowi rozolowy rozolowych rozolowym rozolowymi nierozolowa nierozolową nierozolowe nierozolowego nierozolowej nierozolowemu nierozolowi nierozolowy nierozolowych nierozolowym nierozolowymi</t>
  </si>
  <si>
    <t xml:space="preserve">rozpykać</t>
  </si>
  <si>
    <t xml:space="preserve">pot. pokonać, rozbić kogoś</t>
  </si>
  <si>
    <t xml:space="preserve">nierozpykana nierozpykaną nierozpykane nierozpykanego nierozpykanej nierozpykanemu nierozpykani nierozpykania nierozpykaniach nierozpykaniami nierozpykanie nierozpykaniem nierozpykaniom nierozpykaniu nierozpykany nierozpykanych nierozpykanym nierozpykanymi nierozpykań rozpyka rozpykacie rozpykać rozpykaj rozpykają rozpykajcie rozpykajcież rozpykajmy rozpykajmyż rozpykajże rozpykali rozpykaliby rozpykalibyście rozpykalibyśmy rozpykaliście rozpykaliśmy rozpykał rozpykała rozpykałaby rozpykałabym rozpykałabyś rozpykałam rozpykałaś rozpykałby rozpykałbym rozpykałbyś rozpykałem rozpykałeś rozpykało rozpykałoby rozpykałobym rozpykałobyś rozpykałom rozpykałoś rozpykały rozpykałyby rozpykałybyście rozpykałybyśmy rozpykałyście rozpykałyśmy rozpykam rozpykamy rozpykana rozpykaną rozpykane rozpykanego rozpykanej rozpykanemu rozpykani rozpykania rozpykaniach rozpykaniami rozpykanie rozpykaniem rozpykaniom rozpykaniu rozpykano rozpykany rozpykanych rozpykanym rozpykanymi rozpykań rozpykasz rozpykawszy</t>
  </si>
  <si>
    <t xml:space="preserve">rubidowy</t>
  </si>
  <si>
    <t xml:space="preserve">przymiotnik od: rubid (pierwiastek chemiczny), np. rubidowy zegar atomowy</t>
  </si>
  <si>
    <t xml:space="preserve">rubidowa rubidową rubidowe rubidowego rubidowej rubidowemu rubidowi rubidowy rubidowych rubidowym rubidowymi nierubidowa nierubidową nierubidowe nierubidowego nierubidowej nierubidowemu nierubidowi nierubidowy nierubidowych nierubidowym nierubidowymi</t>
  </si>
  <si>
    <t xml:space="preserve">ruchomie</t>
  </si>
  <si>
    <t xml:space="preserve">przysłówek od: ruchomy</t>
  </si>
  <si>
    <t xml:space="preserve">nieruchomie ruchomie</t>
  </si>
  <si>
    <t xml:space="preserve">rulonowy</t>
  </si>
  <si>
    <t xml:space="preserve">przymiotnik od: rulon, np. wykładziny rulonowe</t>
  </si>
  <si>
    <t xml:space="preserve">rulonowa rulonową rulonowe rulonowego rulonowej rulonowemu rulonowi rulonowy rulonowych rulonowym rulonowymi nierulonowa nierulonową nierulonowe nierulonowego nierulonowej nierulonowemu nierulonowi nierulonowy nierulonowych nierulonowym nierulonowymi</t>
  </si>
  <si>
    <t xml:space="preserve">rutenowy</t>
  </si>
  <si>
    <t xml:space="preserve">przymiotnik od: ruten (pierwiastek chemiczny), np. katalizator rutenowy</t>
  </si>
  <si>
    <t xml:space="preserve">rutenowa rutenową rutenowe rutenowego rutenowej rutenowemu rutenowi rutenowy rutenowych rutenowym rutenowymi nierutenowa nierutenową nierutenowe nierutenowego nierutenowej nierutenowemu nierutenowi nierutenowy nierutenowych nierutenowym nierutenowymi</t>
  </si>
  <si>
    <t xml:space="preserve">rutylowy</t>
  </si>
  <si>
    <t xml:space="preserve">przymiotnik od: rutyl, np. kwarc rutylowy, elektroda rutylowa</t>
  </si>
  <si>
    <t xml:space="preserve">rutylowa rutylową rutylowe rutylowego rutylowej rutylowemu rutylowi rutylowy rutylowych rutylowym rutylowymi nierutylowa nierutylową nierutylowe nierutylowego nierutylowej nierutylowemu nierutylowi nierutylowy nierutylowych nierutylowym nierutylowymi</t>
  </si>
  <si>
    <t xml:space="preserve">rysikowy</t>
  </si>
  <si>
    <t xml:space="preserve">przymiotnik od: rysik, np. kość rysikowa</t>
  </si>
  <si>
    <t xml:space="preserve">rysikowa rysikową rysikowe rysikowego rysikowej rysikowemu rysikowi rysikowy rysikowych rysikowym rysikowymi nierysikowa nierysikową nierysikowe nierysikowego nierysikowej nierysikowemu nierysikowi nierysikowy nierysikowych nierysikowym nierysikowymi</t>
  </si>
  <si>
    <t xml:space="preserve">rzepkowy</t>
  </si>
  <si>
    <t xml:space="preserve">przymiotnik od: rzepka, np. odruch rzepkowy, więzadło rzepkowe</t>
  </si>
  <si>
    <t xml:space="preserve">rzepkowa rzepkową rzepkowe rzepkowego rzepkowej rzepkowemu rzepkowi rzepkowy rzepkowych rzepkowym rzepkowymi nierzepkowa nierzepkową nierzepkowe nierzepkowego nierzepkowej nierzepkowemu nierzepkowi nierzepkowy nierzepkowych nierzepkowym nierzepkowymi</t>
  </si>
  <si>
    <t xml:space="preserve">sabejski</t>
  </si>
  <si>
    <t xml:space="preserve">związany z Sabą - starożytnym królestwem, np. plemiona sabejskie</t>
  </si>
  <si>
    <t xml:space="preserve">sabejscy sabejska sabejską sabejski sabejskich sabejskie sabejskiego sabejskiej sabejskiemu sabejskim sabejskimi sabejsku niesabejscy niesabejska niesabejską niesabejski niesabejskich niesabejskie niesabejskiego niesabejskiej niesabejskiemu niesabejskim niesabejskimi</t>
  </si>
  <si>
    <t xml:space="preserve">samarowy</t>
  </si>
  <si>
    <t xml:space="preserve">przymiotnik od: samar (pierwiastek chemiczny), np. magnes samarowy</t>
  </si>
  <si>
    <t xml:space="preserve">samarowa samarową samarowe samarowego samarowej samarowemu samarowi samarowy samarowych samarowym samarowymi niesamarowa niesamarową niesamarowe niesamarowego niesamarowej niesamarowemu niesamarowi niesamarowy niesamarowych niesamarowym niesamarowymi</t>
  </si>
  <si>
    <t xml:space="preserve">samiuśko</t>
  </si>
  <si>
    <t xml:space="preserve">przysłówek od: samiuśki</t>
  </si>
  <si>
    <t xml:space="preserve">niesamiuśko samiuśko</t>
  </si>
  <si>
    <t xml:space="preserve">samiutko</t>
  </si>
  <si>
    <t xml:space="preserve">przysłówek od: samiutki</t>
  </si>
  <si>
    <t xml:space="preserve">niesamiutko samiutko</t>
  </si>
  <si>
    <t xml:space="preserve">schryple</t>
  </si>
  <si>
    <t xml:space="preserve">przysłówek od: schrypły</t>
  </si>
  <si>
    <t xml:space="preserve">nieschryple schryple</t>
  </si>
  <si>
    <t xml:space="preserve">ściegowy</t>
  </si>
  <si>
    <t xml:space="preserve">przymiotnik od: ścieg, np. płytka ściegowa, program ściegowy</t>
  </si>
  <si>
    <t xml:space="preserve">ściegowa ściegową ściegowe ściegowego ściegowej ściegowemu ściegowi ściegowy ściegowych ściegowym ściegowymi nieściegowa nieściegową nieściegowe nieściegowego nieściegowej nieściegowemu nieściegowi nieściegowy nieściegowych nieściegowym nieściegowymi</t>
  </si>
  <si>
    <t xml:space="preserve">ściennie</t>
  </si>
  <si>
    <t xml:space="preserve">przysłówek od: ścienny</t>
  </si>
  <si>
    <t xml:space="preserve">nieściennie ściennie</t>
  </si>
  <si>
    <t xml:space="preserve">ścinkowy</t>
  </si>
  <si>
    <t xml:space="preserve">przymiotnik od: ścinka, np. głowica ścinkowa, niszczarka ścinkowa</t>
  </si>
  <si>
    <t xml:space="preserve">ścinkowa ścinkową ścinkowe ścinkowego ścinkowej ścinkowemu ścinkowi ścinkowy ścinkowych ścinkowym ścinkowymi nieścinkowa nieścinkową nieścinkowe nieścinkowego nieścinkowej nieścinkowemu nieścinkowi nieścinkowy nieścinkowych nieścinkowym nieścinkowymi</t>
  </si>
  <si>
    <t xml:space="preserve">ściskowy</t>
  </si>
  <si>
    <t xml:space="preserve">przymiotnik od: ścisk, np. dynamometr ściskowy, sprężyna ściskowa</t>
  </si>
  <si>
    <t xml:space="preserve">ściskowa ściskową ściskowe ściskowego ściskowej ściskowemu ściskowi ściskowy ściskowych ściskowym ściskowymi nieściskowa nieściskową nieściskowe nieściskowego nieściskowej nieściskowemu nieściskowi nieściskowy nieściskowych nieściskowym nieściskowymi</t>
  </si>
  <si>
    <t xml:space="preserve">scynkowy</t>
  </si>
  <si>
    <t xml:space="preserve">przymiotnik od: scynk, np. gekon scynkowy</t>
  </si>
  <si>
    <t xml:space="preserve">scynkowa scynkową scynkowe scynkowego scynkowej scynkowemu scynkowi scynkowy scynkowych scynkowym scynkowymi niescynkowa niescynkową niescynkowe niescynkowego niescynkowej niescynkowemu niescynkowi niescynkowy niescynkowych niescynkowym niescynkowymi</t>
  </si>
  <si>
    <t xml:space="preserve">serynowy</t>
  </si>
  <si>
    <t xml:space="preserve">przymiotnik od: seryna, np. proteaza serynowa</t>
  </si>
  <si>
    <t xml:space="preserve">serynowa serynową serynowe serynowego serynowej serynowemu serynowi serynowy serynowych serynowym serynowymi nieserynowa nieserynową nieserynowe nieserynowego nieserynowej nieserynowemu nieserynowi nieserynowy nieserynowych nieserynowym nieserynowymi</t>
  </si>
  <si>
    <t xml:space="preserve">sesyjnie</t>
  </si>
  <si>
    <t xml:space="preserve">przysłówek od: sesyjny</t>
  </si>
  <si>
    <t xml:space="preserve">niesesyjnie sesyjnie</t>
  </si>
  <si>
    <t xml:space="preserve">sieniowy</t>
  </si>
  <si>
    <t xml:space="preserve">przymiotnik od: sień, np. szafa sieniowa</t>
  </si>
  <si>
    <t xml:space="preserve">sieniowa sieniową sieniowe sieniowego sieniowej sieniowemu sieniowi sieniowy sieniowych sieniowym sieniowymi niesieniowa niesieniową niesieniowe niesieniowego niesieniowej niesieniowemu niesieniowi niesieniowy niesieniowych niesieniowym niesieniowymi</t>
  </si>
  <si>
    <t xml:space="preserve">siewkowy</t>
  </si>
  <si>
    <t xml:space="preserve">przymiotnik od: siewka; siewkowe - rząd ptaków</t>
  </si>
  <si>
    <t xml:space="preserve">siewkowa siewkową siewkowe siewkowego siewkowej siewkowemu siewkowi siewkowy siewkowych siewkowym siewkowymi niesiewkowa niesiewkową niesiewkowe niesiewkowego niesiewkowej niesiewkowemu niesiewkowi niesiewkowy niesiewkowych niesiewkowym niesiewkowymi</t>
  </si>
  <si>
    <t xml:space="preserve">silanowy</t>
  </si>
  <si>
    <t xml:space="preserve">przymiotnik od: silan, np. klej silanowy, silanowe środki</t>
  </si>
  <si>
    <t xml:space="preserve">silanowa silanową silanowe silanowego silanowej silanowemu silanowi silanowy silanowych silanowym silanowymi niesilanowa niesilanową niesilanowe niesilanowego niesilanowej niesilanowemu niesilanowi niesilanowy niesilanowych niesilanowym niesilanowymi</t>
  </si>
  <si>
    <t xml:space="preserve">siniutko</t>
  </si>
  <si>
    <t xml:space="preserve">przysłówek od: siniutki</t>
  </si>
  <si>
    <t xml:space="preserve">niesiniutko siniutko</t>
  </si>
  <si>
    <t xml:space="preserve">siwiutko</t>
  </si>
  <si>
    <t xml:space="preserve">przysłówek od: siwiutki</t>
  </si>
  <si>
    <t xml:space="preserve">niesiwiutko siwiutko</t>
  </si>
  <si>
    <t xml:space="preserve">skandowy</t>
  </si>
  <si>
    <t xml:space="preserve">przymiotnik od: skand (pierwiastek chemiczny), np. surowce skandowe</t>
  </si>
  <si>
    <t xml:space="preserve">skandowa skandową skandowe skandowego skandowej skandowemu skandowi skandowy skandowych skandowym skandowymi nieskandowa nieskandową nieskandowe nieskandowego nieskandowej nieskandowemu nieskandowi nieskandowy nieskandowych nieskandowym nieskandowymi</t>
  </si>
  <si>
    <t xml:space="preserve">skrętnie</t>
  </si>
  <si>
    <t xml:space="preserve">przysłówek od: skrętny</t>
  </si>
  <si>
    <t xml:space="preserve">nieskrętnie skrętnie</t>
  </si>
  <si>
    <t xml:space="preserve">skrośnie</t>
  </si>
  <si>
    <t xml:space="preserve">przysłówek od: skrośny</t>
  </si>
  <si>
    <t xml:space="preserve">nieskrośnie skrośnie</t>
  </si>
  <si>
    <t xml:space="preserve">słoikowy</t>
  </si>
  <si>
    <t xml:space="preserve">przymiotnik od: słoik, np. kiełbasa słoikowa, pasztet słoikowy</t>
  </si>
  <si>
    <t xml:space="preserve">słoikowa słoikową słoikowe słoikowego słoikowej słoikowemu słoikowi słoikowy słoikowych słoikowym słoikowymi niesłoikowa niesłoikową niesłoikowe niesłoikowego niesłoikowej niesłoikowemu niesłoikowi niesłoikowy niesłoikowych niesłoikowym niesłoikowymi</t>
  </si>
  <si>
    <t xml:space="preserve">smalcowy</t>
  </si>
  <si>
    <t xml:space="preserve">przymiotnik od: smalec, np. ciastka smalcowe, rogaliki smalcowe</t>
  </si>
  <si>
    <t xml:space="preserve">smalcowa smalcową smalcowe smalcowego smalcowej smalcowemu smalcowi smalcowy smalcowych smalcowym smalcowymi niesmalcowa niesmalcową niesmalcowe niesmalcowego niesmalcowej niesmalcowemu niesmalcowi niesmalcowy niesmalcowych niesmalcowym niesmalcowymi</t>
  </si>
  <si>
    <t xml:space="preserve">smerfowy</t>
  </si>
  <si>
    <t xml:space="preserve">przymiotnik od: smerf, np. lody smerfowe, smerfowa piosenka; smurfowy</t>
  </si>
  <si>
    <t xml:space="preserve">smerfowa smerfową smerfowe smerfowego smerfowej smerfowemu smerfowi smerfowy smerfowych smerfowym smerfowymi niesmerfowa niesmerfową niesmerfowe niesmerfowego niesmerfowej niesmerfowemu niesmerfowi niesmerfowy niesmerfowych niesmerfowym niesmerfowymi</t>
  </si>
  <si>
    <t xml:space="preserve">smółkowy</t>
  </si>
  <si>
    <t xml:space="preserve">przymiotnik od: smółka, np. niedrożność smółkowa, zespół korka smółkowego</t>
  </si>
  <si>
    <t xml:space="preserve">smółkowa smółkową smółkowe smółkowego smółkowej smółkowemu smółkowi smółkowy smółkowych smółkowym smółkowymi niesmółkowa niesmółkową niesmółkowe niesmółkowego niesmółkowej niesmółkowemu niesmółkowi niesmółkowy niesmółkowych niesmółkowym niesmółkowymi</t>
  </si>
  <si>
    <t xml:space="preserve">smurfowy</t>
  </si>
  <si>
    <t xml:space="preserve">przymiotnik od: smurf, np. smurfowy flet; smerfowy</t>
  </si>
  <si>
    <t xml:space="preserve">smurfowa smurfową smurfowe smurfowego smurfowej smurfowemu smurfowi smurfowy smurfowych smurfowym smurfowymi niesmurfowa niesmurfową niesmurfowe niesmurfowego niesmurfowej niesmurfowemu niesmurfowi niesmurfowy niesmurfowych niesmurfowym niesmurfowymi</t>
  </si>
  <si>
    <t xml:space="preserve">smużkowy</t>
  </si>
  <si>
    <t xml:space="preserve">przymiotnik od: smużka, np. rożec smużkowy, kurek smużkowy</t>
  </si>
  <si>
    <t xml:space="preserve">smużkowa smużkową smużkowe smużkowego smużkowej smużkowemu smużkowi smużkowy smużkowych smużkowym smużkowymi niesmużkowa niesmużkową niesmużkowe niesmużkowego niesmużkowej niesmużkowemu niesmużkowi niesmużkowy niesmużkowych niesmużkowym niesmużkowymi</t>
  </si>
  <si>
    <t xml:space="preserve">smużysty</t>
  </si>
  <si>
    <t xml:space="preserve">mający kształt smugi; smugowy</t>
  </si>
  <si>
    <t xml:space="preserve">smużyści smużysta smużystą smużyste smużystego smużystej smużystemu smużysty smużystych smużystym smużystymi niesmużyści niesmużysta niesmużystą niesmużyste niesmużystego niesmużystej niesmużystemu niesmużysty niesmużystych niesmużystym niesmużystymi</t>
  </si>
  <si>
    <t xml:space="preserve">snowpark</t>
  </si>
  <si>
    <t xml:space="preserve">tor do jazdy na nartach lub na snowboardzie przeznaczony do wykonywania trików (ewolucji), odpowiednik skateparku do jazdy na deskorolce lub na rolkach</t>
  </si>
  <si>
    <t xml:space="preserve">snowpark snowparkach snowparkami snowparki snowparkiem snowparkom snowparkowi snowparków snowparku</t>
  </si>
  <si>
    <t xml:space="preserve">sokołowy</t>
  </si>
  <si>
    <t xml:space="preserve">przymiotnik od: sokół; sokołowe - rząd ptaków</t>
  </si>
  <si>
    <t xml:space="preserve">sokołowa sokołową sokołowe sokołowego sokołowej sokołowemu sokołowi sokołowy sokołowych sokołowym sokołowymi niesokołowa niesokołową niesokołowe niesokołowego niesokołowej niesokołowemu niesokołowi niesokołowy niesokołowych niesokołowym niesokołowymi</t>
  </si>
  <si>
    <t xml:space="preserve">solarnie</t>
  </si>
  <si>
    <t xml:space="preserve">przysłówek od: solarny</t>
  </si>
  <si>
    <t xml:space="preserve">niesolarnie solarnie</t>
  </si>
  <si>
    <t xml:space="preserve">soniczny</t>
  </si>
  <si>
    <t xml:space="preserve">szczoteczka soniczna - rodzaj elektrycznej szczoteczki do zębów</t>
  </si>
  <si>
    <t xml:space="preserve">soniczna soniczną soniczne sonicznego sonicznej sonicznemu soniczni soniczny sonicznych sonicznym sonicznymi niesoniczna niesoniczną niesoniczne niesonicznego niesonicznej niesonicznemu niesoniczni niesoniczny niesonicznych niesonicznym niesonicznymi</t>
  </si>
  <si>
    <t xml:space="preserve">spadówka (ndm)</t>
  </si>
  <si>
    <t xml:space="preserve">spadówka</t>
  </si>
  <si>
    <t xml:space="preserve">spodkowy</t>
  </si>
  <si>
    <t xml:space="preserve">przymiotnik od: spodek, np. krzywa spodkowa, trójkąt spodkowy</t>
  </si>
  <si>
    <t xml:space="preserve">spodkowa spodkową spodkowe spodkowego spodkowej spodkowemu spodkowi spodkowy spodkowych spodkowym spodkowymi niespodkowa niespodkową niespodkowe niespodkowego niespodkowej niespodkowemu niespodkowi niespodkowy niespodkowych niespodkowym niespodkowymi</t>
  </si>
  <si>
    <t xml:space="preserve">spotting</t>
  </si>
  <si>
    <t xml:space="preserve">hobby polegające na obserwowaniu i fotografowaniu pojazdów komunikacyjnych, np. autobusów lub pociągów, samolotów</t>
  </si>
  <si>
    <t xml:space="preserve">spotting spottingach spottingami spottingi spottingiem spottingom spottingowi spottingów spottingu</t>
  </si>
  <si>
    <t xml:space="preserve">statkowy</t>
  </si>
  <si>
    <t xml:space="preserve">przymiotnik od: statek, np. mechanik statkowy, urządzenia statkowe</t>
  </si>
  <si>
    <t xml:space="preserve">statkowa statkową statkowe statkowego statkowej statkowemu statkowi statkowy statkowych statkowym statkowymi niestatkowa niestatkową niestatkowe niestatkowego niestatkowej niestatkowemu niestatkowi niestatkowy niestatkowych niestatkowym niestatkowymi</t>
  </si>
  <si>
    <t xml:space="preserve">stratnie</t>
  </si>
  <si>
    <t xml:space="preserve">przysłówek od: stratny</t>
  </si>
  <si>
    <t xml:space="preserve">niestratnie stratnie</t>
  </si>
  <si>
    <t xml:space="preserve">stylówka</t>
  </si>
  <si>
    <t xml:space="preserve">pot. sposób ubrania się; stylówa</t>
  </si>
  <si>
    <t xml:space="preserve">stylówce stylówek stylówka stylówkach stylówkami stylówką stylówkę stylówki stylówko stylówkom</t>
  </si>
  <si>
    <t xml:space="preserve">supermoc</t>
  </si>
  <si>
    <t xml:space="preserve">w świecie SF: nadnaturalna umiejętność superbohatera, np. nadzwyczajna siła lub szybkość</t>
  </si>
  <si>
    <t xml:space="preserve">supermoc supermocach supermocami supermocą supermoce supermocom supermocy</t>
  </si>
  <si>
    <t xml:space="preserve">świądowy</t>
  </si>
  <si>
    <t xml:space="preserve">przymiotnik od: świąd, np. próg świądowy, dolegliwości świądowe</t>
  </si>
  <si>
    <t xml:space="preserve">świądowa świądową świądowe świądowego świądowej świądowemu świądowi świądowy świądowych świądowym świądowymi nieświądowa nieświądową nieświądowe nieświądowego nieświądowej nieświądowemu nieświądowi nieświądowy nieświądowych nieświądowym nieświądowymi</t>
  </si>
  <si>
    <t xml:space="preserve">świnkowy</t>
  </si>
  <si>
    <t xml:space="preserve">przymiotnik od: świnka, np. świnkowe zapalenie opon mózgowych, świnkowe zapalenie jąder</t>
  </si>
  <si>
    <t xml:space="preserve">świnkowa świnkową świnkowe świnkowego świnkowej świnkowemu świnkowi świnkowy świnkowych świnkowym świnkowymi nieświnkowa nieświnkową nieświnkowe nieświnkowego nieświnkowej nieświnkowemu nieświnkowi nieświnkowy nieświnkowych nieświnkowym nieświnkowymi</t>
  </si>
  <si>
    <t xml:space="preserve">syfiasto</t>
  </si>
  <si>
    <t xml:space="preserve">przysłówek od: syfiasty; syfiaście</t>
  </si>
  <si>
    <t xml:space="preserve">niesyfiasto syfiasto</t>
  </si>
  <si>
    <t xml:space="preserve">szantowy</t>
  </si>
  <si>
    <t xml:space="preserve">przymiotnik od: szanta, np. festiwal szantowy</t>
  </si>
  <si>
    <t xml:space="preserve">szantowa szantową szantowe szantowego szantowej szantowemu szantowi szantowy szantowych szantowym szantowymi nieszantowa nieszantową nieszantowe nieszantowego nieszantowej nieszantowemu nieszantowi nieszantowy nieszantowych nieszantowym nieszantowymi</t>
  </si>
  <si>
    <t xml:space="preserve">szklisto</t>
  </si>
  <si>
    <t xml:space="preserve">przysłówek od: szklisty; szkliście</t>
  </si>
  <si>
    <t xml:space="preserve">nieszklisto szklisto</t>
  </si>
  <si>
    <t xml:space="preserve">szlifowy</t>
  </si>
  <si>
    <t xml:space="preserve">przymiotnik od: szlif, np. połączenia szlifowe, korek szlifowy</t>
  </si>
  <si>
    <t xml:space="preserve">szlifowa szlifową szlifowe szlifowego szlifowej szlifowemu szlifowi szlifowy szlifowych szlifowym szlifowymi nieszlifowa nieszlifową nieszlifowe nieszlifowego nieszlifowej nieszlifowemu nieszlifowi nieszlifowy nieszlifowych nieszlifowym nieszlifowymi</t>
  </si>
  <si>
    <t xml:space="preserve">szosówka</t>
  </si>
  <si>
    <t xml:space="preserve">pot. rower szosowy</t>
  </si>
  <si>
    <t xml:space="preserve">szosówce szosówek szosówka szosówkach szosówkami szosówką szosówkę szosówki szosówko szosówkom</t>
  </si>
  <si>
    <t xml:space="preserve">taniusio</t>
  </si>
  <si>
    <t xml:space="preserve">przysłówek od: taniusi</t>
  </si>
  <si>
    <t xml:space="preserve">nietaniusio taniusio</t>
  </si>
  <si>
    <t xml:space="preserve">taniutko</t>
  </si>
  <si>
    <t xml:space="preserve">przysłówek od: taniutki</t>
  </si>
  <si>
    <t xml:space="preserve">nietaniutko taniutko</t>
  </si>
  <si>
    <t xml:space="preserve">tapenada</t>
  </si>
  <si>
    <t xml:space="preserve">pasta z oliwek pochodząca z kuchni śródziemnomorskiej</t>
  </si>
  <si>
    <t xml:space="preserve">tapenad tapenada tapenadach tapenadami tapenadą tapenadę tapenado tapenadom tapenady tapenadzie</t>
  </si>
  <si>
    <t xml:space="preserve">tarniowy</t>
  </si>
  <si>
    <t xml:space="preserve">przymiotnik od: tarń, np. mąkla tarniowa</t>
  </si>
  <si>
    <t xml:space="preserve">tarniowa tarniową tarniowe tarniowego tarniowej tarniowemu tarniowi tarniowy tarniowych tarniowym tarniowymi nietarniowa nietarniową nietarniowe nietarniowego nietarniowej nietarniowemu nietarniowi nietarniowy nietarniowych nietarniowym nietarniowymi</t>
  </si>
  <si>
    <t xml:space="preserve">tarotowy</t>
  </si>
  <si>
    <t xml:space="preserve">przymiotnik od: tarot, np. tarotowy portret psychologiczny</t>
  </si>
  <si>
    <t xml:space="preserve">tarotowa tarotową tarotowe tarotowego tarotowej tarotowemu tarotowi tarotowy tarotowych tarotowym tarotowymi nietarotowa nietarotową nietarotowe nietarotowego nietarotowej nietarotowemu nietarotowi nietarotowy nietarotowych nietarotowym nietarotowymi</t>
  </si>
  <si>
    <t xml:space="preserve">telomowy</t>
  </si>
  <si>
    <t xml:space="preserve">przymiotnik od: telom, np. rośliny telomowe, teoria telomowa</t>
  </si>
  <si>
    <t xml:space="preserve">telomowa telomową telomowe telomowego telomowej telomowemu telomowi telomowy telomowych telomowym telomowymi nietelomowa nietelomową nietelomowe nietelomowego nietelomowej nietelomowemu nietelomowi nietelomowy nietelomowych nietelomowym nietelomowymi</t>
  </si>
  <si>
    <t xml:space="preserve">tężniowy</t>
  </si>
  <si>
    <t xml:space="preserve">przymiotnik od: tężnia, np. park tężniowy, konstrukcje tężniowe</t>
  </si>
  <si>
    <t xml:space="preserve">tężniowa tężniową tężniowe tężniowego tężniowej tężniowemu tężniowi tężniowy tężniowych tężniowym tężniowymi nietężniowa nietężniową nietężniowe nietężniowego nietężniowej nietężniowemu nietężniowi nietężniowy nietężniowych nietężniowym nietężniowymi</t>
  </si>
  <si>
    <t xml:space="preserve">titoista</t>
  </si>
  <si>
    <t xml:space="preserve">zwolennik ideologii titoizmu</t>
  </si>
  <si>
    <t xml:space="preserve">titoista titoistach titoistami titoistą titoistę titoisto titoistom titoistów titoisty titoiści titoiście</t>
  </si>
  <si>
    <t xml:space="preserve">tojadowy</t>
  </si>
  <si>
    <t xml:space="preserve">przymiotnik od: tojad, np. wywar tojadowy, eliksir tojadowy</t>
  </si>
  <si>
    <t xml:space="preserve">tojadowa tojadową tojadowe tojadowego tojadowej tojadowemu tojadowi tojadowy tojadowych tojadowym tojadowymi nietojadowa nietojadową nietojadowe nietojadowego nietojadowej nietojadowemu nietojadowi nietojadowy nietojadowych nietojadowym nietojadowymi</t>
  </si>
  <si>
    <t xml:space="preserve">tonerowy</t>
  </si>
  <si>
    <t xml:space="preserve">przymiotnik od: toner, np. druk tonerowy</t>
  </si>
  <si>
    <t xml:space="preserve">tonerowa tonerową tonerowe tonerowego tonerowej tonerowemu tonerowi tonerowy tonerowych tonerowym tonerowymi nietonerowa nietonerową nietonerowe nietonerowego nietonerowej nietonerowemu nietonerowi nietonerowy nietonerowych nietonerowym nietonerowymi</t>
  </si>
  <si>
    <t xml:space="preserve">totemowy</t>
  </si>
  <si>
    <t xml:space="preserve">przymiotnik od: totem, np. słup totemowy</t>
  </si>
  <si>
    <t xml:space="preserve">totemowa totemową totemowe totemowego totemowej totemowemu totemowi totemowy totemowych totemowym totemowymi nietotemowa nietotemową nietotemowe nietotemowego nietotemowej nietotemowemu nietotemowi nietotemowy nietotemowych nietotemowym nietotemowymi</t>
  </si>
  <si>
    <t xml:space="preserve">traderka</t>
  </si>
  <si>
    <t xml:space="preserve">forma żeńska od: trader; kobieta zawierająca krótkoterminowe transakcje instrumentami finansowymi (np. akcjami)</t>
  </si>
  <si>
    <t xml:space="preserve">traderce traderek traderka traderkach traderkami traderką traderkę traderki traderko traderkom</t>
  </si>
  <si>
    <t xml:space="preserve">triadowy</t>
  </si>
  <si>
    <t xml:space="preserve">przymiotnik od: triada, np. farby triadowe, kolory triadowe</t>
  </si>
  <si>
    <t xml:space="preserve">triadowa triadową triadowe triadowego triadowej triadowemu triadowi triadowy triadowych triadowym triadowymi nietriadowa nietriadową nietriadowe nietriadowego nietriadowej nietriadowemu nietriadowi nietriadowy nietriadowych nietriadowym nietriadowymi</t>
  </si>
  <si>
    <t xml:space="preserve">trialowy</t>
  </si>
  <si>
    <t xml:space="preserve">przymiotnik od: trial, np. rower trialowy, motocykl trialowy</t>
  </si>
  <si>
    <t xml:space="preserve">trialowa trialową trialowe trialowego trialowej trialowemu trialowi trialowy trialowych trialowym trialowymi nietrialowa nietrialową nietrialowe nietrialowego nietrialowej nietrialowemu nietrialowi nietrialowy nietrialowych nietrialowym nietrialowymi</t>
  </si>
  <si>
    <t xml:space="preserve">triodowy</t>
  </si>
  <si>
    <t xml:space="preserve">przymiotnik od: trioda, np. wzmacniacze triodowe, część triodowa</t>
  </si>
  <si>
    <t xml:space="preserve">triodowa triodową triodowe triodowego triodowej triodowemu triodowi triodowy triodowych triodowym triodowymi nietriodowa nietriodową nietriodowe nietriodowego nietriodowej nietriodowemu nietriodowi nietriodowy nietriodowych nietriodowym nietriodowymi</t>
  </si>
  <si>
    <t xml:space="preserve">trociowy</t>
  </si>
  <si>
    <t xml:space="preserve">przymiotnik od: troć, np. sezon trociowy, rzeka trociowa</t>
  </si>
  <si>
    <t xml:space="preserve">trociowa trociową trociowe trociowego trociowej trociowemu trociowi trociowy trociowych trociowym trociowymi nietrociowa nietrociową nietrociowe nietrociowego nietrociowej nietrociowemu nietrociowi nietrociowy nietrociowych nietrociowym nietrociowymi</t>
  </si>
  <si>
    <t xml:space="preserve">trollowy</t>
  </si>
  <si>
    <t xml:space="preserve">przymiotnik od: troll</t>
  </si>
  <si>
    <t xml:space="preserve">trollowa trollową trollowe trollowego trollowej trollowemu trollowi trollowy trollowych trollowym trollowymi nietrollowa nietrollową nietrollowe nietrollowego nietrollowej nietrollowemu nietrollowi nietrollowy nietrollowych nietrollowym nietrollowymi</t>
  </si>
  <si>
    <t xml:space="preserve">trytytka</t>
  </si>
  <si>
    <t xml:space="preserve">pot. opaska zaciskowa</t>
  </si>
  <si>
    <t xml:space="preserve">trytytce trytytek trytytka trytytkach trytytkami trytytką trytytkę trytytki trytytko trytytkom</t>
  </si>
  <si>
    <t xml:space="preserve">tunikowy</t>
  </si>
  <si>
    <t xml:space="preserve">przymiotnik od: tunika, np. turzyca tunikowa, tunikowy sweter</t>
  </si>
  <si>
    <t xml:space="preserve">tunikowa tunikową tunikowe tunikowego tunikowej tunikowemu tunikowi tunikowy tunikowych tunikowym tunikowymi nietunikowa nietunikową nietunikowe nietunikowego nietunikowej nietunikowemu nietunikowi nietunikowy nietunikowych nietunikowym nietunikowymi</t>
  </si>
  <si>
    <t xml:space="preserve">turniowy</t>
  </si>
  <si>
    <t xml:space="preserve">przymiotnik od: turnia, np. piętro turniowe</t>
  </si>
  <si>
    <t xml:space="preserve">turniowa turniową turniowe turniowego turniowej turniowemu turniowi turniowy turniowych turniowym turniowymi nieturniowa nieturniową nieturniowe nieturniowego nieturniowej nieturniowemu nieturniowi nieturniowy nieturniowych nieturniowym nieturniowymi</t>
  </si>
  <si>
    <t xml:space="preserve">tyciutko</t>
  </si>
  <si>
    <t xml:space="preserve">przysłówek od: tyciutki</t>
  </si>
  <si>
    <t xml:space="preserve">nietyciutko tyciutko</t>
  </si>
  <si>
    <t xml:space="preserve">ubożutko</t>
  </si>
  <si>
    <t xml:space="preserve">przysłówek od: ubożutki</t>
  </si>
  <si>
    <t xml:space="preserve">nieubożutko ubożutko</t>
  </si>
  <si>
    <t xml:space="preserve">ubytkowy</t>
  </si>
  <si>
    <t xml:space="preserve">przymiotnik od: ubytek, np. obróbka ubytkowa, objawy ubytkowe</t>
  </si>
  <si>
    <t xml:space="preserve">ubytkowa ubytkową ubytkowe ubytkowego ubytkowej ubytkowemu ubytkowi ubytkowy ubytkowych ubytkowym ubytkowymi nieubytkowa nieubytkową nieubytkowe nieubytkowego nieubytkowej nieubytkowemu nieubytkowi nieubytkowy nieubytkowych nieubytkowym nieubytkowymi</t>
  </si>
  <si>
    <t xml:space="preserve">uchlewać</t>
  </si>
  <si>
    <t xml:space="preserve">uchlewać się - posp. upijać się</t>
  </si>
  <si>
    <t xml:space="preserve">uchlewa uchlewacie uchlewać uchlewaj uchlewają uchlewając uchlewająca uchlewającą uchlewające uchlewającego uchlewającej uchlewającemu uchlewający uchlewających uchlewającym uchlewającymi uchlewajcie uchlewajcież uchlewajmy uchlewajmyż uchlewajże uchlewali uchlewaliby uchlewalibyście uchlewalibyśmy uchlewaliście uchlewaliśmy uchlewał uchlewała uchlewałaby uchlewałabym uchlewałabyś uchlewałam uchlewałaś uchlewałby uchlewałbym uchlewałbyś uchlewałem uchlewałeś uchlewało uchlewałoby uchlewałobym uchlewałobyś uchlewałom uchlewałoś uchlewały uchlewałyby uchlewałybyście uchlewałybyśmy uchlewałyście uchlewałyśmy uchlewam uchlewamy uchlewania uchlewaniach uchlewaniami uchlewanie uchlewaniem uchlewaniom uchlewaniu uchlewano uchlewań uchlewasz nieuchlewająca nieuchlewającą nieuchlewające nieuchlewającej nieuchlewający nieuchlewającym nieuchlewania nieuchlewaniach nieuchlewaniami nieuchlewanie nieuchlewaniem nieuchlewaniom nieuchlewaniu nieuchlewań</t>
  </si>
  <si>
    <t xml:space="preserve">uchylnie</t>
  </si>
  <si>
    <t xml:space="preserve">przysłówek od: uchylny</t>
  </si>
  <si>
    <t xml:space="preserve">nieuchylnie uchylnie</t>
  </si>
  <si>
    <t xml:space="preserve">uciągowy</t>
  </si>
  <si>
    <t xml:space="preserve">przymiotnik od: uciąg, np. śruba uciągowa, silnik uciągowy</t>
  </si>
  <si>
    <t xml:space="preserve">uciągowa uciągową uciągowe uciągowego uciągowej uciągowemu uciągowi uciągowy uciągowych uciągowym uciągowymi nieuciągowa nieuciągową nieuciągowe nieuciągowego nieuciągowej nieuciągowemu nieuciągowi nieuciągowy nieuciągowych nieuciągowym nieuciągowymi</t>
  </si>
  <si>
    <t xml:space="preserve">uklejowy</t>
  </si>
  <si>
    <t xml:space="preserve">przymiotnik od: ukleja, np. haczyki uklejowe, spławik uklejowy</t>
  </si>
  <si>
    <t xml:space="preserve">uklejowa uklejową uklejowe uklejowego uklejowej uklejowemu uklejowi uklejowy uklejowych uklejowym uklejowymi nieuklejowa nieuklejową nieuklejowe nieuklejowego nieuklejowej nieuklejowemu nieuklejowi nieuklejowy nieuklejowych nieuklejowym nieuklejowymi</t>
  </si>
  <si>
    <t xml:space="preserve">ulicznie</t>
  </si>
  <si>
    <t xml:space="preserve">przysłówek od: uliczny</t>
  </si>
  <si>
    <t xml:space="preserve">nieulicznie ulicznie</t>
  </si>
  <si>
    <t xml:space="preserve">upustowy</t>
  </si>
  <si>
    <t xml:space="preserve">przymiotnik od: upust, np. zawór upustowy, klapa upustowa</t>
  </si>
  <si>
    <t xml:space="preserve">upustowa upustową upustowe upustowego upustowej upustowemu upustowi upustowy upustowych upustowym upustowymi nieupustowa nieupustową nieupustowe nieupustowego nieupustowej nieupustowemu nieupustowi nieupustowy nieupustowych nieupustowym nieupustowymi</t>
  </si>
  <si>
    <t xml:space="preserve">ureazowy</t>
  </si>
  <si>
    <t xml:space="preserve">przymiotnik od: ureaza, np. test ureazowy</t>
  </si>
  <si>
    <t xml:space="preserve">ureazowa ureazową ureazowe ureazowego ureazowej ureazowemu ureazowi ureazowy ureazowych ureazowym ureazowymi nieureazowa nieureazową nieureazowe nieureazowego nieureazowej nieureazowemu nieureazowi nieureazowy nieureazowych nieureazowym nieureazowymi</t>
  </si>
  <si>
    <t xml:space="preserve">urobkowy</t>
  </si>
  <si>
    <t xml:space="preserve">przymiotnik od: urobek, np. dół urobkowy, wozy urobkowe</t>
  </si>
  <si>
    <t xml:space="preserve">urobkowa urobkową urobkowe urobkowego urobkowej urobkowemu urobkowi urobkowy urobkowych urobkowym urobkowymi nieurobkowa nieurobkową nieurobkowe nieurobkowego nieurobkowej nieurobkowemu nieurobkowi nieurobkowy nieurobkowych nieurobkowym nieurobkowymi</t>
  </si>
  <si>
    <t xml:space="preserve">ustawnie</t>
  </si>
  <si>
    <t xml:space="preserve">przysłówek od: ustawny</t>
  </si>
  <si>
    <t xml:space="preserve">nieustawnie ustawnie</t>
  </si>
  <si>
    <t xml:space="preserve">uziomowy</t>
  </si>
  <si>
    <t xml:space="preserve">przymiotnik od: uziom, np. pręt uziomowy, przewód uziomowy</t>
  </si>
  <si>
    <t xml:space="preserve">uziomowa uziomową uziomowe uziomowego uziomowej uziomowemu uziomowi uziomowy uziomowych uziomowym uziomowymi nieuziomowa nieuziomową nieuziomowe nieuziomowego nieuziomowej nieuziomowemu nieuziomowi nieuziomowy nieuziomowych nieuziomowym nieuziomowymi</t>
  </si>
  <si>
    <t xml:space="preserve">wahliwie</t>
  </si>
  <si>
    <t xml:space="preserve">przysłówek od: wahliwy</t>
  </si>
  <si>
    <t xml:space="preserve">niewahliwie wahliwie</t>
  </si>
  <si>
    <t xml:space="preserve">wajchowy</t>
  </si>
  <si>
    <t xml:space="preserve">przymiotnik od: wajcha, np. przełącznik wajchowy</t>
  </si>
  <si>
    <t xml:space="preserve">wajchowa wajchową wajchowe wajchowego wajchowej wajchowemu wajchowi wajchowy wajchowych wajchowym wajchowymi niewajchowa niewajchową niewajchowe niewajchowego niewajchowej niewajchowemu niewajchowi niewajchowy niewajchowych niewajchowym niewajchowymi</t>
  </si>
  <si>
    <t xml:space="preserve">walorowy</t>
  </si>
  <si>
    <t xml:space="preserve">przymiotnik od: walor, np. plama walorowa, kontrasty walorowe</t>
  </si>
  <si>
    <t xml:space="preserve">walorowa walorową walorowe walorowego walorowej walorowemu walorowi walorowy walorowych walorowym walorowymi niewalorowa niewalorową niewalorowe niewalorowego niewalorowej niewalorowemu niewalorowi niewalorowy niewalorowych niewalorowym niewalorowymi</t>
  </si>
  <si>
    <t xml:space="preserve">wanadowy</t>
  </si>
  <si>
    <t xml:space="preserve">przymiotnik od: wanad (pierwiastek chemiczny), np. katalizator wanadowy</t>
  </si>
  <si>
    <t xml:space="preserve">wanadowa wanadową wanadowe wanadowego wanadowej wanadowemu wanadowi wanadowy wanadowych wanadowym wanadowymi niewanadowa niewanadową niewanadowe niewanadowego niewanadowej niewanadowemu niewanadowi niewanadowy niewanadowych niewanadowym niewanadowymi</t>
  </si>
  <si>
    <t xml:space="preserve">wąwozowy</t>
  </si>
  <si>
    <t xml:space="preserve">przymiotnik od: wąwóz, np. erozja wąwozowa, formy wąwozowe</t>
  </si>
  <si>
    <t xml:space="preserve">wąwozowa wąwozową wąwozowe wąwozowego wąwozowej wąwozowemu wąwozowi wąwozowy wąwozowych wąwozowym wąwozowymi niewąwozowa niewąwozową niewąwozowe niewąwozowego niewąwozowej niewąwozowemu niewąwozowi niewąwozowy niewąwozowych niewąwozowym niewąwozowymi</t>
  </si>
  <si>
    <t xml:space="preserve">wciskowo</t>
  </si>
  <si>
    <t xml:space="preserve">przysłówek od: wciskowy</t>
  </si>
  <si>
    <t xml:space="preserve">niewciskowo wciskowo</t>
  </si>
  <si>
    <t xml:space="preserve">wciskowy</t>
  </si>
  <si>
    <t xml:space="preserve">przymiotnik od: wcisk, np. połączenia wciskowe, metoda wciskowa</t>
  </si>
  <si>
    <t xml:space="preserve">wciskowa wciskową wciskowe wciskowego wciskowej wciskowemu wciskowi wciskowy wciskowych wciskowym wciskowymi niewciskowa niewciskową niewciskowe niewciskowego niewciskowej niewciskowemu niewciskowi niewciskowy niewciskowych niewciskowym niewciskowymi</t>
  </si>
  <si>
    <t xml:space="preserve">wegańsko</t>
  </si>
  <si>
    <t xml:space="preserve">przysłówek od: wegański</t>
  </si>
  <si>
    <t xml:space="preserve">niewegańsko wegańsko</t>
  </si>
  <si>
    <t xml:space="preserve">wezyrski</t>
  </si>
  <si>
    <t xml:space="preserve">przymiotnik od: wezyr, np. namiot wezyrski</t>
  </si>
  <si>
    <t xml:space="preserve">wezyrscy wezyrska wezyrską wezyrski wezyrskich wezyrskie wezyrskiego wezyrskiej wezyrskiemu wezyrskim wezyrskimi wezyrsku niewezyrscy niewezyrska niewezyrską niewezyrski niewezyrskich niewezyrskie niewezyrskiego niewezyrskiej niewezyrskiemu niewezyrskim niewezyrskimi</t>
  </si>
  <si>
    <t xml:space="preserve">wglądowy</t>
  </si>
  <si>
    <t xml:space="preserve">przymiotnik od: wgląd, np. terapia wglądowa, okno wglądowe</t>
  </si>
  <si>
    <t xml:space="preserve">wglądowa wglądową wglądowe wglądowego wglądowej wglądowemu wglądowi wglądowy wglądowych wglądowym wglądowymi niewglądowa niewglądową niewglądowe niewglądowego niewglądowej niewglądowemu niewglądowi niewglądowy niewglądowych niewglądowym niewglądowymi</t>
  </si>
  <si>
    <t xml:space="preserve">wiankowy</t>
  </si>
  <si>
    <t xml:space="preserve">przymiotnik od: wianek, np. konkurs wiankowy, sezon wiankowy</t>
  </si>
  <si>
    <t xml:space="preserve">wiankowa wiankową wiankowe wiankowego wiankowej wiankowemu wiankowi wiankowy wiankowych wiankowym wiankowymi niewiankowa niewiankową niewiankowe niewiankowego niewiankowej niewiankowemu niewiankowi niewiankowy niewiankowych niewiankowym niewiankowymi</t>
  </si>
  <si>
    <t xml:space="preserve">wkładowy</t>
  </si>
  <si>
    <t xml:space="preserve">przymiotnik od: wkład, np. pieniądz wkładowy, grunty wkładowe</t>
  </si>
  <si>
    <t xml:space="preserve">wkładowa wkładową wkładowe wkładowego wkładowej wkładowemu wkładowi wkładowy wkładowych wkładowym wkładowymi niewkładowa niewkładową niewkładowe niewkładowego niewkładowej niewkładowemu niewkładowi niewkładowy niewkładowych niewkładowym niewkładowymi</t>
  </si>
  <si>
    <t xml:space="preserve">wkluczyć</t>
  </si>
  <si>
    <t xml:space="preserve">dawn. włączyć w zakres czegoś</t>
  </si>
  <si>
    <t xml:space="preserve">niewkluczeni niewkluczenia niewkluczeniach niewkluczeniami niewkluczenie niewkluczeniem niewkluczeniom niewkluczeniu niewkluczeń niewkluczona niewkluczoną niewkluczone niewkluczonego niewkluczonej niewkluczonemu niewkluczony niewkluczonych niewkluczonym niewkluczonymi wklucz wkluczą wkluczcie wkluczcież wkluczeni wkluczenia wkluczeniach wkluczeniami wkluczenie wkluczeniem wkluczeniom wkluczeniu wkluczeń wkluczę wkluczmy wkluczmyż wkluczona wkluczoną wkluczone wkluczonego wkluczonej wkluczonemu wkluczono wkluczony wkluczonych wkluczonym wkluczonymi wkluczy wkluczycie wkluczyć wkluczyli wkluczyliby wkluczylibyście wkluczylibyśmy wkluczyliście wkluczyliśmy wkluczył wkluczyła wkluczyłaby wkluczyłabym wkluczyłabyś wkluczyłam wkluczyłaś wkluczyłby wkluczyłbym wkluczyłbyś wkluczyłem wkluczyłeś wkluczyło wkluczyłoby wkluczyłobym wkluczyłobyś wkluczyłom wkluczyłoś wkluczyły wkluczyłyby wkluczyłybyście wkluczyłybyśmy wkluczyłyście wkluczyłyśmy wkluczymy wkluczysz wkluczywszy wkluczże</t>
  </si>
  <si>
    <t xml:space="preserve">włóknowy</t>
  </si>
  <si>
    <t xml:space="preserve">przymiotnik od: włókno, np. laser włóknowy, płyty włóknowe</t>
  </si>
  <si>
    <t xml:space="preserve">włóknowa włóknową włóknowe włóknowego włóknowej włóknowemu włóknowi włóknowy włóknowych włóknowym włóknowymi niewłóknowa niewłóknową niewłóknowe niewłóknowego niewłóknowej niewłóknowemu niewłóknowi niewłóknowy niewłóknowych niewłóknowym niewłóknowymi</t>
  </si>
  <si>
    <t xml:space="preserve">wojennie</t>
  </si>
  <si>
    <t xml:space="preserve">przysłówek od: wojenny</t>
  </si>
  <si>
    <t xml:space="preserve">niewojennie wojennie</t>
  </si>
  <si>
    <t xml:space="preserve">wpółnago</t>
  </si>
  <si>
    <t xml:space="preserve">przysłówek od: wpółnagi</t>
  </si>
  <si>
    <t xml:space="preserve">niewpółnago wpółnago</t>
  </si>
  <si>
    <t xml:space="preserve">wrestler</t>
  </si>
  <si>
    <t xml:space="preserve">zawodnik uprawiający wrestling</t>
  </si>
  <si>
    <t xml:space="preserve">wrestler wrestlera wrestlerach wrestlerami wrestlerem wrestlerom wrestlerowi wrestlerów wrestlery wrestlerze wrestlerzy</t>
  </si>
  <si>
    <t xml:space="preserve">wróblowy</t>
  </si>
  <si>
    <t xml:space="preserve">przymiotnik od: wróbel; wróblowe - rząd ptaków</t>
  </si>
  <si>
    <t xml:space="preserve">wróblowa wróblową wróblowe wróblowego wróblowej wróblowemu wróblowi wróblowy wróblowych wróblowym wróblowymi niewróblowa niewróblową niewróblowe niewróblowego niewróblowej niewróblowemu niewróblowi niewróblowy niewróblowych niewróblowym niewróblowymi</t>
  </si>
  <si>
    <t xml:space="preserve">wrotkowy</t>
  </si>
  <si>
    <t xml:space="preserve">przymiotnik od: wrotka (wrotki), np. tor wrotkowy</t>
  </si>
  <si>
    <t xml:space="preserve">wrotkowa wrotkową wrotkowe wrotkowego wrotkowej wrotkowemu wrotkowi wrotkowy wrotkowych wrotkowym wrotkowymi niewrotkowa niewrotkową niewrotkowe niewrotkowego niewrotkowej niewrotkowemu niewrotkowi niewrotkowy niewrotkowych niewrotkowym niewrotkowymi</t>
  </si>
  <si>
    <t xml:space="preserve">wróżkowy</t>
  </si>
  <si>
    <t xml:space="preserve">przymiotnik od: wróżka, np. wróżkowy pył, wróżkowe urodziny</t>
  </si>
  <si>
    <t xml:space="preserve">wróżkowa wróżkową wróżkowe wróżkowego wróżkowej wróżkowemu wróżkowi wróżkowy wróżkowych wróżkowym wróżkowymi niewróżkowa niewróżkową niewróżkowe niewróżkowego niewróżkowej niewróżkowemu niewróżkowi niewróżkowy niewróżkowych niewróżkowym niewróżkowymi</t>
  </si>
  <si>
    <t xml:space="preserve">wścibsko</t>
  </si>
  <si>
    <t xml:space="preserve">przysłówek od: wścibski</t>
  </si>
  <si>
    <t xml:space="preserve">niewścibsko wścibsko</t>
  </si>
  <si>
    <t xml:space="preserve">wtasować</t>
  </si>
  <si>
    <t xml:space="preserve">wtasować kartę - umieścić ją w talii przez tasowanie</t>
  </si>
  <si>
    <t xml:space="preserve">niewtasowana niewtasowaną niewtasowane niewtasowanego niewtasowanej niewtasowanemu niewtasowani niewtasowania niewtasowaniach niewtasowaniami niewtasowanie niewtasowaniem niewtasowaniom niewtasowaniu niewtasowany niewtasowanych niewtasowanym niewtasowanymi niewtasowań wtasować wtasowali wtasowaliby wtasowalibyście wtasowalibyśmy wtasowaliście wtasowaliśmy wtasował wtasowała wtasowałaby wtasowałabym wtasowałabyś wtasowałam wtasowałaś wtasowałby wtasowałbym wtasowałbyś wtasowałem wtasowałeś wtasowało wtasowałoby wtasowałobym wtasowałobyś wtasowałom wtasowałoś wtasowały wtasowałyby wtasowałybyście wtasowałybyśmy wtasowałyście wtasowałyśmy wtasowana wtasowaną wtasowane wtasowanego wtasowanej wtasowanemu wtasowani wtasowania wtasowaniach wtasowaniami wtasowanie wtasowaniem wtasowaniom wtasowaniu wtasowano wtasowany wtasowanych wtasowanym wtasowanymi wtasowań wtasowawszy wtasuj wtasują wtasujcie wtasujcież wtasuje wtasujecie wtasujemy wtasujesz wtasuję wtasujmy wtasujmyż wtasujże</t>
  </si>
  <si>
    <t xml:space="preserve">wtrętowy</t>
  </si>
  <si>
    <t xml:space="preserve">przymiotnik od: wtręt, np. ciałka wtrętowe, choroba wtrętowa</t>
  </si>
  <si>
    <t xml:space="preserve">wtrętowa wtrętową wtrętowe wtrętowego wtrętowej wtrętowemu wtrętowi wtrętowy wtrętowych wtrętowym wtrętowymi niewtrętowa niewtrętową niewtrętowe niewtrętowego niewtrętowej niewtrętowemu niewtrętowi niewtrętowy niewtrętowych niewtrętowym niewtrętowymi</t>
  </si>
  <si>
    <t xml:space="preserve">wybujale</t>
  </si>
  <si>
    <t xml:space="preserve">przysłówek od: wybujały</t>
  </si>
  <si>
    <t xml:space="preserve">niewybujale wybujale</t>
  </si>
  <si>
    <t xml:space="preserve">wyczajać</t>
  </si>
  <si>
    <t xml:space="preserve">pot. wyłapywać, wynajdywać</t>
  </si>
  <si>
    <t xml:space="preserve">niewyczajająca niewyczajającą niewyczajające niewyczajającej niewyczajający niewyczajającym niewyczajana niewyczajaną niewyczajane niewyczajanego niewyczajanej niewyczajanemu niewyczajani niewyczajania niewyczajaniach niewyczajaniami niewyczajanie niewyczajaniem niewyczajaniom niewyczajaniu niewyczajany niewyczajanych niewyczajanym niewyczajanymi niewyczajań wyczaja wyczajacie wyczajać wyczajaj wyczajają wyczajając wyczajająca wyczajającą wyczajające wyczajającego wyczajającej wyczajającemu wyczajający wyczajających wyczajającym wyczajającymi wyczajajcie wyczajajcież wyczajajmy wyczajajmyż wyczajajże wyczajali wyczajaliby wyczajalibyście wyczajalibyśmy wyczajaliście wyczajaliśmy wyczajał wyczajała wyczajałaby wyczajałobym wyczajałobyś wyczajałom wyczajałoś wyczajałabym wyczajałabyś wyczajałam wyczajałaś wyczajałby wyczajałbym wyczajałbyś wyczajałem wyczajałeś wyczajało wyczajałoby wyczajały wyczajałyby wyczajałybyście wyczajałybyśmy wyczajałyście wyczajałyśmy wyczajam wyczajamy wyczajana wyczajaną wyczajane wyczajanego wyczajanej wyczajanemu wyczajani wyczajania wyczajaniach wyczajaniami wyczajanie wyczajaniem wyczajaniom wyczajaniu wyczajano wyczajany wyczajanych wyczajanym wyczajanymi wyczajań wyczajasz</t>
  </si>
  <si>
    <t xml:space="preserve">wykupowy</t>
  </si>
  <si>
    <t xml:space="preserve">przymiotnik od: wykup, np. kaucja wykupowa, rata wykupowa</t>
  </si>
  <si>
    <t xml:space="preserve">wykupowa wykupową wykupowe wykupowego wykupowej wykupowemu wykupowi wykupowy wykupowych wykupowym wykupowymi niewykupowa niewykupową niewykupowe niewykupowego niewykupowej niewykupowemu niewykupowi niewykupowy niewykupowych niewykupowym niewykupowymi</t>
  </si>
  <si>
    <t xml:space="preserve">wyłazowy</t>
  </si>
  <si>
    <t xml:space="preserve">przymiotnik od: wyłaz, np. okno wyłazowe, klapa wyłazowa</t>
  </si>
  <si>
    <t xml:space="preserve">wyłazowa wyłazową wyłazowe wyłazowego wyłazowej wyłazowemu wyłazowi wyłazowy wyłazowych wyłazowym wyłazowymi niewyłazowa niewyłazową niewyłazowe niewyłazowego niewyłazowej niewyłazowemu niewyłazowi niewyłazowy niewyłazowych niewyłazowym niewyłazowymi</t>
  </si>
  <si>
    <t xml:space="preserve">wylewowy</t>
  </si>
  <si>
    <t xml:space="preserve">przymiotnik od: wylew, np. pompa wylewowa, kolano wylewowe</t>
  </si>
  <si>
    <t xml:space="preserve">wylewowa wylewową wylewowe wylewowego wylewowej wylewowemu wylewowi wylewowy wylewowych wylewowym wylewowymi niewylewowa niewylewową niewylewowe niewylewowego niewylewowej niewylewowemu niewylewowi niewylewowy niewylewowych niewylewowym niewylewowymi</t>
  </si>
  <si>
    <t xml:space="preserve">wymiziać</t>
  </si>
  <si>
    <t xml:space="preserve">wypieścić, wygłaskać</t>
  </si>
  <si>
    <t xml:space="preserve">niewymiziana niewymizianą niewymiziane niewymizianego niewymizianej niewymizianemu niewymiziani niewymiziania niewymizianiach niewymizianiami niewymizianie niewymizianiem niewymizianiom niewymizianiu niewymiziany niewymizianych niewymizianym niewymizianymi niewymiziań wymizia wymiziacie wymiziać wymiziaj wymiziają wymiziajcie wymiziajcież wymiziajmy wymiziajmyż wymiziajże wymiziali wymizialiby wymizialibyście wymizialibyśmy wymizialiście wymizialiśmy wymiział wymiziała wymiziałaby wymiziałabym wymiziałabyś wymiziałam wymiziałaś wymiziałby wymiziałbym wymiziałbyś wymiziałem wymiziałeś wymiziało wymiziałoby wymiziałobym wymiziałobyś wymiziałom wymiziałoś wymiziały wymiziałyby wymiziałybyście wymiziałybyśmy wymiziałyście wymiziałyśmy wymiziam wymiziamy wymiziana wymizianą wymiziane wymizianego wymizianej wymizianemu wymiziani wymiziania wymizianiach wymizianiami wymizianie wymizianiem wymizianiom wymizianiu wymiziano wymiziany wymizianych wymizianym wymizianymi wymiziań wymiziasz wymiziawszy</t>
  </si>
  <si>
    <t xml:space="preserve">wypaćkać</t>
  </si>
  <si>
    <t xml:space="preserve">pot. wybrudzić</t>
  </si>
  <si>
    <t xml:space="preserve">niewypaćkana niewypaćkaną niewypaćkane niewypaćkanego niewypaćkanej niewypaćkanemu niewypaćkani niewypaćkania niewypaćkaniach niewypaćkaniami niewypaćkanie niewypaćkaniem niewypaćkaniom niewypaćkaniu niewypaćkany niewypaćkanych niewypaćkanym niewypaćkanymi niewypaćkań wypaćka wypaćkacie wypaćkać wypaćkaj wypaćkają wypaćkajcie wypaćkajcież wypaćkajmy wypaćkajmyż wypaćkajże wypaćkali wypaćkaliby wypaćkalibyście wypaćkalibyśmy wypaćkaliście wypaćkaliśmy wypaćkał wypaćkała wypaćkałaby wypaćkałabym wypaćkałabyś wypaćkałam wypaćkałaś wypaćkałby wypaćkałbym wypaćkałbyś wypaćkałem wypaćkałeś wypaćkało wypaćkałoby wypaćkałobym wypaćkałobyś wypaćkałom wypaćkałoś wypaćkały wypaćkałyby wypaćkałybyście wypaćkałybyśmy wypaćkałyście wypaćkałyśmy wypaćkam wypaćkamy wypaćkana wypaćkaną wypaćkane wypaćkanego wypaćkanej wypaćkanemu wypaćkani wypaćkania wypaćkaniach wypaćkaniami wypaćkanie wypaćkaniem wypaćkaniom wypaćkaniu wypaćkano wypaćkany wypaćkanych wypaćkanym wypaćkanymi wypaćkań wypaćkasz wypaćkawszy</t>
  </si>
  <si>
    <t xml:space="preserve">wypałowy</t>
  </si>
  <si>
    <t xml:space="preserve">przymiotnik od: wypał, np. piec wypałowy</t>
  </si>
  <si>
    <t xml:space="preserve">wypałowa wypałową wypałowe wypałowego wypałowej wypałowemu wypałowi wypałowy wypałowych wypałowym wypałowymi niewypałowa niewypałową niewypałowe niewypałowego niewypałowej niewypałowemu niewypałowi niewypałowy niewypałowych niewypałowym niewypałowymi</t>
  </si>
  <si>
    <t xml:space="preserve">wypisowy</t>
  </si>
  <si>
    <t xml:space="preserve">przymiotnik od: wypis, np. karta wypisowa</t>
  </si>
  <si>
    <t xml:space="preserve">wypisowa wypisową wypisowe wypisowego wypisowej wypisowemu wypisowi wypisowy wypisowych wypisowym wypisowymi niewypisowa niewypisową niewypisowe niewypisowego niewypisowej niewypisowemu niewypisowi niewypisowy niewypisowych niewypisowym niewypisowymi</t>
  </si>
  <si>
    <t xml:space="preserve">wyrobowy</t>
  </si>
  <si>
    <t xml:space="preserve">przymiotnik od: wyrób, np. kwiaty wyrobowe, chryzantema wyrobowa</t>
  </si>
  <si>
    <t xml:space="preserve">wyrobowa wyrobową wyrobowe wyrobowego wyrobowej wyrobowemu wyrobowi wyrobowy wyrobowych wyrobowym wyrobowymi niewyrobowa niewyrobową niewyrobowe niewyrobowego niewyrobowej niewyrobowemu niewyrobowi niewyrobowy niewyrobowych niewyrobowym niewyrobowymi</t>
  </si>
  <si>
    <t xml:space="preserve">wyrodnie</t>
  </si>
  <si>
    <t xml:space="preserve">przysłówek od: wyrodny</t>
  </si>
  <si>
    <t xml:space="preserve">niewyrodnie wyrodnie</t>
  </si>
  <si>
    <t xml:space="preserve">wyrywnie</t>
  </si>
  <si>
    <t xml:space="preserve">przysłówek od: wyrywny</t>
  </si>
  <si>
    <t xml:space="preserve">niewyrywnie wyrywnie</t>
  </si>
  <si>
    <t xml:space="preserve">wysypowy</t>
  </si>
  <si>
    <t xml:space="preserve">przymiotnik od: wysyp, odnoszący się do wysypywania, np. kontener wysypowy, kosz wysypowy</t>
  </si>
  <si>
    <t xml:space="preserve">wysypowa wysypową wysypowe wysypowego wysypowej wysypowemu wysypowi wysypowy wysypowych wysypowym wysypowymi niewysypowa niewysypową niewysypowe niewysypowego niewysypowej niewysypowemu niewysypowi niewysypowy niewysypowych niewysypowym niewysypowymi</t>
  </si>
  <si>
    <t xml:space="preserve">wytaplać</t>
  </si>
  <si>
    <t xml:space="preserve">pot. wybrudzić, np. w błocie</t>
  </si>
  <si>
    <t xml:space="preserve">niewytaplana niewytaplaną niewytaplane niewytaplanego niewytaplanej niewytaplanemu niewytaplani niewytaplania niewytaplaniach niewytaplaniami niewytaplanie niewytaplaniem niewytaplaniom niewytaplaniu niewytaplany niewytaplanych niewytaplanym niewytaplanymi niewytaplań wytapla wytaplacie wytaplać wytaplaj wytaplają wytaplajcie wytaplajcież wytaplajmy wytaplajmyż wytaplajże wytaplali wytaplaliby wytaplalibyście wytaplalibyśmy wytaplaliście wytaplaliśmy wytaplał wytaplała wytaplałaby wytaplałabym wytaplałabyś wytaplałam wytaplałaś wytaplałby wytaplałbym wytaplałbyś wytaplałem wytaplałeś wytaplało wytaplałoby wytaplałobym wytaplałobyś wytaplałom wytaplałoś wytaplały wytaplałyby wytaplałybyście wytaplałybyśmy wytaplałyście wytaplałyśmy wytaplam wytaplamy wytaplana wytaplaną wytaplane wytaplanego wytaplanej wytaplanemu wytaplani wytaplania wytaplaniach wytaplaniami wytaplanie wytaplaniem wytaplaniom wytaplaniu wytaplano wytaplany wytaplanych wytaplanym wytaplanymi wytaplań wytaplasz wytaplawszy</t>
  </si>
  <si>
    <t xml:space="preserve">wytykowy</t>
  </si>
  <si>
    <t xml:space="preserve">przymiotnik od: wytyk, np. żagle wytykowe, mina wytykowa</t>
  </si>
  <si>
    <t xml:space="preserve">wytykowa wytykową wytykowe wytykowego wytykowej wytykowemu wytykowi wytykowy wytykowych wytykowym wytykowymi niewytykowa niewytykową niewytykowe niewytykowego niewytykowej niewytykowemu niewytykowi niewytykowy niewytykowych niewytykowym niewytykowymi</t>
  </si>
  <si>
    <t xml:space="preserve">wyżynnie</t>
  </si>
  <si>
    <t xml:space="preserve">przysłówek od: wyżynny</t>
  </si>
  <si>
    <t xml:space="preserve">niewyżynnie wyżynnie</t>
  </si>
  <si>
    <t xml:space="preserve">wziewnie</t>
  </si>
  <si>
    <t xml:space="preserve">przysłówek od: wziewny</t>
  </si>
  <si>
    <t xml:space="preserve">niewziewnie wziewnie</t>
  </si>
  <si>
    <t xml:space="preserve">zabijacz</t>
  </si>
  <si>
    <t xml:space="preserve">pot. np. zabijacz czasu - coś, czym można się zająć dla zabicia czasu</t>
  </si>
  <si>
    <t xml:space="preserve">zabijacz zabijacza zabijaczach zabijaczami zabijacze zabijaczem zabijaczom zabijaczowi zabijaczu zabijaczy</t>
  </si>
  <si>
    <t xml:space="preserve">zacięcie</t>
  </si>
  <si>
    <t xml:space="preserve">przysłówek od: zacięty</t>
  </si>
  <si>
    <t xml:space="preserve">najzacięciej niezacięcie zacięcie zacięciej</t>
  </si>
  <si>
    <t xml:space="preserve">zajdytka</t>
  </si>
  <si>
    <t xml:space="preserve">członkini ugrupowania szyickiego założonego w VIII w. przez Zajda Ibn Alego Ibn Husajna</t>
  </si>
  <si>
    <t xml:space="preserve">zajdytce zajdytek zajdytka zajdytkach zajdytkami zajdytką zajdytkę zajdytki zajdytko zajdytkom</t>
  </si>
  <si>
    <t xml:space="preserve">zanętowy</t>
  </si>
  <si>
    <t xml:space="preserve">przymiotnik od: zanęta, np. łódka zanętowa, koszyk zanętowy</t>
  </si>
  <si>
    <t xml:space="preserve">zanętowa zanętową zanętowe zanętowego zanętowej zanętowemu zanętowi zanętowy zanętowych zanętowym zanętowymi niezanętowa niezanętową niezanętowe niezanętowego niezanętowej niezanętowemu niezanętowi niezanętowy niezanętowych niezanętowym niezanętowymi</t>
  </si>
  <si>
    <t xml:space="preserve">zapałowy</t>
  </si>
  <si>
    <t xml:space="preserve">przymiotnik od: zapał, np. otwór zapałowy</t>
  </si>
  <si>
    <t xml:space="preserve">zapałowa zapałową zapałowe zapałowego zapałowej zapałowemu zapałowi zapałowy zapałowych zapałowym zapałowymi niezapałowa niezapałową niezapałowe niezapałowego niezapałowej niezapałowemu niezapałowi niezapałowy niezapałowych niezapałowym niezapałowymi</t>
  </si>
  <si>
    <t xml:space="preserve">zapiekle</t>
  </si>
  <si>
    <t xml:space="preserve">przysłówek od: zapiekły</t>
  </si>
  <si>
    <t xml:space="preserve">niezapiekle zapiekle</t>
  </si>
  <si>
    <t xml:space="preserve">zarobowy</t>
  </si>
  <si>
    <t xml:space="preserve">przymiotnik od: zarób, np. woda zarobowa</t>
  </si>
  <si>
    <t xml:space="preserve">zarobowa zarobową zarobowe zarobowego zarobowej zarobowemu zarobowi zarobowy zarobowych zarobowym zarobowymi niezarobowa niezarobową niezarobowe niezarobowego niezarobowej niezarobowemu niezarobowi niezarobowy niezarobowych niezarobowym niezarobowymi</t>
  </si>
  <si>
    <t xml:space="preserve">zatęchle</t>
  </si>
  <si>
    <t xml:space="preserve">przysłówek od: zatęchły</t>
  </si>
  <si>
    <t xml:space="preserve">niezatęchle zatęchle</t>
  </si>
  <si>
    <t xml:space="preserve">zauropod</t>
  </si>
  <si>
    <t xml:space="preserve">roślinożerny dinozaur żyjący ok. 65 mln lat temu</t>
  </si>
  <si>
    <t xml:space="preserve">zauropod zauropoda zauropodach zauropodami zauropodem zauropodom zauropodowi zauropodów zauropody zauropodzie</t>
  </si>
  <si>
    <t xml:space="preserve">zbigować</t>
  </si>
  <si>
    <t xml:space="preserve">wycisnąć rowki w wyrobach papierniczych w miejscach zginania kartek</t>
  </si>
  <si>
    <t xml:space="preserve">niezbigowana niezbigowaną niezbigowane niezbigowanego niezbigowanej niezbigowanemu niezbigowani niezbigowania niezbigowaniach niezbigowaniami niezbigowanie niezbigowaniem niezbigowaniom niezbigowaniu niezbigowany niezbigowanych niezbigowanym niezbigowanymi niezbigowań zbigować zbigowali zbigowaliby zbigowalibyście zbigowalibyśmy zbigowaliście zbigowaliśmy zbigował zbigowała zbigowałaby zbigowałabym zbigowałabyś zbigowałam zbigowałaś zbigowałby zbigowałbym zbigowałbyś zbigowałem zbigowałeś zbigowało zbigowałoby zbigowałobym zbigowałobyś zbigowałom zbigowałoś zbigowały zbigowałyby zbigowałybyście zbigowałybyśmy zbigowałyście zbigowałyśmy zbigowana zbigowaną zbigowane zbigowanego zbigowanej zbigowanemu zbigowani zbigowania zbigowaniach zbigowaniami zbigowanie zbigowaniem zbigowaniom zbigowaniu zbigowano zbigowany zbigowanych zbigowanym zbigowanymi zbigowań zbigowawszy zbiguj zbigują zbigujcie zbigujcież zbiguje zbigujecie zbigujemy zbigujesz zbiguję zbigujmy zbigujmyż zbigujże</t>
  </si>
  <si>
    <t xml:space="preserve">zdawalny</t>
  </si>
  <si>
    <t xml:space="preserve">możliwy do zdania, dający się zdać</t>
  </si>
  <si>
    <t xml:space="preserve">zdawalna zdawalną zdawalne zdawalnego zdawalnej zdawalnemu zdawalni zdawalny zdawalnych zdawalnym zdawalnymi niezdawalna niezdawalną niezdawalne niezdawalnego niezdawalnej niezdawalnemu niezdawalni niezdawalny niezdawalnych niezdawalnym niezdawalnymi</t>
  </si>
  <si>
    <t xml:space="preserve">zdzióbać</t>
  </si>
  <si>
    <t xml:space="preserve">rzadziej: zdziobać</t>
  </si>
  <si>
    <t xml:space="preserve">niezdzióbana niezdzióbaną niezdzióbane niezdzióbanego niezdzióbanej niezdzióbanemu niezdzióbani niezdzióbania niezdzióbaniach niezdzióbaniami niezdzióbanie niezdzióbaniem niezdzióbaniom niezdzióbaniu niezdzióbany niezdzióbanych niezdzióbanym niezdzióbanymi niezdzióbań zdziób zdzióbać zdzióbali zdzióbaliby zdzióbalibyście zdzióbalibyśmy zdzióbaliście zdzióbaliśmy zdzióbał zdzióbała zdzióbałaby zdzióbałabym zdzióbałabyś zdzióbałam zdzióbałaś zdzióbałby zdzióbałbym zdzióbałbyś zdzióbałem zdzióbałeś zdzióbało zdzióbałoby zdzióbałobym zdzióbałobyś zdzióbałom zdzióbałoś zdzióbały zdzióbałyby zdzióbałybyście zdzióbałybyśmy zdzióbałyście zdzióbałyśmy zdzióbana zdzióbaną zdzióbane zdzióbanego zdzióbanej zdzióbanemu zdzióbani zdzióbania zdzióbaniach zdzióbaniami zdzióbanie zdzióbaniem zdzióbaniom zdzióbaniu zdzióbano zdzióbany zdzióbanych zdzióbanym zdzióbanymi zdzióbań zdzióbawszy zdzióbcie zdzióbcież zdzióbią zdzióbie zdzióbiecie zdzióbiemy zdzióbiesz zdzióbię zdzióbmy zdzióbmyż zdzióbże</t>
  </si>
  <si>
    <t xml:space="preserve">zębinowy</t>
  </si>
  <si>
    <t xml:space="preserve">przymiotnik od: zębina, np. kanaliki zębinowe, most zębinowy</t>
  </si>
  <si>
    <t xml:space="preserve">zębinowa zębinową zębinowe zębinowego zębinowej zębinowemu zębinowi zębinowy zębinowych zębinowym zębinowymi niezębinowa niezębinową niezębinowe niezębinowego niezębinowej niezębinowemu niezębinowi niezębinowy niezębinowych niezębinowym niezębinowymi</t>
  </si>
  <si>
    <t xml:space="preserve">żebraczo</t>
  </si>
  <si>
    <t xml:space="preserve">przysłówek od: żebraczy</t>
  </si>
  <si>
    <t xml:space="preserve">nieżebraczo żebraczo</t>
  </si>
  <si>
    <t xml:space="preserve">zebździć</t>
  </si>
  <si>
    <t xml:space="preserve">posp. zebździć się - zepsuć się albo wypuścić gazy</t>
  </si>
  <si>
    <t xml:space="preserve">niezebżdżenia niezebżdżeniach niezebżdżeniami niezebżdżenie niezebżdżeniem niezebżdżeniom niezebżdżeniu niezebżdżeń zebździ zebździcie zebździć zebździj zebździjcie zebździjcież zebździjmy zebździjmyż zebździjże zebździli zebździliby zebździlibyście zebździlibyśmy zebździliście zebździliśmy zebździł zebździła zebździłaby zebździłabym zebździłabyś zebździłam zebździłaś zebździłby zebździłbym zebździłbyś zebździłem zebździłeś zebździło zebździłoby zebździłobym zebździłobyś zebździłom zebździłoś zebździły zebździłyby zebździłybyście zebździłybyśmy zebździłyście zebździłyśmy zebździmy zebździsz zebździwszy zebżdżą zebżdżenia zebżdżeniach zebżdżeniami zebżdżenie zebżdżeniem zebżdżeniom zebżdżeniu zebżdżeń zebżdżę zebżdżono</t>
  </si>
  <si>
    <t xml:space="preserve">zgrywnie</t>
  </si>
  <si>
    <t xml:space="preserve">przysłówek od: zgrywny</t>
  </si>
  <si>
    <t xml:space="preserve">niezgrywnie zgrywnie</t>
  </si>
  <si>
    <t xml:space="preserve">zgryzowy</t>
  </si>
  <si>
    <t xml:space="preserve">przymiotnik od: zgryz, np. obciążenia zgryzowe, uraz zgryzowy</t>
  </si>
  <si>
    <t xml:space="preserve">zgryzowa zgryzową zgryzowe zgryzowego zgryzowej zgryzowemu zgryzowi zgryzowy zgryzowych zgryzowym zgryzowymi niezgryzowa niezgryzową niezgryzowe niezgryzowego niezgryzowej niezgryzowemu niezgryzowi niezgryzowy niezgryzowych niezgryzowym niezgryzowymi</t>
  </si>
  <si>
    <t xml:space="preserve">zhonować</t>
  </si>
  <si>
    <t xml:space="preserve">rzad. obrobić metalowy przedmiot za pomocą przecierania lub gładzenia</t>
  </si>
  <si>
    <t xml:space="preserve">niezhonowana niezhonowaną niezhonowane niezhonowanego niezhonowanej niezhonowanemu niezhonowani niezhonowania niezhonowaniach niezhonowaniami niezhonowanie niezhonowaniem niezhonowaniom niezhonowaniu niezhonowany niezhonowanych niezhonowanym niezhonowanymi niezhonowań zhonować zhonowali zhonowaliby zhonowalibyście zhonowalibyśmy zhonowaliście zhonowaliśmy zhonował zhonowała zhonowałaby zhonowałabym zhonowałabyś zhonowałam zhonowałaś zhonowałby zhonowałbym zhonowałbyś zhonowałem zhonowałeś zhonowało zhonowałoby zhonowałobym zhonowałobyś zhonowałom zhonowałoś zhonowały zhonowałyby zhonowałybyście zhonowałybyśmy zhonowałyście zhonowałyśmy zhonowana zhonowaną zhonowane zhonowanego zhonowanej zhonowanemu zhonowani zhonowania zhonowaniach zhonowaniami zhonowanie zhonowaniem zhonowaniom zhonowaniu zhonowano zhonowany zhonowanych zhonowanym zhonowanymi zhonowań zhonowawszy zhonuj zhonują zhonujcie zhonujcież zhonuje zhonujecie zhonujemy zhonujesz zhonuję zhonujmy zhonujmyż zhonujże</t>
  </si>
  <si>
    <t xml:space="preserve">złączowy</t>
  </si>
  <si>
    <t xml:space="preserve">przymiotnik od: złącze, np. pojemność złączowa, dioda złączowa</t>
  </si>
  <si>
    <t xml:space="preserve">złączowa złączową złączowe złączowego złączowej złączowemu złączowi złączowy złączowych złączowym złączowymi niezłączowa niezłączową niezłączowe niezłączowego niezłączowej niezłączowemu niezłączowi niezłączowy niezłączowych niezłączowym niezłączowymi</t>
  </si>
  <si>
    <t xml:space="preserve">żulersko</t>
  </si>
  <si>
    <t xml:space="preserve">przysłówek od: żulerski</t>
  </si>
  <si>
    <t xml:space="preserve">nieżulersko żulersko</t>
  </si>
  <si>
    <t xml:space="preserve">zwakować</t>
  </si>
  <si>
    <t xml:space="preserve">w boksie: zrezygnować z mistrzowskiego pasa lub tytułu</t>
  </si>
  <si>
    <t xml:space="preserve">niezwakowana niezwakowaną niezwakowane niezwakowanego niezwakowanej niezwakowanemu niezwakowani niezwakowania niezwakowaniach niezwakowaniami niezwakowanie niezwakowaniem niezwakowaniom niezwakowaniu niezwakowany niezwakowanych niezwakowanym niezwakowanymi niezwakowań zwakować zwakowali zwakowaliby zwakowalibyście zwakowalibyśmy zwakowaliście zwakowaliśmy zwakował zwakowała zwakowałaby zwakowałabym zwakowałabyś zwakowałam zwakowałaś zwakowałby zwakowałbym zwakowałbyś zwakowałem zwakowałeś zwakowało zwakowałoby zwakowałobym zwakowałobyś zwakowałom zwakowałoś zwakowały zwakowałyby zwakowałybyście zwakowałybyśmy zwakowałyście zwakowałyśmy zwakowana zwakowaną zwakowane zwakowanego zwakowanej zwakowanemu zwakowani zwakowania zwakowaniach zwakowaniami zwakowanie zwakowaniem zwakowaniom zwakowaniu zwakowano zwakowany zwakowanych zwakowanym zwakowanymi zwakowań zwakowawszy zwakuj zwakują zwakujcie zwakujcież zwakuje zwakujecie zwakujemy zwakujesz zwakuję zwakujmy zwakujmyż zwakujże</t>
  </si>
  <si>
    <t xml:space="preserve">zwalisto</t>
  </si>
  <si>
    <t xml:space="preserve">przysłówek od: zwalisty; zwaliście</t>
  </si>
  <si>
    <t xml:space="preserve">niezwalisto zwalisto</t>
  </si>
  <si>
    <t xml:space="preserve">zwężkowy</t>
  </si>
  <si>
    <t xml:space="preserve">przymiotnik od: zwężka, np. przepływomierze zwężkowe, złączka zwężkowa</t>
  </si>
  <si>
    <t xml:space="preserve">zwężkowa zwężkową zwężkowe zwężkowego zwężkowej zwężkowemu zwężkowi zwężkowy zwężkowych zwężkowym zwężkowymi niezwężkowa niezwężkową niezwężkowe niezwężkowego niezwężkowej niezwężkowemu niezwężkowi niezwężkowy niezwężkowych niezwężkowym niezwężkowymi</t>
  </si>
  <si>
    <t xml:space="preserve">żwirkowy</t>
  </si>
  <si>
    <t xml:space="preserve">przymiotnik od: żwirek, np. plaża żwirkowa</t>
  </si>
  <si>
    <t xml:space="preserve">żwirkowa żwirkową żwirkowe żwirkowego żwirkowej żwirkowemu żwirkowi żwirkowy żwirkowych żwirkowym żwirkowymi nieżwirkowa nieżwirkową nieżwirkowe nieżwirkowego nieżwirkowej nieżwirkowemu nieżwirkowi nieżwirkowy nieżwirkowych nieżwirkowym nieżwirkowymi</t>
  </si>
  <si>
    <t xml:space="preserve">zwrotowy</t>
  </si>
  <si>
    <t xml:space="preserve">przymiotnik od: zwrot, np. postępowanie zwrotowe, decyzja zwrotowa</t>
  </si>
  <si>
    <t xml:space="preserve">zwrotowa zwrotową zwrotowe zwrotowego zwrotowej zwrotowemu zwrotowi zwrotowy zwrotowych zwrotowym zwrotowymi niezwrotowa niezwrotową niezwrotowe niezwrotowego niezwrotowej niezwrotowemu niezwrotowi niezwrotowy niezwrotowych niezwrotowym niezwrotowymi</t>
  </si>
  <si>
    <t xml:space="preserve">życicowy</t>
  </si>
  <si>
    <t xml:space="preserve">przymiotnik od: życica, np. turzyca życicowa</t>
  </si>
  <si>
    <t xml:space="preserve">życicowa życicową życicowe życicowego życicowej życicowemu życicowi życicowy życicowych życicowym życicowymi nieżycicowa nieżycicową nieżycicowe nieżycicowego nieżycicowej nieżycicowemu nieżycicowi nieżycicowy nieżycicowych nieżycicowym nieżycicowymi</t>
  </si>
  <si>
    <t xml:space="preserve">żydowsko</t>
  </si>
  <si>
    <t xml:space="preserve">przysłówek od: żydowski, np. wyglądać żydowsko </t>
  </si>
  <si>
    <t xml:space="preserve">nieżydowsko żydowsko</t>
  </si>
  <si>
    <t xml:space="preserve">aalborski</t>
  </si>
  <si>
    <t xml:space="preserve">przymiotnik od: Aalborg (miasta w pn. Danii)</t>
  </si>
  <si>
    <t xml:space="preserve">aalborscy aalborska aalborską aalborski aalborskich aalborskie aalborskiego aalborskiej aalborskiemu aalborskim aalborskimi aalborsku nieaalborscy nieaalborska nieaalborską nieaalborski nieaalborskich nieaalborskie nieaalborskiego nieaalborskiej nieaalborskiemu nieaalborskim nieaalborskimi</t>
  </si>
  <si>
    <t xml:space="preserve">adiunktka</t>
  </si>
  <si>
    <t xml:space="preserve">pracownica naukowo-dydaktyczna w szkołach wyższych i placówkach naukowo-badawczych</t>
  </si>
  <si>
    <t xml:space="preserve">adiunktce adiunktek adiunktka adiunktkach adiunktkami adiunktką adiunktkę adiunktki adiunktko adiunktkom</t>
  </si>
  <si>
    <t xml:space="preserve">amerykowy</t>
  </si>
  <si>
    <t xml:space="preserve">przymiotnik od: ameryk (pierwiastek chemiczny), np. spektrometr amerykowy</t>
  </si>
  <si>
    <t xml:space="preserve">amerykowa amerykową amerykowe amerykowego amerykowej amerykowemu amerykowi amerykowy amerykowych amerykowym amerykowymi nieamerykowa nieamerykową nieamerykowe nieamerykowego nieamerykowej nieamerykowemu nieamerykowi nieamerykowy nieamerykowych nieamerykowym nieamerykowymi</t>
  </si>
  <si>
    <t xml:space="preserve">androidka</t>
  </si>
  <si>
    <t xml:space="preserve">forma żeńska od: android; android o wyglądzie kobiety</t>
  </si>
  <si>
    <t xml:space="preserve">androidce androidek androidka androidkach androidkami androidką androidkę androidki androidko androidkom</t>
  </si>
  <si>
    <t xml:space="preserve">angiogram</t>
  </si>
  <si>
    <t xml:space="preserve">zdjęcie rentgenowskie układu wieńcowego</t>
  </si>
  <si>
    <t xml:space="preserve">angiogram angiogramach angiogramami angiogramem angiogramie angiogramom angiogramowi angiogramów angiogramu angiogramy</t>
  </si>
  <si>
    <t xml:space="preserve">antycznie</t>
  </si>
  <si>
    <t xml:space="preserve">przysłówek od: antyczny</t>
  </si>
  <si>
    <t xml:space="preserve">antycznie nieantycznie</t>
  </si>
  <si>
    <t xml:space="preserve">apelantka</t>
  </si>
  <si>
    <t xml:space="preserve">kobieta wnosząca apelację</t>
  </si>
  <si>
    <t xml:space="preserve">apelantce apelantek apelantka apelantkach apelantkami apelantką apelantkę apelantki apelantko apelantkom</t>
  </si>
  <si>
    <t xml:space="preserve">aptecznie</t>
  </si>
  <si>
    <t xml:space="preserve">przysłówek od: apteczny np. pachnie aptecznie (tak jak w aptece)</t>
  </si>
  <si>
    <t xml:space="preserve">aptecznie nieaptecznie</t>
  </si>
  <si>
    <t xml:space="preserve">arcynudno</t>
  </si>
  <si>
    <t xml:space="preserve">przysłówek od: arcynudny; arcynudnie</t>
  </si>
  <si>
    <t xml:space="preserve">arcynudno niearcynudno</t>
  </si>
  <si>
    <t xml:space="preserve">arendarka</t>
  </si>
  <si>
    <t xml:space="preserve">forma żeńska od: arendarz; dzierżawczyni</t>
  </si>
  <si>
    <t xml:space="preserve">arendarce arendarek arendarka arendarkach arendarkami arendarką arendarkę arendarki arendarko arendarkom</t>
  </si>
  <si>
    <t xml:space="preserve">aresztowy</t>
  </si>
  <si>
    <t xml:space="preserve">przymiotnik od: areszt, np. dyżury aresztowe, posiedzenie aresztowe</t>
  </si>
  <si>
    <t xml:space="preserve">aresztowa aresztową aresztowe aresztowego aresztowej aresztowemu aresztowi aresztowy aresztowych aresztowym aresztowymi niearesztowa niearesztową niearesztowe niearesztowego niearesztowej niearesztowemu niearesztowi niearesztowy niearesztowych niearesztowym niearesztowymi</t>
  </si>
  <si>
    <t xml:space="preserve">audialnie</t>
  </si>
  <si>
    <t xml:space="preserve">przysłówek od: audialny; słuchowo</t>
  </si>
  <si>
    <t xml:space="preserve">audialnie nieaudialnie</t>
  </si>
  <si>
    <t xml:space="preserve">awiatorka</t>
  </si>
  <si>
    <t xml:space="preserve">forma żeńska od: awiator; lotniczka</t>
  </si>
  <si>
    <t xml:space="preserve">awiatorce awiatorek awiatorka awiatorkach awiatorkami awiatorką awiatorkę awiatorki awiatorko awiatorkom</t>
  </si>
  <si>
    <t xml:space="preserve">bagiennie</t>
  </si>
  <si>
    <t xml:space="preserve">przysłówek od: bagienny</t>
  </si>
  <si>
    <t xml:space="preserve">bagiennie niebagiennie</t>
  </si>
  <si>
    <t xml:space="preserve">bagniście</t>
  </si>
  <si>
    <t xml:space="preserve">przysłówek od: bagnisty</t>
  </si>
  <si>
    <t xml:space="preserve">bagniście niebagniście</t>
  </si>
  <si>
    <t xml:space="preserve">bajkalidy</t>
  </si>
  <si>
    <t xml:space="preserve">stare, fałdowe pasma górskie, usytuowane gł. w okolicach jeziora Bajkał</t>
  </si>
  <si>
    <t xml:space="preserve">bajkalidach bajkalidami bajkalidom bajkalidów bajkalidy</t>
  </si>
  <si>
    <t xml:space="preserve">bankrutka</t>
  </si>
  <si>
    <t xml:space="preserve">biznesmenka, która zbankrutowała</t>
  </si>
  <si>
    <t xml:space="preserve">bankrutce bankrutek bankrutka bankrutkach bankrutkami bankrutką bankrutkę bankrutki bankrutko bankrutkom</t>
  </si>
  <si>
    <t xml:space="preserve">bannerowy</t>
  </si>
  <si>
    <t xml:space="preserve">przymiotnik od: banner, np. kampania bannerowa, folia bannerowa; banerowy</t>
  </si>
  <si>
    <t xml:space="preserve">bannerowa bannerową bannerowe bannerowego bannerowej bannerowemu bannerowi bannerowy bannerowych bannerowym bannerowymi niebannerowa niebannerową niebannerowe niebannerowego niebannerowej niebannerowemu niebannerowi niebannerowy niebannerowych niebannerowym niebannerowymi</t>
  </si>
  <si>
    <t xml:space="preserve">barycznie</t>
  </si>
  <si>
    <t xml:space="preserve">przysłówek od: baryczny, np. obszar jednorodny barycznie</t>
  </si>
  <si>
    <t xml:space="preserve">barycznie niebarycznie</t>
  </si>
  <si>
    <t xml:space="preserve">bezcennie</t>
  </si>
  <si>
    <t xml:space="preserve">przysłówek od: bezcenny, np. bezcennie wartościowy</t>
  </si>
  <si>
    <t xml:space="preserve">bezcennie niebezcennie</t>
  </si>
  <si>
    <t xml:space="preserve">bezdomnie</t>
  </si>
  <si>
    <t xml:space="preserve">przysłówek od: bezdomny, np. włóczył się bezdomnie po kraju</t>
  </si>
  <si>
    <t xml:space="preserve">bezdomnie niebezdomnie</t>
  </si>
  <si>
    <t xml:space="preserve">bezzębnie</t>
  </si>
  <si>
    <t xml:space="preserve">przysłówek od: bezzębny, np. uśmiechnąć się bezzębnie</t>
  </si>
  <si>
    <t xml:space="preserve">bezzębnie niebezzębnie</t>
  </si>
  <si>
    <t xml:space="preserve">bialuchno</t>
  </si>
  <si>
    <t xml:space="preserve">przysłówek od: bialuchny</t>
  </si>
  <si>
    <t xml:space="preserve">bialuchno niebialuchno</t>
  </si>
  <si>
    <t xml:space="preserve">biblijnie</t>
  </si>
  <si>
    <t xml:space="preserve">przysłówek od: biblijny, np. wierzyć biblijnie</t>
  </si>
  <si>
    <t xml:space="preserve">biblijnie niebiblijnie</t>
  </si>
  <si>
    <t xml:space="preserve">biegusiem (ndm)</t>
  </si>
  <si>
    <t xml:space="preserve">pot. biegiem, szybciutko</t>
  </si>
  <si>
    <t xml:space="preserve">biegusiem</t>
  </si>
  <si>
    <t xml:space="preserve">bieluchno</t>
  </si>
  <si>
    <t xml:space="preserve">przysłówek od: bieluchny</t>
  </si>
  <si>
    <t xml:space="preserve">bieluchno niebieluchno</t>
  </si>
  <si>
    <t xml:space="preserve">biobójczo</t>
  </si>
  <si>
    <t xml:space="preserve">przysłówek od: biobójczy</t>
  </si>
  <si>
    <t xml:space="preserve">biobójczo niebiobójczo</t>
  </si>
  <si>
    <t xml:space="preserve">biobójczy</t>
  </si>
  <si>
    <t xml:space="preserve">zabijający żywe organizmy</t>
  </si>
  <si>
    <t xml:space="preserve">biobójcza biobójczą biobójcze biobójczego biobójczej biobójczemu biobójczy biobójczych biobójczym biobójczymi niebiobójcza niebiobójczą niebiobójcze niebiobójczego niebiobójczej niebiobójczemu niebiobójczy niebiobójczych niebiobójczym niebiobójczymi</t>
  </si>
  <si>
    <t xml:space="preserve">bioetanol</t>
  </si>
  <si>
    <t xml:space="preserve">etanol otrzymywany z biomasy</t>
  </si>
  <si>
    <t xml:space="preserve">bioetanol bioetanolach bioetanolami bioetanole bioetanolem bioetanoli bioetanolom bioetanolowi bioetanolów bioetanolu</t>
  </si>
  <si>
    <t xml:space="preserve">biogennie</t>
  </si>
  <si>
    <t xml:space="preserve">przysłówek od: biogenny</t>
  </si>
  <si>
    <t xml:space="preserve">biogennie niebiogennie</t>
  </si>
  <si>
    <t xml:space="preserve">bitniczka</t>
  </si>
  <si>
    <t xml:space="preserve">przedstawicielka bitników</t>
  </si>
  <si>
    <t xml:space="preserve">bitniczce bitniczek bitniczka bitniczkach bitniczkami bitniczką bitniczkę bitniczki bitniczko bitniczkom</t>
  </si>
  <si>
    <t xml:space="preserve">blendować</t>
  </si>
  <si>
    <t xml:space="preserve">używać blendera</t>
  </si>
  <si>
    <t xml:space="preserve">blendować blendowali blendowaliby blendowalibyśmy blendowaliście blendowaliśmy blendował blendowała blendowałaby blendowałobym blendowałobyś blendowałom blendowałoś blendowałabym blendowałabyś blendowałam blendowałaś blendowałby blendowałbym blendowałbyś blendowałem blendowałeś blendowało blendowałoby blendowały blendowałyby blendowałybyśmy blendowałyście blendowałyśmy blendowana blendowaną blendowane blendowanego blendowanej blendowanemu blendowani blendowania blendowaniach blendowaniami blendowanie blendowaniem blendowaniom blendowaniu blendowano blendowany blendowanych blendowanym blendowanymi blendowań blenduj blendują blendując blendująca blendującą blendujące blendującego blendującej blendującemu blendujący blendujących blendującym blendującymi blendujcie blendujcież blenduje blendujecie blendujemy blendujesz blenduję blendujmy blendujmyż blendujże nieblendowana nieblendowaną nieblendowane nieblendowanego nieblendowanej nieblendowanemu nieblendowani nieblendowania nieblendowanie nieblendowaniem nieblendowaniom nieblendowaniu nieblendowany nieblendowanych nieblendowanym nieblendowanymi nieblendowań nieblendująca nieblendującą nieblendujące nieblendującego nieblendującej nieblendującemu nieblendujący nieblendujących nieblendującym nieblendującymi</t>
  </si>
  <si>
    <t xml:space="preserve">blondaska</t>
  </si>
  <si>
    <t xml:space="preserve">forma żeńska od: blondas; blondynka</t>
  </si>
  <si>
    <t xml:space="preserve">blondasce blondasek blondaska blondaskach blondaskami blondaską blondaskę blondaski blondasko blondaskom</t>
  </si>
  <si>
    <t xml:space="preserve">bogomiłka</t>
  </si>
  <si>
    <t xml:space="preserve">wyznawczyni dawnej sekty chrześcijańskiej, czerpiącej z zaratustryzmu; forma żeńska od: bogomił</t>
  </si>
  <si>
    <t xml:space="preserve">bogomiłce bogomiłek bogomiłka bogomiłkach bogomiłkami bogomiłką bogomiłkę bogomiłki bogomiłko bogomiłkom</t>
  </si>
  <si>
    <t xml:space="preserve">bojkowski</t>
  </si>
  <si>
    <t xml:space="preserve">dotyczący Bojków (grupy etnicznej zamieszkującej m.in. Polskę)</t>
  </si>
  <si>
    <t xml:space="preserve">bojkowscy bojkowska bojkowską bojkowski bojkowskich bojkowskie bojkowskiego bojkowskiej bojkowskiemu bojkowskim bojkowskimi bojkowsku niebojkowscy niebojkowska niebojkowską niebojkowski niebojkowskich niebojkowskie niebojkowskiego niebojkowskiej niebojkowskiemu niebojkowskim niebojkowskimi</t>
  </si>
  <si>
    <t xml:space="preserve">brameczka</t>
  </si>
  <si>
    <t xml:space="preserve">zdr. bramka</t>
  </si>
  <si>
    <t xml:space="preserve">brameczce brameczek brameczka brameczkach brameczkami brameczką brameczkę brameczki brameczko brameczkom</t>
  </si>
  <si>
    <t xml:space="preserve">brygantka</t>
  </si>
  <si>
    <t xml:space="preserve">forma żeńska od: brygant; rozbójniczka</t>
  </si>
  <si>
    <t xml:space="preserve">brygantce brygantek brygantka brygantkach brygantkami brygantką brygantkę brygantki brygantko brygantkom</t>
  </si>
  <si>
    <t xml:space="preserve">brzusznie</t>
  </si>
  <si>
    <t xml:space="preserve">przysłówek od: brzuszny, np. położony brzusznie</t>
  </si>
  <si>
    <t xml:space="preserve">brzusznie niebrzusznie</t>
  </si>
  <si>
    <t xml:space="preserve">bzygowaty</t>
  </si>
  <si>
    <t xml:space="preserve">bzygowate - rodzina dość dużych owadów z rzędu muchówek</t>
  </si>
  <si>
    <t xml:space="preserve">bzygowaci bzygowata bzygowatą bzygowate bzygowatego bzygowatej bzygowatemu bzygowaty bzygowatych bzygowatym bzygowatymi niebzygowaci niebzygowata niebzygowatą niebzygowate niebzygowatego niebzygowatej niebzygowatemu niebzygowaty niebzygowatych niebzygowatym niebzygowatymi</t>
  </si>
  <si>
    <t xml:space="preserve">caluteńko</t>
  </si>
  <si>
    <t xml:space="preserve">przysłówek od: caluteńki</t>
  </si>
  <si>
    <t xml:space="preserve">caluteńko niecaluteńko</t>
  </si>
  <si>
    <t xml:space="preserve">chutliwie</t>
  </si>
  <si>
    <t xml:space="preserve">przysłówek od: chutliwy</t>
  </si>
  <si>
    <t xml:space="preserve">chutliwie niechutliwie</t>
  </si>
  <si>
    <t xml:space="preserve">chwilunia</t>
  </si>
  <si>
    <t xml:space="preserve">pot. chwila, chwilka</t>
  </si>
  <si>
    <t xml:space="preserve">chwiluni chwilunia chwiluniach chwiluniami chwilunią chwilunie chwilunię chwiluniom chwiluniu chwiluń</t>
  </si>
  <si>
    <t xml:space="preserve">ciągliwie</t>
  </si>
  <si>
    <t xml:space="preserve">przysłówek od: ciągliwy</t>
  </si>
  <si>
    <t xml:space="preserve">ciągliwie nieciągliwie</t>
  </si>
  <si>
    <t xml:space="preserve">cieniusio</t>
  </si>
  <si>
    <t xml:space="preserve">przysłówek od: cieniusi</t>
  </si>
  <si>
    <t xml:space="preserve">cieniusio niecieniusio</t>
  </si>
  <si>
    <t xml:space="preserve">cieplusio</t>
  </si>
  <si>
    <t xml:space="preserve">przysłówek od: cieplusi</t>
  </si>
  <si>
    <t xml:space="preserve">cieplusio niecieplusio</t>
  </si>
  <si>
    <t xml:space="preserve">cieszynka</t>
  </si>
  <si>
    <t xml:space="preserve">w sporcie: rodzaj okazywania radości po zdobyciu gola, punktu lub po wygraniu meczu</t>
  </si>
  <si>
    <t xml:space="preserve">cieszynce cieszynek cieszynka cieszynkach cieszynkami cieszynką cieszynkę cieszynki cieszynko cieszynkom</t>
  </si>
  <si>
    <t xml:space="preserve">coachować</t>
  </si>
  <si>
    <t xml:space="preserve">poddawać kogoś coachingowi</t>
  </si>
  <si>
    <t xml:space="preserve">coachować coachowali coachowaliby coachowalibyśmy coachowaliście coachowaliśmy coachował coachowała coachowałaby coachowałobym coachowałobyś coachowałom coachowałoś coachowałabym coachowałabyś coachowałam coachowałaś coachowałby coachowałbym coachowałbyś coachowałem coachowałeś coachowało coachowałoby coachowały coachowałyby coachowałybyśmy coachowałyście coachowałyśmy coachowana coachowaną coachowane coachowanego coachowanej coachowanemu coachowani coachowania coachowaniach coachowaniami coachowanie coachowaniem coachowaniom coachowaniu coachowano coachowany coachowanych coachowanym coachowanymi coachowań coachuj coachują coachując coachująca coachującą coachujące coachującego coachującej coachującemu coachujący coachujących coachującym coachującymi coachujcie coachujcież coachuje coachujecie coachujemy coachujesz coachuję coachujmy coachujmyż coachujże niecoachowana niecoachowaną niecoachowane niecoachowanego niecoachowanej niecoachowanemu niecoachowani niecoachowania niecoachowanie niecoachowaniem niecoachowaniom niecoachowaniu niecoachowany niecoachowanych niecoachowanym niecoachowanymi niecoachowań niecoachująca niecoachującą niecoachujące niecoachującego niecoachującej niecoachującemu niecoachujący niecoachujących niecoachującym niecoachującymi</t>
  </si>
  <si>
    <t xml:space="preserve">crackować</t>
  </si>
  <si>
    <t xml:space="preserve">łamać zabezpieczenia programów komputerowych</t>
  </si>
  <si>
    <t xml:space="preserve">crackować crackowali crackowaliby crackowalibyśmy crackowaliście crackowaliśmy crackował crackowała crackowałaby crackowałobym crackowałobyś crackowałom crackowałoś crackowałabym crackowałabyś crackowałam crackowałaś crackowałby crackowałbym crackowałbyś crackowałem crackowałeś crackowało crackowałoby crackowały crackowałyby crackowałybyśmy crackowałyście crackowałyśmy crackowana crackowaną crackowane crackowanego crackowanej crackowanemu crackowani crackowania crackowaniach crackowaniami crackowanie crackowaniem crackowaniom crackowaniu crackowano crackowany crackowanych crackowanym crackowanymi crackowań crackuj crackują crackując crackująca crackującą crackujące crackującego crackującej crackującemu crackujący crackujących crackującym crackującymi crackujcie crackujcież crackuje crackujecie crackujemy crackujesz crackuję crackujmy crackujmyż crackujże niecrackowana niecrackowaną niecrackowane niecrackowanego niecrackowanej niecrackowanemu niecrackowani niecrackowania niecrackowanie niecrackowaniem niecrackowaniom niecrackowaniu niecrackowany niecrackowanych niecrackowanym niecrackowanymi niecrackowań niecrackująca niecrackującą niecrackujące niecrackującego niecrackującej niecrackującemu niecrackujący niecrackujących niecrackującym niecrackującymi</t>
  </si>
  <si>
    <t xml:space="preserve">dentynowy</t>
  </si>
  <si>
    <t xml:space="preserve">przymiotnik od: dentyna, np. pastylki dentynowe, warstwa dentynowa</t>
  </si>
  <si>
    <t xml:space="preserve">dentynowa dentynową dentynowe dentynowego dentynowej dentynowemu dentynowi dentynowy dentynowych dentynowym dentynowymi niedentynowa niedentynową niedentynowe niedentynowego niedentynowej niedentynowemu niedentynowi niedentynowy niedentynowych niedentynowym niedentynowymi</t>
  </si>
  <si>
    <t xml:space="preserve">deputatka</t>
  </si>
  <si>
    <t xml:space="preserve">forma żeńska od: deputat; deputowana</t>
  </si>
  <si>
    <t xml:space="preserve">deputatce deputatek deputatka deputatkach deputatkami deputatką deputatkę deputatki deputatko deputatkom</t>
  </si>
  <si>
    <t xml:space="preserve">didżejski</t>
  </si>
  <si>
    <t xml:space="preserve">przymiotnik od: didżej, np. set didżejski</t>
  </si>
  <si>
    <t xml:space="preserve">didżejscy didżejska didżejską didżejski didżejskich didżejskie didżejskiego didżejskiej didżejskiemu didżejskim didżejskimi didżejsku niedidżejscy niedidżejska niedidżejską niedidżejski niedidżejskich niedidżejskie niedidżejskiego niedidżejskiej niedidżejskiemu niedidżejskim niedidżejskimi</t>
  </si>
  <si>
    <t xml:space="preserve">długachno</t>
  </si>
  <si>
    <t xml:space="preserve">przysłówek od: długachny</t>
  </si>
  <si>
    <t xml:space="preserve">długachno niedługachno</t>
  </si>
  <si>
    <t xml:space="preserve">długaśnie</t>
  </si>
  <si>
    <t xml:space="preserve">przysłówek od: długaśny</t>
  </si>
  <si>
    <t xml:space="preserve">długaśnie niedługaśnie</t>
  </si>
  <si>
    <t xml:space="preserve">dosiebnie</t>
  </si>
  <si>
    <t xml:space="preserve">przysłówek od: dosiebny</t>
  </si>
  <si>
    <t xml:space="preserve">dosiebnie niedosiebnie</t>
  </si>
  <si>
    <t xml:space="preserve">dowieszać</t>
  </si>
  <si>
    <t xml:space="preserve">zawieszać dodatkowo, np. kurtkę</t>
  </si>
  <si>
    <t xml:space="preserve">niedowieszająca niedowieszającą niedowieszające niedowieszający niedowieszana niedowieszaną niedowieszane niedowieszanego niedowieszanej niedowieszanemu niedowieszani niedowieszania niedowieszanie niedowieszaniem niedowieszaniom niedowieszaniu niedowieszany niedowieszanych niedowieszanym niedowieszanymi niedowieszań dowiesza dowieszacie dowieszać dowieszaj dowieszają dowieszając dowieszająca dowieszającą dowieszające dowieszającego dowieszającej dowieszającemu dowieszający dowieszających dowieszającym dowieszającymi dowieszajcie dowieszajcież dowieszajmy dowieszajmyż dowieszajże dowieszali dowieszaliby dowieszalibyśmy dowieszaliście dowieszaliśmy dowieszał dowieszała dowieszałaby dowieszałobym dowieszałobyś dowieszałom dowieszałoś dowieszałabym dowieszałabyś dowieszałam dowieszałaś dowieszałby dowieszałbym dowieszałbyś dowieszałem dowieszałeś dowieszało dowieszałoby dowieszały dowieszałyby dowieszałybyśmy dowieszałyście dowieszałyśmy dowieszam dowieszamy dowieszana dowieszaną dowieszane dowieszanego dowieszanej dowieszanemu dowieszani dowieszania dowieszaniach dowieszaniami dowieszanie dowieszaniem dowieszaniom dowieszaniu dowieszano dowieszany dowieszanych dowieszanym dowieszanymi dowieszań dowieszasz</t>
  </si>
  <si>
    <t xml:space="preserve">doziemnie</t>
  </si>
  <si>
    <t xml:space="preserve">przysłówek od: doziemny</t>
  </si>
  <si>
    <t xml:space="preserve">doziemnie niedoziemnie</t>
  </si>
  <si>
    <t xml:space="preserve">dwuocznie</t>
  </si>
  <si>
    <t xml:space="preserve">przysłówek od: dwuoczny</t>
  </si>
  <si>
    <t xml:space="preserve">dwuocznie niedwuocznie</t>
  </si>
  <si>
    <t xml:space="preserve">dwuusznie</t>
  </si>
  <si>
    <t xml:space="preserve">przysłówek od: dwuuszny</t>
  </si>
  <si>
    <t xml:space="preserve">dwuusznie niedwuusznie</t>
  </si>
  <si>
    <t xml:space="preserve">dystalnie</t>
  </si>
  <si>
    <t xml:space="preserve">przysłówek od: dystalny</t>
  </si>
  <si>
    <t xml:space="preserve">dystalnie niedystalnie</t>
  </si>
  <si>
    <t xml:space="preserve">dżinsówka</t>
  </si>
  <si>
    <t xml:space="preserve">pot. kurtka dżinsowa, zwł. damska</t>
  </si>
  <si>
    <t xml:space="preserve">dżinsówce dżinsówek dżinsówka dżinsówkach dżinsówkami dżinsówką dżinsówkę dżinsówki dżinsówko dżinsówkom</t>
  </si>
  <si>
    <t xml:space="preserve">egzegetka</t>
  </si>
  <si>
    <t xml:space="preserve">specjalistka zajmująca się interpretacją tekstów biblijnych lub filologiczną krytyką tekstu</t>
  </si>
  <si>
    <t xml:space="preserve">egzegetce egzegetek egzegetka egzegetkach egzegetkami egzegetką egzegetkę egzegetki egzegetko egzegetkom</t>
  </si>
  <si>
    <t xml:space="preserve">ekronitka</t>
  </si>
  <si>
    <t xml:space="preserve">mieszkanka Ekronu (bibl. miasta)</t>
  </si>
  <si>
    <t xml:space="preserve">ekronitce ekronitek ekronitka ekronitkach ekronitkami ekronitką ekronitkę ekronitki ekronitko ekronitkom</t>
  </si>
  <si>
    <t xml:space="preserve">elegijnie</t>
  </si>
  <si>
    <t xml:space="preserve">przysłówek od: elegijny</t>
  </si>
  <si>
    <t xml:space="preserve">elegijnie nieelegijnie</t>
  </si>
  <si>
    <t xml:space="preserve">elektorka</t>
  </si>
  <si>
    <t xml:space="preserve">forma żeńska od: elektor; kobieta uprawniona do głosowania; wyborczyni</t>
  </si>
  <si>
    <t xml:space="preserve">elektorce elektorek elektorka elektorkach elektorkami elektorką elektorkę elektorki elektorko elektorkom</t>
  </si>
  <si>
    <t xml:space="preserve">emotywnie</t>
  </si>
  <si>
    <t xml:space="preserve">przysłówek od: emotywny</t>
  </si>
  <si>
    <t xml:space="preserve">emotywnie nieemotywnie</t>
  </si>
  <si>
    <t xml:space="preserve">eolicznie</t>
  </si>
  <si>
    <t xml:space="preserve">przysłówek od: eoliczny</t>
  </si>
  <si>
    <t xml:space="preserve">eolicznie nieeolicznie</t>
  </si>
  <si>
    <t xml:space="preserve">erogennie</t>
  </si>
  <si>
    <t xml:space="preserve">przysłówek od: erogenny</t>
  </si>
  <si>
    <t xml:space="preserve">erogennie nieerogennie</t>
  </si>
  <si>
    <t xml:space="preserve">erozyjnie</t>
  </si>
  <si>
    <t xml:space="preserve">przysłówek od: erozyjny</t>
  </si>
  <si>
    <t xml:space="preserve">erozyjnie nieerozyjnie</t>
  </si>
  <si>
    <t xml:space="preserve">faceliowy</t>
  </si>
  <si>
    <t xml:space="preserve">przymiotnik od: facelia (roślina z rodziny ogórecznikowatych), np. miód faceliowy</t>
  </si>
  <si>
    <t xml:space="preserve">faceliowa faceliową faceliowe faceliowego faceliowej faceliowemu faceliowi faceliowy faceliowych faceliowym faceliowymi niefaceliowa niefaceliową niefaceliowe niefaceliowego niefaceliowej niefaceliowemu niefaceliowi niefaceliowy niefaceliowych niefaceliowym niefaceliowymi</t>
  </si>
  <si>
    <t xml:space="preserve">filiponka</t>
  </si>
  <si>
    <t xml:space="preserve">członkini odłamu prawosławia wyłonionego po reformie Kościoła prawosławnego w Rosji, nieuznająca małżeństwa i służby wojskowej</t>
  </si>
  <si>
    <t xml:space="preserve">filiponce filiponek filiponka filiponkach filiponkami filiponką filiponkę filiponki filiponko filiponkom</t>
  </si>
  <si>
    <t xml:space="preserve">flejowato</t>
  </si>
  <si>
    <t xml:space="preserve">przysłówek od: flejowaty, np. wyglądać flejowato</t>
  </si>
  <si>
    <t xml:space="preserve">flejowato nieflejowato</t>
  </si>
  <si>
    <t xml:space="preserve">flejowaty</t>
  </si>
  <si>
    <t xml:space="preserve">mający cechy flei; flejtuchowaty</t>
  </si>
  <si>
    <t xml:space="preserve">flejowaci flejowata flejowatą flejowate flejowatego flejowatej flejowatemu flejowaty flejowatych flejowatym flejowatymi nieflejowaci nieflejowata nieflejowatą nieflejowate nieflejowatego nieflejowatej nieflejowatemu nieflejowaty nieflejowatych nieflejowatym nieflejowatymi</t>
  </si>
  <si>
    <t xml:space="preserve">flisaczka</t>
  </si>
  <si>
    <t xml:space="preserve">forma żeńska od: flisak</t>
  </si>
  <si>
    <t xml:space="preserve">flisaczce flisaczek flisaczka flisaczkach flisaczkami flisaczką flisaczkę flisaczki flisaczko flisaczkom</t>
  </si>
  <si>
    <t xml:space="preserve">formylowy</t>
  </si>
  <si>
    <t xml:space="preserve">przymiotnik od: formyl, np. reszta formylowa</t>
  </si>
  <si>
    <t xml:space="preserve">formylowa formylową formylowe formylowego formylowej formylowemu formylowi formylowy formylowych formylowym formylowymi nieformylowa nieformylową nieformylowe nieformylowego nieformylowej nieformylowemu nieformylowi nieformylowy nieformylowych nieformylowym nieformylowymi</t>
  </si>
  <si>
    <t xml:space="preserve">fyllitowy</t>
  </si>
  <si>
    <t xml:space="preserve">przymiotnik od: fyllit, np. łupek fyllitowy; fylitowy</t>
  </si>
  <si>
    <t xml:space="preserve">fyllitowa fyllitową fyllitowe fyllitowego fyllitowej fyllitowemu fyllitowi fyllitowy fyllitowych fyllitowym fyllitowymi niefyllitowa niefyllitową niefyllitowe niefyllitowego niefyllitowej niefyllitowemu niefyllitowi niefyllitowy niefyllitowych niefyllitowym niefyllitowymi</t>
  </si>
  <si>
    <t xml:space="preserve">gabionowy</t>
  </si>
  <si>
    <t xml:space="preserve">przymiotnik od: gabion, np. kosz gabionowy, donica gabionowa</t>
  </si>
  <si>
    <t xml:space="preserve">gabionowa gabionową gabionowe gabionowego gabionowej gabionowemu gabionowi gabionowy gabionowych gabionowym gabionowymi niegabionowa niegabionową niegabionowe niegabionowego niegabionowej niegabionowemu niegabionowi niegabionowy niegabionowych niegabionowym niegabionowymi</t>
  </si>
  <si>
    <t xml:space="preserve">gamingowy</t>
  </si>
  <si>
    <t xml:space="preserve">przymiotnik od: gaming; związany z branżą gier komputerowych, np. sprzęt gamingowy</t>
  </si>
  <si>
    <t xml:space="preserve">gamingowa gamingową gamingowe gamingowego gamingowej gamingowemu gamingowi gamingowy gamingowych gamingowym gamingowymi niegamingowa niegamingową niegamingowe niegamingowego niegamingowej niegamingowemu niegamingowi niegamingowy niegamingowych niegamingowym niegamingowymi</t>
  </si>
  <si>
    <t xml:space="preserve">geniuszka</t>
  </si>
  <si>
    <t xml:space="preserve">forma żeńska od: geniusz</t>
  </si>
  <si>
    <t xml:space="preserve">geniuszce geniuszek geniuszka geniuszkach geniuszkami geniuszką geniuszkę geniuszki geniuszko geniuszkom</t>
  </si>
  <si>
    <t xml:space="preserve">gęściutko</t>
  </si>
  <si>
    <t xml:space="preserve">przysłówek od: gęściutki</t>
  </si>
  <si>
    <t xml:space="preserve">gęściutko niegęściutko</t>
  </si>
  <si>
    <t xml:space="preserve">gładyszka</t>
  </si>
  <si>
    <t xml:space="preserve">forma żeńska od: gładysz; piękna i zalotna białogłowa</t>
  </si>
  <si>
    <t xml:space="preserve">gładyszce gładyszek gładyszka gładyszkach gładyszkami gładyszką gładyszkę gładyszki gładyszko gładyszkom</t>
  </si>
  <si>
    <t xml:space="preserve">głupiutko</t>
  </si>
  <si>
    <t xml:space="preserve">przysłówek od: głupiutki</t>
  </si>
  <si>
    <t xml:space="preserve">głupiutko niegłupiutko</t>
  </si>
  <si>
    <t xml:space="preserve">glutowato</t>
  </si>
  <si>
    <t xml:space="preserve">przysłówek od: glutowaty, np. wygląda nieco glutowato</t>
  </si>
  <si>
    <t xml:space="preserve">glutowato nieglutowato</t>
  </si>
  <si>
    <t xml:space="preserve">glutowaty</t>
  </si>
  <si>
    <t xml:space="preserve">mający konsystencję przypominającą gluty (wydzielinę z nosa)</t>
  </si>
  <si>
    <t xml:space="preserve">glutowaci glutowata glutowatą glutowate glutowatego glutowatej glutowatemu glutowaty glutowatych glutowatym glutowatymi nieglutowaci nieglutowata nieglutowatą nieglutowate nieglutowatego nieglutowatej nieglutowatemu nieglutowaty nieglutowatych nieglutowatym nieglutowatymi</t>
  </si>
  <si>
    <t xml:space="preserve">godzinnie</t>
  </si>
  <si>
    <t xml:space="preserve">przysłówek od: godzinny</t>
  </si>
  <si>
    <t xml:space="preserve">godzinnie niegodzinnie</t>
  </si>
  <si>
    <t xml:space="preserve">gołębiowy</t>
  </si>
  <si>
    <t xml:space="preserve">przymiotnik od: gołąb; gołębi; gołębiowe - rząd ptaków</t>
  </si>
  <si>
    <t xml:space="preserve">gołębiowa gołębiową gołębiowe gołębiowego gołębiowej gołębiowemu gołębiowi gołębiowy gołębiowych gołębiowym gołębiowymi niegołębiowa niegołębiową niegołębiowe niegołębiowego niegołębiowej niegołębiowemu niegołębiowi niegołębiowy niegołębiowych niegołębiowym niegołębiowymi</t>
  </si>
  <si>
    <t xml:space="preserve">goluteńko</t>
  </si>
  <si>
    <t xml:space="preserve">przysłówek od: goluteńki</t>
  </si>
  <si>
    <t xml:space="preserve">goluteńko niegoluteńko</t>
  </si>
  <si>
    <t xml:space="preserve">gównianie</t>
  </si>
  <si>
    <t xml:space="preserve">przysłówek od: gówniany; gówniano</t>
  </si>
  <si>
    <t xml:space="preserve">gównianie niegównianie</t>
  </si>
  <si>
    <t xml:space="preserve">grasantka</t>
  </si>
  <si>
    <t xml:space="preserve">dawniej: kobieta dokonująca napadów, grabieży</t>
  </si>
  <si>
    <t xml:space="preserve">grasantce grasantek grasantka grasantkach grasantkami grasantką grasantkę grasantki grasantko grasantkom</t>
  </si>
  <si>
    <t xml:space="preserve">grubachno</t>
  </si>
  <si>
    <t xml:space="preserve">przysłówek od: grubachny</t>
  </si>
  <si>
    <t xml:space="preserve">grubachno niegrubachno</t>
  </si>
  <si>
    <t xml:space="preserve">grubaśnie</t>
  </si>
  <si>
    <t xml:space="preserve">przysłówek od: grubaśny</t>
  </si>
  <si>
    <t xml:space="preserve">grubaśnie niegrubaśnie</t>
  </si>
  <si>
    <t xml:space="preserve">grubiutko</t>
  </si>
  <si>
    <t xml:space="preserve">przysłówek od: grubiutki</t>
  </si>
  <si>
    <t xml:space="preserve">grubiutko niegrubiutko</t>
  </si>
  <si>
    <t xml:space="preserve">hackersko</t>
  </si>
  <si>
    <t xml:space="preserve">przysłówek od: hackerski; hakersko</t>
  </si>
  <si>
    <t xml:space="preserve">hackersko niehackersko</t>
  </si>
  <si>
    <t xml:space="preserve">hadronowy</t>
  </si>
  <si>
    <t xml:space="preserve">przymiotnik od: hadron, np. terapia hadronowa, era hadronowa</t>
  </si>
  <si>
    <t xml:space="preserve">hadronowa hadronową hadronowe hadronowego hadronowej hadronowemu hadronowi hadronowy hadronowych hadronowym hadronowymi niehadronowa niehadronową niehadronowe niehadronowego niehadronowej niehadronowemu niehadronowi niehadronowy niehadronowych niehadronowym niehadronowymi</t>
  </si>
  <si>
    <t xml:space="preserve">hanafitka</t>
  </si>
  <si>
    <t xml:space="preserve">zwolenniczka szkoły prawa muzułmańskiego, stworzonej w VIII w. przez imama Abu Hanifę</t>
  </si>
  <si>
    <t xml:space="preserve">hanafitce hanafitek hanafitka hanafitkach hanafitkami hanafitką hanafitkę hanafitki hanafitko hanafitkom</t>
  </si>
  <si>
    <t xml:space="preserve">hegemonka</t>
  </si>
  <si>
    <t xml:space="preserve">forma żeńska od: hegemon; kobieta mająca władzę nad czymś lub nad kimś</t>
  </si>
  <si>
    <t xml:space="preserve">hegemonce hegemonek hegemonka hegemonkach hegemonkami hegemonką hegemonkę hegemonki hegemonko hegemonkom</t>
  </si>
  <si>
    <t xml:space="preserve">hialitowy</t>
  </si>
  <si>
    <t xml:space="preserve">przymiotnik od: hialit, np. szkło hialitowe, hialitowa patera</t>
  </si>
  <si>
    <t xml:space="preserve">hialitowa hialitową hialitowe hialitowego hialitowej hialitowemu hialitowi hialitowy hialitowych hialitowym hialitowymi niehialitowa niehialitową niehialitowe niehialitowego niehialitowej niehialitowemu niehialitowi niehialitowy niehialitowych niehialitowym niehialitowymi</t>
  </si>
  <si>
    <t xml:space="preserve">holowizja</t>
  </si>
  <si>
    <t xml:space="preserve">telewizja wyświetlająca obraz przestrzenny</t>
  </si>
  <si>
    <t xml:space="preserve">holowizja holowizjach holowizjami holowizją holowizje holowizję holowizji holowizjo holowizjom holowizyj</t>
  </si>
  <si>
    <t xml:space="preserve">hutniczka</t>
  </si>
  <si>
    <t xml:space="preserve">pracownica huty</t>
  </si>
  <si>
    <t xml:space="preserve">hutniczce hutniczek hutniczka hutniczkach hutniczkami hutniczką hutniczkę hutniczki hutniczko hutniczkom</t>
  </si>
  <si>
    <t xml:space="preserve">ideolożka</t>
  </si>
  <si>
    <t xml:space="preserve">głosicielka, wyrazicielka</t>
  </si>
  <si>
    <t xml:space="preserve">ideolożce ideolożek ideolożka ideolożkach ideolożkami ideolożką ideolożkę ideolożki ideolożko ideolożkom</t>
  </si>
  <si>
    <t xml:space="preserve">indolożka</t>
  </si>
  <si>
    <t xml:space="preserve">badaczka języków i kultury Indii</t>
  </si>
  <si>
    <t xml:space="preserve">indolożce indolożek indolożka indolożkach indolożkami indolożką indolożkę indolożki indolożko indolożkom</t>
  </si>
  <si>
    <t xml:space="preserve">insiderka</t>
  </si>
  <si>
    <t xml:space="preserve">forma żeńska od: insider; kobieta posiadająca informacje niedostępne dla innych</t>
  </si>
  <si>
    <t xml:space="preserve">insiderce insiderek insiderka insiderkach insiderkami insiderką insiderkę insiderki insiderko insiderkom</t>
  </si>
  <si>
    <t xml:space="preserve">irrealnie</t>
  </si>
  <si>
    <t xml:space="preserve">przysłówek od: irrealny; nierealnie</t>
  </si>
  <si>
    <t xml:space="preserve">irrealnie nieirrealnie</t>
  </si>
  <si>
    <t xml:space="preserve">islamofil</t>
  </si>
  <si>
    <t xml:space="preserve">człowiek o przychylnym stosunku do islamu i muzułmanów</t>
  </si>
  <si>
    <t xml:space="preserve">islamofil islamofila islamofilach islamofilami islamofile islamofilem islamofili islamofilom islamofilowi islamofilów islamofilu</t>
  </si>
  <si>
    <t xml:space="preserve">islamofob</t>
  </si>
  <si>
    <t xml:space="preserve">człowiek negatywnie nastawiony do islamu i muzułmanów</t>
  </si>
  <si>
    <t xml:space="preserve">islamofob islamofoba islamofobach islamofobami islamofobem islamofobi islamofobie islamofobom islamofobowi islamofobów islamofoby</t>
  </si>
  <si>
    <t xml:space="preserve">jahwistka</t>
  </si>
  <si>
    <t xml:space="preserve">forma żeńska od: jahwista; zwolenniczka tradycji jahwistycznej powstania Starego Testamentu</t>
  </si>
  <si>
    <t xml:space="preserve">jahwistce jahwistek jahwistka jahwistkach jahwistkami jahwistką jahwistkę jahwistki jahwistko jahwistkom</t>
  </si>
  <si>
    <t xml:space="preserve">jajecznie</t>
  </si>
  <si>
    <t xml:space="preserve">przysłówek od: jajeczny</t>
  </si>
  <si>
    <t xml:space="preserve">jajecznie niejajecznie</t>
  </si>
  <si>
    <t xml:space="preserve">jaśniutko</t>
  </si>
  <si>
    <t xml:space="preserve">przysłówek od: jaśniutki</t>
  </si>
  <si>
    <t xml:space="preserve">jaśniutko niejaśniutko</t>
  </si>
  <si>
    <t xml:space="preserve">jazzfanka</t>
  </si>
  <si>
    <t xml:space="preserve">fanka jazzu</t>
  </si>
  <si>
    <t xml:space="preserve">jazzfance jazzfanek jazzfanka jazzfankach jazzfankami jazzfanką jazzfankę jazzfanki jazzfanko jazzfankom</t>
  </si>
  <si>
    <t xml:space="preserve">joannitka</t>
  </si>
  <si>
    <t xml:space="preserve">zakonnica maltańska</t>
  </si>
  <si>
    <t xml:space="preserve">joannitce joannitek joannitka joannitkach joannitkami joannitką joannitkę joannitki joannitko joannitkom</t>
  </si>
  <si>
    <t xml:space="preserve">kabinówka</t>
  </si>
  <si>
    <t xml:space="preserve">pot. 1. łódź z kabiną; 2. walizka kabinowa</t>
  </si>
  <si>
    <t xml:space="preserve">kabinówce kabinówek kabinówka kabinówkach kabinówkami kabinówką kabinówkę kabinówki kabinówko kabinówkom</t>
  </si>
  <si>
    <t xml:space="preserve">kaducznie</t>
  </si>
  <si>
    <t xml:space="preserve">przysłówek od: kaduczny</t>
  </si>
  <si>
    <t xml:space="preserve">kaducznie niekaducznie</t>
  </si>
  <si>
    <t xml:space="preserve">kanibalka</t>
  </si>
  <si>
    <t xml:space="preserve">forma żeńska od: kanibal</t>
  </si>
  <si>
    <t xml:space="preserve">kanibalce kanibalek kanibalka kanibalkach kanibalkami kanibalką kanibalkę kanibalki kanibalko kanibalkom</t>
  </si>
  <si>
    <t xml:space="preserve">karcianka</t>
  </si>
  <si>
    <t xml:space="preserve">pot. gra karciana</t>
  </si>
  <si>
    <t xml:space="preserve">karciance karcianek karcianka karciankach karciankami karcianką karciankę karcianki karcianko karciankom</t>
  </si>
  <si>
    <t xml:space="preserve">kastratka</t>
  </si>
  <si>
    <t xml:space="preserve">pot. wysterylizowana kotka</t>
  </si>
  <si>
    <t xml:space="preserve">kastratce kastratek kastratka kastratkach kastratkami kastratką kastratkę kastratki kastratko kastratkom</t>
  </si>
  <si>
    <t xml:space="preserve">kilończyk</t>
  </si>
  <si>
    <t xml:space="preserve">mieszkaniec Kilonii (miasta w pn. Niemczech)</t>
  </si>
  <si>
    <t xml:space="preserve">kilończycy kilończyk kilończyka kilończykach kilończykami kilończyki kilończykiem kilończykom kilończykowi kilończyków kilończyku</t>
  </si>
  <si>
    <t xml:space="preserve">kiribacki</t>
  </si>
  <si>
    <t xml:space="preserve">przymiotnik od: Kiribati (państwa w Mikronezji); kiribatyjski</t>
  </si>
  <si>
    <t xml:space="preserve">kiribaccy kiribacka kiribacką kiribacki kiribackich kiribackie kiribackiego kiribackiej kiribackiemu kiribackim kiribackimi kiribacku niekiribaccy niekiribacka niekiribacką niekiribacki niekiribackich niekiribackie niekiribackiego niekiribackiej niekiribackiemu niekiribackim niekiribackimi</t>
  </si>
  <si>
    <t xml:space="preserve">klakierka</t>
  </si>
  <si>
    <t xml:space="preserve">lizuska, pochlebczyni</t>
  </si>
  <si>
    <t xml:space="preserve">klakierce klakierek klakierka klakierkach klakierkami klakierką klakierkę klakierki klakierko klakierkom</t>
  </si>
  <si>
    <t xml:space="preserve">klasyczka</t>
  </si>
  <si>
    <t xml:space="preserve">twórczyni klasyki; forma żeńska od: klasyk </t>
  </si>
  <si>
    <t xml:space="preserve">klasyczce klasyczek klasyczka klasyczkach klasyczkami klasyczką klasyczkę klasyczki klasyczko klasyczkom</t>
  </si>
  <si>
    <t xml:space="preserve">klawiszka</t>
  </si>
  <si>
    <t xml:space="preserve">pot. strażniczka więzienna; forma żeńska od: klawisz</t>
  </si>
  <si>
    <t xml:space="preserve">klawiszce klawiszek klawiszka klawiszkach klawiszkami klawiszką klawiszkę klawiszki klawiszko klawiszkom</t>
  </si>
  <si>
    <t xml:space="preserve">kloacznie</t>
  </si>
  <si>
    <t xml:space="preserve">przysłówek od: kloaczny</t>
  </si>
  <si>
    <t xml:space="preserve">kloacznie niekloacznie</t>
  </si>
  <si>
    <t xml:space="preserve">klonalnie</t>
  </si>
  <si>
    <t xml:space="preserve">przysłówek od: klonalny</t>
  </si>
  <si>
    <t xml:space="preserve">klonalnie nieklonalnie</t>
  </si>
  <si>
    <t xml:space="preserve">kolesiówa</t>
  </si>
  <si>
    <t xml:space="preserve">posp. koleżanka; forma żeńska od: koleś</t>
  </si>
  <si>
    <t xml:space="preserve">kolesiów kolesiówa kolesiówach kolesiówami kolesiówą kolesiówę kolesiówie kolesiówo kolesiówom kolesiówy</t>
  </si>
  <si>
    <t xml:space="preserve">komisarka</t>
  </si>
  <si>
    <t xml:space="preserve">forma żeńska od: komisarz (w zn.: urzędnik powołany do pełnienia określonej funkcji lub realizacji misji, często mający specjalne kompetencje)</t>
  </si>
  <si>
    <t xml:space="preserve">komisarce komisarek komisarka komisarkach komisarkami komisarką komisarkę komisarki komisarko komisarkom</t>
  </si>
  <si>
    <t xml:space="preserve">koniakowo</t>
  </si>
  <si>
    <t xml:space="preserve">przysłówek od: koniakowy, np. liście wybarwią się na koniakowo</t>
  </si>
  <si>
    <t xml:space="preserve">koniakowo niekoniakowo</t>
  </si>
  <si>
    <t xml:space="preserve">koniakowy</t>
  </si>
  <si>
    <t xml:space="preserve">przymiotnik od: koniak, np. kolor koniakowy</t>
  </si>
  <si>
    <t xml:space="preserve">koniakowa koniakową koniakowe koniakowego koniakowej koniakowemu koniakowi koniakowy koniakowych koniakowym koniakowymi niekoniakowa niekoniakową niekoniakowe niekoniakowego niekoniakowej niekoniakowemu niekoniakowi niekoniakowy niekoniakowych niekoniakowym niekoniakowymi</t>
  </si>
  <si>
    <t xml:space="preserve">konowałka</t>
  </si>
  <si>
    <t xml:space="preserve">pogardl. kiepska lekarka </t>
  </si>
  <si>
    <t xml:space="preserve">konowałce konowałek konowałka konowałkach konowałkami konowałką konowałkę konowałki konowałko konowałkom</t>
  </si>
  <si>
    <t xml:space="preserve">konwerska</t>
  </si>
  <si>
    <t xml:space="preserve">siostra zakonna bez święceń kapłańskich</t>
  </si>
  <si>
    <t xml:space="preserve">konwersce konwersek konwerska konwerskach konwerskami konwerską konwerskę konwerski konwersko konwerskom</t>
  </si>
  <si>
    <t xml:space="preserve">koronerka</t>
  </si>
  <si>
    <t xml:space="preserve">forma żeńska od: koroner</t>
  </si>
  <si>
    <t xml:space="preserve">koronerce koronerek koronerka koronerkach koronerkami koronerką koronerkę koronerki koronerko koronerkom</t>
  </si>
  <si>
    <t xml:space="preserve">kościście</t>
  </si>
  <si>
    <t xml:space="preserve">przysłówek od: kościsty; kościsto</t>
  </si>
  <si>
    <t xml:space="preserve">kościście niekościście</t>
  </si>
  <si>
    <t xml:space="preserve">krasnalka</t>
  </si>
  <si>
    <t xml:space="preserve">forma żeńska od: krasnal</t>
  </si>
  <si>
    <t xml:space="preserve">krasnalce krasnalek krasnalka krasnalkach krasnalkami krasnalką krasnalkę krasnalki krasnalko krasnalkom</t>
  </si>
  <si>
    <t xml:space="preserve">kręglarka</t>
  </si>
  <si>
    <t xml:space="preserve">zawodniczka grająca w kręgle</t>
  </si>
  <si>
    <t xml:space="preserve">kręglarce kręglarek kręglarka kręglarkach kręglarkami kręglarką kręglarkę kręglarki kręglarko kręglarkom</t>
  </si>
  <si>
    <t xml:space="preserve">księgarka</t>
  </si>
  <si>
    <t xml:space="preserve">pracownica księgarni</t>
  </si>
  <si>
    <t xml:space="preserve">księgarce księgarek księgarka księgarkach księgarkami księgarką księgarkę księgarki księgarko księgarkom</t>
  </si>
  <si>
    <t xml:space="preserve">kubicznie</t>
  </si>
  <si>
    <t xml:space="preserve">przysłówek od: kubiczny, np. kamienie ciosane kubicznie</t>
  </si>
  <si>
    <t xml:space="preserve">kubicznie niekubicznie</t>
  </si>
  <si>
    <t xml:space="preserve">ładniusio</t>
  </si>
  <si>
    <t xml:space="preserve">przysłówek od: ładniusi</t>
  </si>
  <si>
    <t xml:space="preserve">ładniusio nieładniusio</t>
  </si>
  <si>
    <t xml:space="preserve">ładniuśko</t>
  </si>
  <si>
    <t xml:space="preserve">przysłówek od: ładniuśki</t>
  </si>
  <si>
    <t xml:space="preserve">ładniuśko nieładniuśko</t>
  </si>
  <si>
    <t xml:space="preserve">lantanowy</t>
  </si>
  <si>
    <t xml:space="preserve">przymiotnik od: lantan (pierwiastek chemiczny), np. szkło lantanowe, okular lantanowy</t>
  </si>
  <si>
    <t xml:space="preserve">lantanowa lantanową lantanowe lantanowego lantanowej lantanowemu lantanowi lantanowy lantanowych lantanowym lantanowymi nielantanowa nielantanową nielantanowe nielantanowego nielantanowej nielantanowemu nielantanowi nielantanowy nielantanowych nielantanowym nielantanowymi</t>
  </si>
  <si>
    <t xml:space="preserve">leśniczka</t>
  </si>
  <si>
    <t xml:space="preserve">forma żeńska od: leśniczy</t>
  </si>
  <si>
    <t xml:space="preserve">leśniczce leśniczek leśniczka leśniczkach leśniczkami leśniczką leśniczkę leśniczki leśniczko leśniczkom</t>
  </si>
  <si>
    <t xml:space="preserve">letrystka</t>
  </si>
  <si>
    <t xml:space="preserve">zwolenniczka letryzmu, awangardowego nurtu poetyckiego w połowie XX w.</t>
  </si>
  <si>
    <t xml:space="preserve">letrystce letrystek letrystka letrystkach letrystkami letrystką letrystkę letrystki letrystko letrystkom</t>
  </si>
  <si>
    <t xml:space="preserve">liberecki</t>
  </si>
  <si>
    <t xml:space="preserve">przymiotnik od: Liberec (miasta w pn. Czechach)</t>
  </si>
  <si>
    <t xml:space="preserve">libereccy liberecka liberecką liberecki libereckich libereckie libereckiego libereckiej libereckiemu libereckim libereckimi liberecku nielibereccy nieliberecka nieliberecką nieliberecki nielibereckich nielibereckie nielibereckiego nielibereckiej nielibereckiemu nielibereckim nielibereckimi</t>
  </si>
  <si>
    <t xml:space="preserve">licealnie</t>
  </si>
  <si>
    <t xml:space="preserve">przysłówek od: licealny</t>
  </si>
  <si>
    <t xml:space="preserve">licealnie nielicealnie</t>
  </si>
  <si>
    <t xml:space="preserve">lilipucio</t>
  </si>
  <si>
    <t xml:space="preserve">przysłówek od: lilipuci</t>
  </si>
  <si>
    <t xml:space="preserve">lilipucio nielilipucio</t>
  </si>
  <si>
    <t xml:space="preserve">lirniczka</t>
  </si>
  <si>
    <t xml:space="preserve">gatunek rybki akwariowej; księżniczka z Burundi</t>
  </si>
  <si>
    <t xml:space="preserve">lirniczce lirniczek lirniczka lirniczkach lirniczkami lirniczką lirniczkę lirniczki lirniczko lirniczkom</t>
  </si>
  <si>
    <t xml:space="preserve">lotniarka</t>
  </si>
  <si>
    <t xml:space="preserve">amatorka lotniarstwa, zawodniczka uprawiająca lotniarstwo</t>
  </si>
  <si>
    <t xml:space="preserve">lotniarce lotniarek lotniarka lotniarkach lotniarkami lotniarką lotniarkę lotniarki lotniarko lotniarkom</t>
  </si>
  <si>
    <t xml:space="preserve">ludojadka</t>
  </si>
  <si>
    <t xml:space="preserve">forma żeńska od: ludojad</t>
  </si>
  <si>
    <t xml:space="preserve">ludojadce ludojadek ludojadka ludojadkach ludojadkami ludojadką ludojadkę ludojadki ludojadko ludojadkom</t>
  </si>
  <si>
    <t xml:space="preserve">lutniczka</t>
  </si>
  <si>
    <t xml:space="preserve">lutniczka gajówka - gatunek ptaka z rodziny pokrzewkowatych</t>
  </si>
  <si>
    <t xml:space="preserve">lutniczce lutniczek lutniczka lutniczkach lutniczkami lutniczką lutniczkę lutniczki lutniczko lutniczkom</t>
  </si>
  <si>
    <t xml:space="preserve">maciupcio</t>
  </si>
  <si>
    <t xml:space="preserve">przysłówek od: maciupci</t>
  </si>
  <si>
    <t xml:space="preserve">maciupcio niemaciupcio</t>
  </si>
  <si>
    <t xml:space="preserve">malikitka</t>
  </si>
  <si>
    <t xml:space="preserve">zwolenniczka szkoły prawa muzułmańskiego stworzonej w VIII w. w Medynie przez Malika Ibn Anasa</t>
  </si>
  <si>
    <t xml:space="preserve">malikitce malikitek malikitka malikitkach malikitkami malikitką malikitkę malikitki malikitko malikitkom</t>
  </si>
  <si>
    <t xml:space="preserve">marciński</t>
  </si>
  <si>
    <t xml:space="preserve">rogal marciński - wielkopolski rogal z nadzieniem z białego maku; rogal świętomarciński</t>
  </si>
  <si>
    <t xml:space="preserve">marcińscy marcińska marcińską marciński marcińskich marcińskie marcińskiego marcińskiej marcińskiemu marcińskim marcińskimi marcińsku niemarcińscy niemarcińska niemarcińską niemarciński niemarcińskich niemarcińskie niemarcińskiego niemarcińskiej niemarcińskiemu niemarcińskim niemarcińskimi</t>
  </si>
  <si>
    <t xml:space="preserve">marniutko</t>
  </si>
  <si>
    <t xml:space="preserve">przysłówek od: marniutki</t>
  </si>
  <si>
    <t xml:space="preserve">marniutko niemarniutko</t>
  </si>
  <si>
    <t xml:space="preserve">maruderka</t>
  </si>
  <si>
    <t xml:space="preserve">forma żeńska od: maruder; guzdralska</t>
  </si>
  <si>
    <t xml:space="preserve">maruderce maruderek maruderka maruderkach maruderkami maruderką maruderkę maruderki maruderko maruderkom</t>
  </si>
  <si>
    <t xml:space="preserve">matadorka</t>
  </si>
  <si>
    <t xml:space="preserve">forma żeńska od: matador</t>
  </si>
  <si>
    <t xml:space="preserve">matadorce matadorek matadorka matadorkach matadorkami matadorką matadorkę matadorki matadorko matadorkom</t>
  </si>
  <si>
    <t xml:space="preserve">matczynie</t>
  </si>
  <si>
    <t xml:space="preserve">przysłówek od: matczyny</t>
  </si>
  <si>
    <t xml:space="preserve">matczynie niematczynie</t>
  </si>
  <si>
    <t xml:space="preserve">matecznie</t>
  </si>
  <si>
    <t xml:space="preserve">przysłówek od: mateczny</t>
  </si>
  <si>
    <t xml:space="preserve">matecznie niematecznie</t>
  </si>
  <si>
    <t xml:space="preserve">medioteka</t>
  </si>
  <si>
    <t xml:space="preserve">zbiór materiałów multimedialnych; mediateka</t>
  </si>
  <si>
    <t xml:space="preserve">mediotece mediotek medioteka mediotekach mediotekami medioteką mediotekę medioteki medioteko mediotekom</t>
  </si>
  <si>
    <t xml:space="preserve">melchitka</t>
  </si>
  <si>
    <t xml:space="preserve">wyznawczyni Kościoła melchickiego (melkickiego); melkitka</t>
  </si>
  <si>
    <t xml:space="preserve">melchitce melchitek melchitka melchitkach melchitkami melchitką melchitkę melchitki melchitko melchitkom</t>
  </si>
  <si>
    <t xml:space="preserve">menażerka</t>
  </si>
  <si>
    <t xml:space="preserve">forma żeńska od: menażer; managerka, menadżerka</t>
  </si>
  <si>
    <t xml:space="preserve">menażerce menażerek menażerka menażerkach menażerkami menażerką menażerkę menażerki menażerko menażerkom</t>
  </si>
  <si>
    <t xml:space="preserve">mięsiście</t>
  </si>
  <si>
    <t xml:space="preserve">przysłówek od: mięsisty</t>
  </si>
  <si>
    <t xml:space="preserve">mięsiście niemięsiście</t>
  </si>
  <si>
    <t xml:space="preserve">mikolożka</t>
  </si>
  <si>
    <t xml:space="preserve">specjalistka w zakresie mikologii; mykolożka</t>
  </si>
  <si>
    <t xml:space="preserve">mikolożce mikolożek mikolożka mikolożkach mikolożkami mikolożką mikolożkę mikolożki mikolożko mikolożkom</t>
  </si>
  <si>
    <t xml:space="preserve">milkliwie</t>
  </si>
  <si>
    <t xml:space="preserve">przysłówek od: milkliwy</t>
  </si>
  <si>
    <t xml:space="preserve">milkliwie niemilkliwie</t>
  </si>
  <si>
    <t xml:space="preserve">modelarka</t>
  </si>
  <si>
    <t xml:space="preserve">forma żeńska od: modelarz</t>
  </si>
  <si>
    <t xml:space="preserve">modelarce modelarek modelarka modelarkach modelarkami modelarką modelarkę modelarki modelarko modelarkom</t>
  </si>
  <si>
    <t xml:space="preserve">mokrzutko</t>
  </si>
  <si>
    <t xml:space="preserve">przysłówek od: mokrzutki</t>
  </si>
  <si>
    <t xml:space="preserve">mokrzutko niemokrzutko</t>
  </si>
  <si>
    <t xml:space="preserve">monokular</t>
  </si>
  <si>
    <t xml:space="preserve">urządzenie obserwacyjne podobne do małej lunety</t>
  </si>
  <si>
    <t xml:space="preserve">monokular monokulara monokularach monokularami monokularem monokularom monokularowi monokularów monokularu monokulary monokularze</t>
  </si>
  <si>
    <t xml:space="preserve">mykolożka</t>
  </si>
  <si>
    <t xml:space="preserve">specjalistka w zakresie mykologii; mikolożka</t>
  </si>
  <si>
    <t xml:space="preserve">mykolożce mykolożek mykolożka mykolożkach mykolożkami mykolożką mykolożkę mykolożki mykolożko mykolożkom</t>
  </si>
  <si>
    <t xml:space="preserve">naguteńko</t>
  </si>
  <si>
    <t xml:space="preserve">przysłówek od: naguteńki</t>
  </si>
  <si>
    <t xml:space="preserve">naguteńko nienaguteńko</t>
  </si>
  <si>
    <t xml:space="preserve">nakurzone (ndm)</t>
  </si>
  <si>
    <t xml:space="preserve">gdzieś jest nakurzone - ktoś gdzieś nakurzył</t>
  </si>
  <si>
    <t xml:space="preserve">nakurzone</t>
  </si>
  <si>
    <t xml:space="preserve">nalistnie</t>
  </si>
  <si>
    <t xml:space="preserve">przysłówek od: nalistny, np. stosowany nalistnie</t>
  </si>
  <si>
    <t xml:space="preserve">nalistnie nienalistnie</t>
  </si>
  <si>
    <t xml:space="preserve">naskamłać</t>
  </si>
  <si>
    <t xml:space="preserve">naskamłać się - o psie: spędzić dużo czasu na skamlaniu; naskamlać się, naskamleć się, naskomleć się, naskomlić się</t>
  </si>
  <si>
    <t xml:space="preserve">naskaml naskamlą naskamlcie naskamlcież naskamle naskamlecie naskamlemy naskamlesz naskamlę naskamlmy naskamlmyż naskamlże naskamła naskamłacie naskamłać naskamłaj naskamłają naskamłajcie naskamłajcież naskamłajmy naskamłajmyż naskamłajże naskamłali naskamłaliby naskamłalibyśmy naskamłaliście naskamłaliśmy naskamłał naskamłała naskamłałaby naskamłałabym naskamłałabyś naskamłałam naskamłałaś naskamłałby naskamłałbym naskamłałbyś naskamłałem naskamłałeś naskamłało naskamłałoby naskamłałobym naskamłałobyś naskamłałom naskamłałoś naskamłały naskamłałyby naskamłałybyśmy naskamłałyście naskamłałyśmy naskamłam naskamłamy naskamłania naskamłaniach naskamłaniami naskamłanie naskamłaniem naskamłaniom naskamłaniu naskamłano naskamłań naskamłasz naskamławszy nienaskamłania nienaskamłanie nienaskamłaniem nienaskamłaniom nienaskamłaniu nienaskamłań</t>
  </si>
  <si>
    <t xml:space="preserve">naskamleć</t>
  </si>
  <si>
    <t xml:space="preserve">naskamleć się - o psie: spędzić dużo czasu na skamleniu; naskamlać się, naskamłać się, naskomleć się, naskomlić się</t>
  </si>
  <si>
    <t xml:space="preserve">naskaml naskamlał naskamlała naskamlałaby naskamlałabym naskamlałabyś naskamlałam naskamlałaś naskamlałby naskamlałbym naskamlałbyś naskamlałem naskamlałeś naskamlało naskamlałoby naskamlałobym naskamlałobyś naskamlałom naskamlałoś naskamlały naskamlałyby naskamlałybyśmy naskamlałyście naskamlałyśmy naskamlano naskamlawszy naskamlą naskamlcie naskamlcież naskamle naskamlecie naskamleć naskamleli naskamleliby naskamlelibyśmy naskamleliście naskamleliśmy naskamlemy naskamlenia naskamleniach naskamleniami naskamlenie naskamleniem naskamleniom naskamleniu naskamleń naskamlesz naskamlę naskamlmy naskamlmyż naskamlże nienaskamlenia nienaskamlenie nienaskamleniem nienaskamleniom nienaskamleniu nienaskamleń</t>
  </si>
  <si>
    <t xml:space="preserve">naskomleć</t>
  </si>
  <si>
    <t xml:space="preserve">naskomleć się - o psie: spędzić dużo czasu na skomleniu; naskamlać się, naskamłać się, naskamleć się, naskomlić się</t>
  </si>
  <si>
    <t xml:space="preserve">naskoml naskomlali naskomlaliby naskomlalibyśmy naskomlaliście naskomlaliśmy naskomlał naskomlała naskomlałaby naskomlałabym naskomlałabyś naskomlałam naskomlałaś naskomlałby naskomlałbym naskomlałbyś naskomlałem naskomlałeś naskomlało naskomlałoby naskomlałobym naskomlałobyś naskomlałom naskomlałoś naskomlały naskomlałyby naskomlałybyśmy naskomlałyście naskomlałyśmy naskomlano naskomlawszy naskomlą naskomlą naskomlcie naskomlcież naskomle naskomlecie naskomleć naskomleli naskomleliby naskomlelibyśmy naskomleliście naskomleliśmy naskomlemy naskomlenia naskomleniach naskomleniami naskomlenie naskomleniem naskomleniom naskomleniu naskomleń naskomlesz naskomlę naskomlę naskomli naskomlicie naskomlij naskomlijcie naskomlijcież naskomlijmy naskomlijmyż naskomlijże naskomlimy naskomlisz naskomlmy naskomlmyż naskomlże nienaskomlenia nienaskomlenie nienaskomleniem nienaskomleniom nienaskomleniu nienaskomleń</t>
  </si>
  <si>
    <t xml:space="preserve">naskomlić</t>
  </si>
  <si>
    <t xml:space="preserve">naskomlić się - o psie: spędzić dużo czasu na skomleniu; naskamlać się, naskamłać się, naskamleć się, naskomleć się</t>
  </si>
  <si>
    <t xml:space="preserve">naskomlą naskomlenia naskomleniach naskomleniami naskomlenie naskomleniem naskomleniom naskomleniu naskomleń naskomlę naskomli naskomlicie naskomlić naskomlij naskomlijcie naskomlijcież naskomlijmy naskomlijmyż naskomlijże naskomlili naskomliliby naskomlilibyśmy naskomliliście naskomliliśmy naskomlił naskomliła naskomliłaby naskomliłabym naskomliłabyś naskomliłam naskomliłaś naskomliłby naskomliłbym naskomliłbyś naskomliłem naskomliłeś naskomliło naskomliłoby naskomliłobym naskomliłobyś naskomliłom naskomliłoś naskomliły naskomliłyby naskomliłybyśmy naskomliłyście naskomliłyśmy naskomlimy naskomlisz naskomliwszy naskomlono nienaskomlenia nienaskomlenie nienaskomleniem nienaskomleniom nienaskomleniu nienaskomleń</t>
  </si>
  <si>
    <t xml:space="preserve">naskórnie</t>
  </si>
  <si>
    <t xml:space="preserve">przysłówek od: naskórny</t>
  </si>
  <si>
    <t xml:space="preserve">naskórnie nienaskórnie</t>
  </si>
  <si>
    <t xml:space="preserve">nazarejka</t>
  </si>
  <si>
    <t xml:space="preserve">mieszkanka Nazaretu</t>
  </si>
  <si>
    <t xml:space="preserve">nazarejce nazarejek nazarejka nazarejkach nazarejkami nazarejką nazarejkę nazarejki nazarejko nazarejkom</t>
  </si>
  <si>
    <t xml:space="preserve">naziemnie</t>
  </si>
  <si>
    <t xml:space="preserve">przysłówek od: naziemny</t>
  </si>
  <si>
    <t xml:space="preserve">naziemnie nienaziemnie</t>
  </si>
  <si>
    <t xml:space="preserve">neodymowy</t>
  </si>
  <si>
    <t xml:space="preserve">przymiotnik od: neodym (pierwiastek chemiczny), np. magnes neodymowy</t>
  </si>
  <si>
    <t xml:space="preserve">neodymowa neodymową neodymowe neodymowego neodymowej neodymowemu neodymowi neodymowy neodymowych neodymowym neodymowymi nieneodymowa nieneodymową nieneodymowe nieneodymowego nieneodymowej nieneodymowemu nieneodymowi nieneodymowy nieneodymowych nieneodymowym nieneodymowymi</t>
  </si>
  <si>
    <t xml:space="preserve">neptunowy</t>
  </si>
  <si>
    <t xml:space="preserve">przymiotnik od: neptun (pierwiastek chemiczny), np. neptunowy szereg promieniotwórczy</t>
  </si>
  <si>
    <t xml:space="preserve">neptunowa neptunową neptunowe neptunowego neptunowej neptunowemu neptunowi neptunowy neptunowych neptunowym neptunowymi nieneptunowa nieneptunową nieneptunowe nieneptunowego nieneptunowej nieneptunowemu nieneptunowi nieneptunowy nieneptunowych nieneptunowym nieneptunowymi</t>
  </si>
  <si>
    <t xml:space="preserve">nominatka</t>
  </si>
  <si>
    <t xml:space="preserve">forma żeńska od: nominat; kobieta powołana na jakieś stanowisko</t>
  </si>
  <si>
    <t xml:space="preserve">nominatce nominatek nominatka nominatkach nominatkami nominatką nominatkę nominatki nominatko nominatkom</t>
  </si>
  <si>
    <t xml:space="preserve">nordyczka</t>
  </si>
  <si>
    <t xml:space="preserve">przedstawicielka rasy nordyckiej</t>
  </si>
  <si>
    <t xml:space="preserve">nordyczce nordyczek nordyczka nordyczkach nordyczkami nordyczką nordyczkę nordyczki nordyczko nordyczkom</t>
  </si>
  <si>
    <t xml:space="preserve">nowiuchno</t>
  </si>
  <si>
    <t xml:space="preserve">przysłówek od: nowiuchny</t>
  </si>
  <si>
    <t xml:space="preserve">nienowiuchno nowiuchno</t>
  </si>
  <si>
    <t xml:space="preserve">nowojorka</t>
  </si>
  <si>
    <t xml:space="preserve">mieszkanka Nowego Jorku; nowojorczanka</t>
  </si>
  <si>
    <t xml:space="preserve">nowojorce nowojorek nowojorka nowojorkach nowojorkami nowojorką nowojorkę nowojorki nowojorko nowojorkom</t>
  </si>
  <si>
    <t xml:space="preserve">obdzióbać</t>
  </si>
  <si>
    <t xml:space="preserve">rzad.: obdziobać</t>
  </si>
  <si>
    <t xml:space="preserve">nieobdzióbana nieobdzióbaną nieobdzióbane nieobdzióbanego nieobdzióbanej nieobdzióbanemu nieobdzióbani nieobdzióbania nieobdzióbanie nieobdzióbaniem nieobdzióbaniom nieobdzióbaniu nieobdzióbany nieobdzióbanych nieobdzióbanym nieobdzióbanymi nieobdzióbań obdziób obdzióbać obdzióbali obdzióbaliby obdzióbalibyśmy obdzióbaliście obdzióbaliśmy obdzióbał obdzióbała obdzióbałaby obdzióbałabym obdzióbałabyś obdzióbałam obdzióbałaś obdzióbałby obdzióbałbym obdzióbałbyś obdzióbałem obdzióbałeś obdzióbało obdzióbałoby obdzióbałobym obdzióbałobyś obdzióbałom obdzióbałoś obdzióbały obdzióbałyby obdzióbałybyśmy obdzióbałyście obdzióbałyśmy obdzióbana obdzióbaną obdzióbane obdzióbanego obdzióbanej obdzióbanemu obdzióbani obdzióbania obdzióbaniach obdzióbaniami obdzióbanie obdzióbaniem obdzióbaniom obdzióbaniu obdzióbano obdzióbany obdzióbanych obdzióbanym obdzióbanymi obdzióbań obdzióbawszy obdzióbcie obdzióbcież obdzióbią obdzióbie obdzióbiecie obdzióbiemy obdzióbiesz obdzióbię obdzióbmy obdzióbmyż obdzióbże</t>
  </si>
  <si>
    <t xml:space="preserve">obrzeżnie</t>
  </si>
  <si>
    <t xml:space="preserve">przysłówek od: obrzeżny</t>
  </si>
  <si>
    <t xml:space="preserve">nieobrzeżnie obrzeżnie</t>
  </si>
  <si>
    <t xml:space="preserve">obślizgle</t>
  </si>
  <si>
    <t xml:space="preserve">przysłówek od: obślizgły</t>
  </si>
  <si>
    <t xml:space="preserve">nieobślizgle obślizgle</t>
  </si>
  <si>
    <t xml:space="preserve">obunożnie</t>
  </si>
  <si>
    <t xml:space="preserve">przysłówek od: obunożny</t>
  </si>
  <si>
    <t xml:space="preserve">nieobunożnie obunożnie</t>
  </si>
  <si>
    <t xml:space="preserve">odbanować</t>
  </si>
  <si>
    <t xml:space="preserve">zdjąć bana (blokadę konta internetowego)</t>
  </si>
  <si>
    <t xml:space="preserve">nieodbanowana nieodbanowaną nieodbanowane nieodbanowanego nieodbanowanej nieodbanowanemu nieodbanowani nieodbanowania nieodbanowanie nieodbanowaniem nieodbanowaniom nieodbanowaniu nieodbanowany nieodbanowanych nieodbanowanym nieodbanowanymi nieodbanowań odbanować odbanowali odbanowaliby odbanowalibyśmy odbanowaliście odbanowaliśmy odbanował odbanowała odbanowałaby odbanowałabym odbanowałabyś odbanowałam odbanowałaś odbanowałby odbanowałbym odbanowałbyś odbanowałem odbanowałeś odbanowało odbanowałoby odbanowałobym odbanowałobyś odbanowałom odbanowałoś odbanowały odbanowałyby odbanowałybyśmy odbanowałyście odbanowałyśmy odbanowana odbanowaną odbanowane odbanowanego odbanowanej odbanowanemu odbanowani odbanowania odbanowaniach odbanowaniami odbanowanie odbanowaniem odbanowaniom odbanowaniu odbanowano odbanowany odbanowanych odbanowanym odbanowanymi odbanowań odbanowawszy odbanuj odbanują odbanujcie odbanujcież odbanuje odbanujecie odbanujemy odbanujesz odbanuję odbanujmy odbanujmyż odbanujże</t>
  </si>
  <si>
    <t xml:space="preserve">odbarczać</t>
  </si>
  <si>
    <t xml:space="preserve">w medycynie: zmniejszać nacisk, ciśnienie wywierane na jakąś część organizmu przez otaczające ją tkanki</t>
  </si>
  <si>
    <t xml:space="preserve">nieodbarczająca nieodbarczającą nieodbarczające nieodbarczający nieodbarczana nieodbarczaną nieodbarczane nieodbarczanego nieodbarczanej nieodbarczanemu nieodbarczani nieodbarczania nieodbarczanie nieodbarczaniem nieodbarczaniom nieodbarczaniu nieodbarczany nieodbarczanych nieodbarczanym nieodbarczanymi nieodbarczań odbarcza odbarczacie odbarczać odbarczaj odbarczają odbarczając odbarczająca odbarczającą odbarczające odbarczającego odbarczającej odbarczającemu odbarczający odbarczających odbarczającym odbarczającymi odbarczajcie odbarczajcież odbarczajmy odbarczajmyż odbarczajże odbarczali odbarczaliby odbarczalibyśmy odbarczaliście odbarczaliśmy odbarczał odbarczała odbarczałaby odbarczałobym odbarczałobyś odbarczałom odbarczałoś odbarczałabym odbarczałabyś odbarczałam odbarczałaś odbarczałby odbarczałbym odbarczałbyś odbarczałem odbarczałeś odbarczało odbarczałoby odbarczały odbarczałyby odbarczałybyśmy odbarczałyście odbarczałyśmy odbarczam odbarczamy odbarczana odbarczaną odbarczane odbarczanego odbarczanej odbarczanemu odbarczani odbarczania odbarczaniach odbarczaniami odbarczanie odbarczaniem odbarczaniom odbarczaniu odbarczano odbarczany odbarczanych odbarczanym odbarczanymi odbarczań odbarczasz</t>
  </si>
  <si>
    <t xml:space="preserve">odbarczyć</t>
  </si>
  <si>
    <t xml:space="preserve">w medycynie: zmniejszyć nacisk, ciśnienie wywierane na jakąś część organizmu przez otaczające ją tkanki</t>
  </si>
  <si>
    <t xml:space="preserve">nieodbarczeni nieodbarczenia nieodbarczenie nieodbarczeniem nieodbarczeniom nieodbarczeniu nieodbarczeń nieodbarczona nieodbarczoną nieodbarczone nieodbarczonego nieodbarczonej nieodbarczonemu nieodbarczony nieodbarczonych nieodbarczonym nieodbarczonymi odbarcz odbarczą odbarczcie odbarczcież odbarczeni odbarczenia odbarczeniach odbarczeniami odbarczenie odbarczeniem odbarczeniom odbarczeniu odbarczeń odbarczę odbarczmy odbarczmyż odbarczona odbarczoną odbarczone odbarczonego odbarczonej odbarczonemu odbarczono odbarczony odbarczonych odbarczonym odbarczonymi odbarczy odbarczycie odbarczyć odbarczyli odbarczyliby odbarczylibyśmy odbarczyliście odbarczyliśmy odbarczył odbarczyła odbarczyłaby odbarczyłabym odbarczyłabyś odbarczyłam odbarczyłaś odbarczyłby odbarczyłbym odbarczyłbyś odbarczyłem odbarczyłeś odbarczyło odbarczyłoby odbarczyłobym odbarczyłobyś odbarczyłom odbarczyłoś odbarczyły odbarczyłyby odbarczyłybyśmy odbarczyłyście odbarczyłyśmy odbarczymy odbarczysz odbarczywszy odbarczże</t>
  </si>
  <si>
    <t xml:space="preserve">odciągowy</t>
  </si>
  <si>
    <t xml:space="preserve">przymiotnik od: odciąg, np. linka odciągowa, systemy odciągowe</t>
  </si>
  <si>
    <t xml:space="preserve">odciągowa odciągową odciągowe odciągowego odciągowej odciągowemu odciągowi odciągowy odciągowych odciągowym odciągowymi nieodciągowa nieodciągową nieodciągowe nieodciągowego nieodciągowej nieodciągowemu nieodciągowi nieodciągowy nieodciągowych nieodciągowym nieodciągowymi</t>
  </si>
  <si>
    <t xml:space="preserve">odczepnie</t>
  </si>
  <si>
    <t xml:space="preserve">przysłówek od: odczepny</t>
  </si>
  <si>
    <t xml:space="preserve">nieodczepnie odczepnie</t>
  </si>
  <si>
    <t xml:space="preserve">odzipować</t>
  </si>
  <si>
    <t xml:space="preserve">rozpakować plik komputerowy (uprzednio zzipowany)</t>
  </si>
  <si>
    <t xml:space="preserve">nieodzipowana nieodzipowaną nieodzipowane nieodzipowanego nieodzipowanej nieodzipowanemu nieodzipowani nieodzipowania nieodzipowanie nieodzipowaniem nieodzipowaniom nieodzipowaniu nieodzipowany nieodzipowanych nieodzipowanym nieodzipowanymi nieodzipowań odzipować odzipowali odzipowaliby odzipowalibyśmy odzipowaliście odzipowaliśmy odzipował odzipowała odzipowałaby odzipowałabym odzipowałabyś odzipowałam odzipowałaś odzipowałby odzipowałbym odzipowałbyś odzipowałem odzipowałeś odzipowało odzipowałoby odzipowałobym odzipowałobyś odzipowałom odzipowałoś odzipowały odzipowałyby odzipowałybyśmy odzipowałyście odzipowałyśmy odzipowana odzipowaną odzipowane odzipowanego odzipowanej odzipowanemu odzipowani odzipowania odzipowaniach odzipowaniami odzipowanie odzipowaniem odzipowaniom odzipowaniu odzipowano odzipowany odzipowanych odzipowanym odzipowanymi odzipowań odzipowawszy odzipuj odzipują odzipujcie odzipujcież odzipuje odzipujecie odzipujemy odzipujesz odzipuję odzipujmy odzipujmyż odzipujże</t>
  </si>
  <si>
    <t xml:space="preserve">oferentka</t>
  </si>
  <si>
    <t xml:space="preserve">forma żeńska od: oferent</t>
  </si>
  <si>
    <t xml:space="preserve">oferentce oferentek oferentka oferentkach oferentkami oferentką oferentkę oferentki oferentko oferentkom</t>
  </si>
  <si>
    <t xml:space="preserve">ogłupiacz</t>
  </si>
  <si>
    <t xml:space="preserve">pot. coś, co ogłupia, otumania</t>
  </si>
  <si>
    <t xml:space="preserve">ogłupiacz ogłupiacza ogłupiaczach ogłupiaczami ogłupiacze ogłupiaczem ogłupiaczom ogłupiaczowi ogłupiaczu ogłupiaczy</t>
  </si>
  <si>
    <t xml:space="preserve">olbrzymio</t>
  </si>
  <si>
    <t xml:space="preserve">przysłówek od: olbrzymi</t>
  </si>
  <si>
    <t xml:space="preserve">nieolbrzymio olbrzymio</t>
  </si>
  <si>
    <t xml:space="preserve">olęderski</t>
  </si>
  <si>
    <t xml:space="preserve">przymiotnik od: olęder, np. osadnictwo olęderskie</t>
  </si>
  <si>
    <t xml:space="preserve">olęderscy olęderska olęderską olęderski olęderskich olęderskie olęderskiego olęderskiej olęderskiemu olęderskim olęderskimi olędersku nieolęderscy nieolęderska nieolęderską nieolęderski nieolęderskich nieolęderskie nieolęderskiego nieolęderskiej nieolęderskiemu nieolęderskim nieolęderskimi</t>
  </si>
  <si>
    <t xml:space="preserve">onkolożka</t>
  </si>
  <si>
    <t xml:space="preserve">specjalistka w zakresie onkologii</t>
  </si>
  <si>
    <t xml:space="preserve">onkolożce onkolożek onkolożka onkolożkach onkolożkami onkolożką onkolożkę onkolożki onkolożko onkolożkom</t>
  </si>
  <si>
    <t xml:space="preserve">ontycznie</t>
  </si>
  <si>
    <t xml:space="preserve">przysłówek od: ontyczny</t>
  </si>
  <si>
    <t xml:space="preserve">nieontycznie ontycznie</t>
  </si>
  <si>
    <t xml:space="preserve">ordowicki</t>
  </si>
  <si>
    <t xml:space="preserve">przymiotnik od: ordowik, np. wymieranie ordowickie, radiacja ordowicka</t>
  </si>
  <si>
    <t xml:space="preserve">ordowiccy ordowicka ordowicką ordowicki ordowickich ordowickie ordowickiego ordowickiej ordowickiemu ordowickim ordowickimi ordowicku nieordowiccy nieordowicka nieordowicką nieordowicki nieordowickich nieordowickie nieordowickiego nieordowickiej nieordowickiemu nieordowickim nieordowickimi</t>
  </si>
  <si>
    <t xml:space="preserve">ordynatka</t>
  </si>
  <si>
    <t xml:space="preserve">forma żeńska od: ordynat, właścicielka ordynacji (majątku rodowego)</t>
  </si>
  <si>
    <t xml:space="preserve">ordynatce ordynatek ordynatka ordynatkach ordynatkami ordynatką ordynatkę ordynatki ordynatko ordynatkom</t>
  </si>
  <si>
    <t xml:space="preserve">oszołomka</t>
  </si>
  <si>
    <t xml:space="preserve">forma żeńska od: oszołom</t>
  </si>
  <si>
    <t xml:space="preserve">oszołomce oszołomek oszołomka oszołomkach oszołomkami oszołomką oszołomkę oszołomki oszołomko oszołomkom</t>
  </si>
  <si>
    <t xml:space="preserve">paladynka</t>
  </si>
  <si>
    <t xml:space="preserve">w świecie fantasy: rycerka; forma żeńska od: paladyn</t>
  </si>
  <si>
    <t xml:space="preserve">paladynce paladynek paladynka paladynkach paladynkami paladynką paladynkę paladynki paladynko paladynkom</t>
  </si>
  <si>
    <t xml:space="preserve">palladowy</t>
  </si>
  <si>
    <t xml:space="preserve">przymiotnik od: pallad (pierwiastek chemiczny), np. złoto palladowe</t>
  </si>
  <si>
    <t xml:space="preserve">palladowa palladową palladowe palladowego palladowej palladowemu palladowi palladowy palladowych palladowym palladowymi niepalladowa niepalladową niepalladowe niepalladowego niepalladowej niepalladowemu niepalladowi niepalladowy niepalladowych niepalladowym niepalladowymi</t>
  </si>
  <si>
    <t xml:space="preserve">pancernie</t>
  </si>
  <si>
    <t xml:space="preserve">przysłówek od: pancerny</t>
  </si>
  <si>
    <t xml:space="preserve">niepancernie pancernie</t>
  </si>
  <si>
    <t xml:space="preserve">parolatka</t>
  </si>
  <si>
    <t xml:space="preserve">kilkuletnia dziewczynka; kilkulatka</t>
  </si>
  <si>
    <t xml:space="preserve">parolatce parolatek parolatka parolatkach parolatkami parolatką parolatkę parolatki parolatko parolatkom</t>
  </si>
  <si>
    <t xml:space="preserve">pasożytka</t>
  </si>
  <si>
    <t xml:space="preserve">forma żeńska od: pasożyt</t>
  </si>
  <si>
    <t xml:space="preserve">pasożytce pasożytek pasożytka pasożytkach pasożytkami pasożytką pasożytkę pasożytki pasożytko pasożytkom</t>
  </si>
  <si>
    <t xml:space="preserve">pastewnie</t>
  </si>
  <si>
    <t xml:space="preserve">przysłówek od: pastewny</t>
  </si>
  <si>
    <t xml:space="preserve">niepastewnie pastewnie</t>
  </si>
  <si>
    <t xml:space="preserve">patolożka</t>
  </si>
  <si>
    <t xml:space="preserve">lekarka badająca zmarłych i określająca przyczynę ich śmierci</t>
  </si>
  <si>
    <t xml:space="preserve">patolożce patolożek patolożka patolożkach patolożkami patolożką patolożkę patolożki patolożko patolożkom</t>
  </si>
  <si>
    <t xml:space="preserve">pedagożka</t>
  </si>
  <si>
    <t xml:space="preserve">specjalistka w zakresie pedagogiki </t>
  </si>
  <si>
    <t xml:space="preserve">pedagożce pedagożek pedagożka pedagożkach pedagożkami pedagożką pedagożkę pedagożki pedagożko pedagożkom</t>
  </si>
  <si>
    <t xml:space="preserve">pelletowy</t>
  </si>
  <si>
    <t xml:space="preserve">przymiotnik od: pellet, np. kocioł pelletowy, piec pelletowy</t>
  </si>
  <si>
    <t xml:space="preserve">pelletowa pelletową pelletowe pelletowego pelletowej pelletowemu pelletowi pelletowy pelletowych pelletowym pelletowymi niepelletowa niepelletową niepelletowe niepelletowego niepelletowej niepelletowemu niepelletowi niepelletowy niepelletowych niepelletowym niepelletowymi</t>
  </si>
  <si>
    <t xml:space="preserve">pełniuśko</t>
  </si>
  <si>
    <t xml:space="preserve">przysłówek od: pełniuśki</t>
  </si>
  <si>
    <t xml:space="preserve">niepełniuśko pełniuśko</t>
  </si>
  <si>
    <t xml:space="preserve">pewniutko</t>
  </si>
  <si>
    <t xml:space="preserve">przysłówek od: pewniutki</t>
  </si>
  <si>
    <t xml:space="preserve">niepewniutko pewniutko</t>
  </si>
  <si>
    <t xml:space="preserve">piechurka</t>
  </si>
  <si>
    <t xml:space="preserve">miłośniczka pieszych wędrówek, piesza turystka</t>
  </si>
  <si>
    <t xml:space="preserve">piechurce piechurek piechurka piechurkach piechurkami piechurką piechurkę piechurki piechurko piechurkom</t>
  </si>
  <si>
    <t xml:space="preserve">pieściwie</t>
  </si>
  <si>
    <t xml:space="preserve">przysłówek od: pieściwy</t>
  </si>
  <si>
    <t xml:space="preserve">niepieściwie pieściwie</t>
  </si>
  <si>
    <t xml:space="preserve">pilingowy</t>
  </si>
  <si>
    <t xml:space="preserve">przymiotnik od: piling, np. seanse pilingowe</t>
  </si>
  <si>
    <t xml:space="preserve">pilingowa pilingową pilingowe pilingowego pilingowej pilingowemu pilingowi pilingowy pilingowych pilingowym pilingowymi niepilingowa niepilingową niepilingowe niepilingowego niepilingowej niepilingowemu niepilingowi niepilingowy niepilingowych niepilingowym niepilingowymi</t>
  </si>
  <si>
    <t xml:space="preserve">piłkarzyk</t>
  </si>
  <si>
    <t xml:space="preserve">1. figurka piłkarza; 2. obraźl. piłkarz</t>
  </si>
  <si>
    <t xml:space="preserve">piłkarzyk piłkarzyka piłkarzykach piłkarzykami piłkarzyki piłkarzykiem piłkarzykom piłkarzykowi piłkarzyków piłkarzyku</t>
  </si>
  <si>
    <t xml:space="preserve">piwowarka</t>
  </si>
  <si>
    <t xml:space="preserve">pracownica browaru; forma żeńska od: piwowar</t>
  </si>
  <si>
    <t xml:space="preserve">piwowarce piwowarek piwowarka piwowarkach piwowarkami piwowarką piwowarkę piwowarki piwowarko piwowarkom</t>
  </si>
  <si>
    <t xml:space="preserve">płaksiwie</t>
  </si>
  <si>
    <t xml:space="preserve">przysłówek od: płaksiwy</t>
  </si>
  <si>
    <t xml:space="preserve">niepłaksiwie płaksiwie</t>
  </si>
  <si>
    <t xml:space="preserve">plenarnie</t>
  </si>
  <si>
    <t xml:space="preserve">przysłówek od: plenarny</t>
  </si>
  <si>
    <t xml:space="preserve">nieplenarnie plenarnie</t>
  </si>
  <si>
    <t xml:space="preserve">pobalować</t>
  </si>
  <si>
    <t xml:space="preserve">spędzić pewien czas na balowaniu</t>
  </si>
  <si>
    <t xml:space="preserve">niepobalowania niepobalowanie niepobalowaniem niepobalowaniom niepobalowaniu niepobalowań pobalować pobalowali pobalowaliby pobalowalibyśmy pobalowaliście pobalowaliśmy pobalował pobalowała pobalowałaby pobalowałabym pobalowałabyś pobalowałam pobalowałaś pobalowałby pobalowałbym pobalowałbyś pobalowałem pobalowałeś pobalowało pobalowałoby pobalowałobym pobalowałobyś pobalowałom pobalowałoś pobalowały pobalowałyby pobalowałybyśmy pobalowałyście pobalowałyśmy pobalowania pobalowaniach pobalowaniami pobalowanie pobalowaniem pobalowaniom pobalowaniu pobalowano pobalowań pobalowawszy pobaluj pobalują pobalujcie pobalujcież pobaluje pobalujecie pobalujemy pobalujesz pobaluję pobalujmy pobalujmyż pobalujże</t>
  </si>
  <si>
    <t xml:space="preserve">pobazgrać</t>
  </si>
  <si>
    <t xml:space="preserve">pomazać, zabazgrać</t>
  </si>
  <si>
    <t xml:space="preserve">niepobazgrana niepobazgraną niepobazgrane niepobazgranego niepobazgranej niepobazgranemu niepobazgrani niepobazgrania niepobazgranie niepobazgraniem niepobazgraniom niepobazgraniu niepobazgrany niepobazgranych niepobazgranym niepobazgranymi niepobazgrań pobazgra pobazgracie pobazgrać pobazgraj pobazgrają pobazgrajcie pobazgrajcież pobazgrajmy pobazgrajmyż pobazgrajże pobazgrali pobazgraliby pobazgralibyśmy pobazgraliście pobazgraliśmy pobazgrał pobazgrała pobazgrałaby pobazgrałabym pobazgrałabyś pobazgrałam pobazgrałaś pobazgrałby pobazgrałbym pobazgrałbyś pobazgrałem pobazgrałeś pobazgrało pobazgrałoby pobazgrałobym pobazgrałobyś pobazgrałom pobazgrałoś pobazgrały pobazgrałyby pobazgrałybyśmy pobazgrałyście pobazgrałyśmy pobazgram pobazgramy pobazgrana pobazgraną pobazgrane pobazgranego pobazgranej pobazgranemu pobazgrani pobazgrania pobazgraniach pobazgraniami pobazgranie pobazgraniem pobazgraniom pobazgraniu pobazgrano pobazgrany pobazgranych pobazgranym pobazgranymi pobazgrań pobazgrasz pobazgrawszy pobazgrz pobazgrzą pobazgrzcie pobazgrzcież pobazgrze pobazgrzecie pobazgrzemy pobazgrzesz pobazgrzę pobazgrzmy pobazgrzmyż pobazgrzże</t>
  </si>
  <si>
    <t xml:space="preserve">pobluzgać</t>
  </si>
  <si>
    <t xml:space="preserve">spędzić pewien czas na bluzganiu</t>
  </si>
  <si>
    <t xml:space="preserve">niepobluzgania niepobluzganie niepobluzganiem niepobluzganiom niepobluzganiu niepobluzgań pobluzga pobluzgacie pobluzgać pobluzgaj pobluzgają pobluzgajcie pobluzgajcież pobluzgajmy pobluzgajmyż pobluzgajże pobluzgali pobluzgaliby pobluzgalibyśmy pobluzgaliście pobluzgaliśmy pobluzgał pobluzgała pobluzgałaby pobluzgałabym pobluzgałabyś pobluzgałam pobluzgałaś pobluzgałby pobluzgałbym pobluzgałbyś pobluzgałem pobluzgałeś pobluzgało pobluzgałoby pobluzgałobym pobluzgałobyś pobluzgałom pobluzgałoś pobluzgały pobluzgałyby pobluzgałybyśmy pobluzgałyście pobluzgałyśmy pobluzgam pobluzgamy pobluzgania pobluzganiach pobluzganiami pobluzganie pobluzganiem pobluzganiom pobluzganiu pobluzgano pobluzgań pobluzgasz pobluzgawszy</t>
  </si>
  <si>
    <t xml:space="preserve">pobluźnić</t>
  </si>
  <si>
    <t xml:space="preserve">spędzić pewien czas na bluźnieniu</t>
  </si>
  <si>
    <t xml:space="preserve">pobluźni pobluźnią pobluźnicie pobluźnić pobluźnienia pobluźnieniach pobluźnieniami pobluźnienie pobluźnieniem pobluźnieniom pobluźnieniu pobluźnień pobluźnię pobluźnij pobluźnijcie pobluźnijcież pobluźnijmy pobluźnijmyż pobluźnijże pobluźnili pobluźniliby pobluźnilibyśmy pobluźniliście pobluźniliśmy pobluźnił pobluźniła pobluźniłaby pobluźniłabym pobluźniłabyś pobluźniłam pobluźniłaś pobluźniłby pobluźniłbym pobluźniłbyś pobluźniłem pobluźniłeś pobluźniło pobluźniłoby pobluźniłobym pobluźniłobyś pobluźniłom pobluźniłoś pobluźniły pobluźniłyby pobluźniłybyśmy pobluźniłyście pobluźniłyśmy pobluźnimy pobluźniono pobluźnisz pobluźniwszy pobluźń pobluźńcie pobluźńcież pobluźńmy pobluźńmyż pobluźńże niepobluźnienia niepobluźnienie niepobluźnieniu niepobluźnień</t>
  </si>
  <si>
    <t xml:space="preserve">pobłyskać</t>
  </si>
  <si>
    <t xml:space="preserve">błyskać się przez pewien czas</t>
  </si>
  <si>
    <t xml:space="preserve">niepobłyskania niepobłyskanie niepobłyskaniem niepobłyskaniom niepobłyskaniu niepobłyskań pobłyska pobłyskacie pobłyskać pobłyskaj pobłyskają pobłyskajcie pobłyskajcież pobłyskajmy pobłyskajmyż pobłyskajże pobłyskali pobłyskaliby pobłyskalibyśmy pobłyskaliście pobłyskaliśmy pobłyskał pobłyskała pobłyskałaby pobłyskałabym pobłyskałabyś pobłyskałam pobłyskałaś pobłyskałby pobłyskałbym pobłyskałbyś pobłyskałem pobłyskałeś pobłyskało pobłyskałoby pobłyskałobym pobłyskałobyś pobłyskałom pobłyskałoś pobłyskały pobłyskałyby pobłyskałybyśmy pobłyskałyście pobłyskałyśmy pobłyskam pobłyskamy pobłyskania pobłyskaniach pobłyskaniami pobłyskanie pobłyskaniem pobłyskaniom pobłyskaniu pobłyskano pobłyskań pobłyskasz pobłyskawszy</t>
  </si>
  <si>
    <t xml:space="preserve">pobrodzić</t>
  </si>
  <si>
    <t xml:space="preserve">spędzić pewien czas na brodzeniu</t>
  </si>
  <si>
    <t xml:space="preserve">niepobrodzenia niepobrodzenie niepobrodzeniem niepobrodzeniom niepobrodzeniu niepobrodzeń pobrodzą pobrodzenia pobrodzeniach pobrodzeniami pobrodzenie pobrodzeniem pobrodzeniom pobrodzeniu pobrodzeń pobrodzę pobrodzi pobrodzicie pobrodzić pobrodzili pobrodziliby pobrodzilibyśmy pobrodziliście pobrodziliśmy pobrodził pobrodziła pobrodziłaby pobrodziłabym pobrodziłabyś pobrodziłam pobrodziłaś pobrodziłby pobrodziłbym pobrodziłbyś pobrodziłem pobrodziłeś pobrodziło pobrodziłoby pobrodziłobym pobrodziłobyś pobrodziłom pobrodziłoś pobrodziły pobrodziłyby pobrodziłybyśmy pobrodziłyście pobrodziłyśmy pobrodzimy pobrodzisz pobrodziwszy pobrodzono pobrodź pobrodźcie pobrodźcież pobrodźmy pobrodźmyż pobrodźże</t>
  </si>
  <si>
    <t xml:space="preserve">pocieniać</t>
  </si>
  <si>
    <t xml:space="preserve">pot. czynić coś cieńszym; ścieniać</t>
  </si>
  <si>
    <t xml:space="preserve">niepocieniająca niepocieniającą niepocieniające niepocieniający niepocieniana niepocienianą niepocieniane niepocienianego niepocienianej niepocienianemu niepocieniani niepocieniania niepocienianie niepocienianiem niepocienianiom niepocienianiu niepocieniany niepocienianych niepocienianym niepocienianymi niepocieniań pocienia pocieniacie pocieniać pocieniaj pocieniają pocieniając pocieniająca pocieniającą pocieniające pocieniającego pocieniającej pocieniającemu pocieniający pocieniających pocieniającym pocieniającymi pocieniajcie pocieniajcież pocieniajmy pocieniajmyż pocieniajże pocieniali pocienialiby pocienialibyśmy pocienialiście pocienialiśmy pocieniał pocieniała pocieniałaby pocieniałobym pocieniałobyś pocieniałom pocieniałoś pocieniałabym pocieniałabyś pocieniałam pocieniałaś pocieniałby pocieniałbym pocieniałbyś pocieniałem pocieniałeś pocieniało pocieniałoby pocieniały pocieniałyby pocieniałybyśmy pocieniałyście pocieniałyśmy pocieniam pocieniamy pocieniana pocienianą pocieniane pocienianego pocienianej pocienianemu pocieniani pocieniania pocienianiach pocienianiami pocienianie pocienianiem pocienianiom pocienianiu pocieniano pocieniany pocienianych pocienianym pocienianymi pocieniań pocieniasz</t>
  </si>
  <si>
    <t xml:space="preserve">pocynować</t>
  </si>
  <si>
    <t xml:space="preserve">pokryć metalową powierzchnię warstwą ochronną cyny</t>
  </si>
  <si>
    <t xml:space="preserve">niepocynowana niepocynowaną niepocynowane niepocynowanego niepocynowanej niepocynowanemu niepocynowani niepocynowania niepocynowanie niepocynowaniem niepocynowaniom niepocynowaniu niepocynowany niepocynowanych niepocynowanym niepocynowanymi niepocynowań pocynować pocynowali pocynowaliby pocynowalibyśmy pocynowaliście pocynowaliśmy pocynował pocynowała pocynowałaby pocynowałabym pocynowałabyś pocynowałam pocynowałaś pocynowałby pocynowałbym pocynowałbyś pocynowałem pocynowałeś pocynowało pocynowałoby pocynowałobym pocynowałobyś pocynowałom pocynowałoś pocynowały pocynowałyby pocynowałybyśmy pocynowałyście pocynowałyśmy pocynowana pocynowaną pocynowane pocynowanego pocynowanej pocynowanemu pocynowani pocynowania pocynowaniach pocynowaniami pocynowanie pocynowaniem pocynowaniom pocynowaniu pocynowano pocynowany pocynowanych pocynowanym pocynowanymi pocynowań pocynowawszy pocynuj pocynują pocynujcie pocynujcież pocynuje pocynujecie pocynujemy pocynujesz pocynuję pocynujmy pocynujmyż pocynujże</t>
  </si>
  <si>
    <t xml:space="preserve">poczepiać</t>
  </si>
  <si>
    <t xml:space="preserve">poczepiać się - spędzić pewien czas na czepianiu się</t>
  </si>
  <si>
    <t xml:space="preserve">niepoczepiania niepoczepianie niepoczepianiem niepoczepianiom niepoczepianiu niepoczepiań poczepia poczepiacie poczepiać poczepiaj poczepiają poczepiajcie poczepiajcież poczepiajmy poczepiajmyż poczepiajże poczepiali poczepialiby poczepialibyśmy poczepialiście poczepialiśmy poczepiał poczepiała poczepiałaby poczepiałabym poczepiałabyś poczepiałam poczepiałaś poczepiałby poczepiałbym poczepiałbyś poczepiałem poczepiałeś poczepiało poczepiałoby poczepiałobym poczepiałobyś poczepiałom poczepiałoś poczepiały poczepiałyby poczepiałybyśmy poczepiałyście poczepiałyśmy poczepiam poczepiamy poczepiania poczepianiach poczepianiami poczepianie poczepianiem poczepianiom poczepianiu poczepiano poczepiań poczepiasz poczepiawszy</t>
  </si>
  <si>
    <t xml:space="preserve">podocinać</t>
  </si>
  <si>
    <t xml:space="preserve">dociąć wiele różnych przedmiotów</t>
  </si>
  <si>
    <t xml:space="preserve">niepodocinana niepodocinaną niepodocinane niepodocinanego niepodocinanej niepodocinanemu niepodocinani niepodocinania niepodocinanie niepodocinaniem niepodocinaniom niepodocinaniu niepodocinany niepodocinanych niepodocinanym niepodocinanymi niepodocinań podocina podocinacie podocinać podocinaj podocinają podocinajcie podocinajcież podocinajmy podocinajmyż podocinajże podocinali podocinaliby podocinalibyśmy podocinaliście podocinaliśmy podocinał podocinała podocinałaby podocinałabym podocinałabyś podocinałam podocinałaś podocinałby podocinałbym podocinałbyś podocinałem podocinałeś podocinało podocinałoby podocinałobym podocinałobyś podocinałom podocinałoś podocinały podocinałyby podocinałybyśmy podocinałyście podocinałyśmy podocinam podocinamy podocinana podocinaną podocinane podocinanego podocinanej podocinanemu podocinani podocinania podocinaniach podocinaniami podocinanie podocinaniem podocinaniom podocinaniu podocinano podocinany podocinanych podocinanym podocinanymi podocinań podocinasz podocinawszy</t>
  </si>
  <si>
    <t xml:space="preserve">podomykać</t>
  </si>
  <si>
    <t xml:space="preserve">domknąć wiele różnych rzeczy, spraw</t>
  </si>
  <si>
    <t xml:space="preserve">niepodomykana niepodomykaną niepodomykane niepodomykanego niepodomykanej niepodomykanemu niepodomykani niepodomykania niepodomykanie niepodomykaniem niepodomykaniom niepodomykaniu niepodomykany niepodomykanych niepodomykanym niepodomykanymi niepodomykań podomyka podomykacie podomykać podomykaj podomykają podomykajcie podomykajcież podomykajmy podomykajmyż podomykajże podomykali podomykaliby podomykalibyśmy podomykaliście podomykaliśmy podomykał podomykała podomykałaby podomykałabym podomykałabyś podomykałam podomykałaś podomykałby podomykałbym podomykałbyś podomykałem podomykałeś podomykało podomykałoby podomykałobym podomykałobyś podomykałom podomykałoś podomykały podomykałyby podomykałybyśmy podomykałyście podomykałyśmy podomykam podomykamy podomykana podomykaną podomykane podomykanego podomykanej podomykanemu podomykani podomykania podomykaniach podomykaniami podomykanie podomykaniem podomykaniom podomykaniu podomykano podomykany podomykanych podomykanym podomykanymi podomykań podomykasz podomykawszy</t>
  </si>
  <si>
    <t xml:space="preserve">podopijać</t>
  </si>
  <si>
    <t xml:space="preserve">dopić wiele różnych napojów</t>
  </si>
  <si>
    <t xml:space="preserve">niepodopijana niepodopijaną niepodopijane niepodopijanego niepodopijanej niepodopijanemu niepodopijani niepodopijania niepodopijanie niepodopijaniem niepodopijaniom niepodopijaniu niepodopijany niepodopijanych niepodopijanym niepodopijanymi niepodopijań podopija podopijacie podopijać podopijaj podopijają podopijajcie podopijajcież podopijajmy podopijajmyż podopijajże podopijali podopijaliby podopijalibyśmy podopijaliście podopijaliśmy podopijał podopijała podopijałaby podopijałabym podopijałabyś podopijałam podopijałaś podopijałby podopijałbym podopijałbyś podopijałem podopijałeś podopijało podopijałoby podopijałobym podopijałobyś podopijałom podopijałoś podopijały podopijałyby podopijałybyśmy podopijałyście podopijałyśmy podopijam podopijamy podopijana podopijaną podopijane podopijanego podopijanej podopijanemu podopijani podopijania podopijaniach podopijaniami podopijanie podopijaniem podopijaniom podopijaniu podopijano podopijany podopijanych podopijanym podopijanymi podopijań podopijasz podopijawszy</t>
  </si>
  <si>
    <t xml:space="preserve">podopinać</t>
  </si>
  <si>
    <t xml:space="preserve">dopiąć wiele różnych rzeczy</t>
  </si>
  <si>
    <t xml:space="preserve">niepodopinana niepodopinaną niepodopinane niepodopinanego niepodopinanej niepodopinanemu niepodopinani niepodopinania niepodopinanie niepodopinaniem niepodopinaniom niepodopinaniu niepodopinany niepodopinanych niepodopinanym niepodopinanymi niepodopinań podopina podopinacie podopinać podopinaj podopinają podopinajcie podopinajcież podopinajmy podopinajmyż podopinajże podopinali podopinaliby podopinalibyśmy podopinaliście podopinaliśmy podopinał podopinała podopinałaby podopinałabym podopinałabyś podopinałam podopinałaś podopinałby podopinałbym podopinałbyś podopinałem podopinałeś podopinało podopinałoby podopinałobym podopinałobyś podopinałom podopinałoś podopinały podopinałyby podopinałybyśmy podopinałyście podopinałyśmy podopinam podopinamy podopinana podopinaną podopinane podopinanego podopinanej podopinanemu podopinani podopinania podopinaniach podopinaniami podopinanie podopinaniem podopinaniom podopinaniu podopinano podopinany podopinanych podopinanym podopinanymi podopinań podopinasz podopinawszy</t>
  </si>
  <si>
    <t xml:space="preserve">podotykać</t>
  </si>
  <si>
    <t xml:space="preserve">spędzić pewien czas na dotykaniu; pomuskać</t>
  </si>
  <si>
    <t xml:space="preserve">niepodotykana niepodotykaną niepodotykane niepodotykanego niepodotykanej niepodotykanemu niepodotykani niepodotykania niepodotykanie niepodotykaniem niepodotykaniom niepodotykaniu niepodotykany niepodotykanych niepodotykanym niepodotykanymi niepodotykań podotyka podotykacie podotykać podotykaj podotykają podotykajcie podotykajcież podotykajmy podotykajmyż podotykajże podotykali podotykaliby podotykalibyśmy podotykaliście podotykaliśmy podotykał podotykała podotykałaby podotykałabym podotykałabyś podotykałam podotykałaś podotykałby podotykałbym podotykałbyś podotykałem podotykałeś podotykało podotykałoby podotykałobym podotykałobyś podotykałom podotykałoś podotykały podotykałyby podotykałybyśmy podotykałyście podotykałyśmy podotykam podotykamy podotykana podotykaną podotykane podotykanego podotykanej podotykanemu podotykani podotykania podotykaniach podotykaniami podotykanie podotykaniem podotykaniom podotykaniu podotykano podotykany podotykanych podotykanym podotykanymi podotykań podotykasz podotykawszy</t>
  </si>
  <si>
    <t xml:space="preserve">podupczyć</t>
  </si>
  <si>
    <t xml:space="preserve">wulg. spędzić pewien czas na dupczeniu (uprawianiu seksu)</t>
  </si>
  <si>
    <t xml:space="preserve">niepodupczeni niepodupczenia niepodupczenie niepodupczeniem niepodupczeniom niepodupczeniu niepodupczeń niepodupczona niepodupczoną niepodupczone niepodupczonego niepodupczonej niepodupczonemu niepodupczony niepodupczonych niepodupczonym niepodupczonymi podupcz podupczą podupczcie podupczcież podupczeni podupczenia podupczeniach podupczeniami podupczenie podupczeniem podupczeniom podupczeniu podupczeń podupczę podupczmy podupczmyż podupczona podupczoną podupczone podupczonego podupczonej podupczonemu podupczono podupczony podupczonych podupczonym podupczonymi podupczy podupczycie podupczyć podupczyli podupczyliby podupczylibyśmy podupczyliście podupczyliśmy podupczył podupczyła podupczyłaby podupczyłabym podupczyłabyś podupczyłam podupczyłaś podupczyłby podupczyłbym podupczyłbyś podupczyłem podupczyłeś podupczyło podupczyłoby podupczyłobym podupczyłobyś podupczyłom podupczyłoś podupczyły podupczyłyby podupczyłybyśmy podupczyłyście podupczyłyśmy podupczymy podupczysz podupczywszy podupczże</t>
  </si>
  <si>
    <t xml:space="preserve">podwodnie</t>
  </si>
  <si>
    <t xml:space="preserve">przysłówek od: podwodny</t>
  </si>
  <si>
    <t xml:space="preserve">niepodwodnie podwodnie</t>
  </si>
  <si>
    <t xml:space="preserve">pogłodzić</t>
  </si>
  <si>
    <t xml:space="preserve">pogłodzić się - oddać się głodówce przez jakiś czas</t>
  </si>
  <si>
    <t xml:space="preserve">niepogłodzeni niepogłodzenia niepogłodzenie niepogłodzeniem niepogłodzeniom niepogłodzeniu niepogłodzeń niepogłodzona niepogłodzoną niepogłodzone niepogłodzonego niepogłodzonej niepogłodzonemu niepogłodzony niepogłodzonych niepogłodzonym niepogłodzonymi pogłodzi pogłodzą pogłodzicie pogłodzić pogłodzeni pogłodzenia pogłodzeniach pogłodzeniami pogłodzenie pogłodzeniem pogłodzeniom pogłodzeniu pogłodzeń pogłodzę pogłodzili pogłodziliby pogłodzilibyśmy pogłodziliście pogłodziliśmy pogłodził pogłodziła pogłodziłaby pogłodziłabym pogłodziłabyś pogłodziłam pogłodziłaś pogłodziłby pogłodziłbym pogłodziłbyś pogłodziłem pogłodziłeś pogłodziło pogłodziłoby pogłodziłobym pogłodziłobyś pogłodziłom pogłodziłoś pogłodziły pogłodziłyby pogłodziłybyśmy pogłodziłyście pogłodziłyśmy pogłodzimy pogłodzona pogłodzoną pogłodzone pogłodzonego pogłodzonej pogłodzonemu pogłodzono pogłodzony pogłodzonych pogłodzonym pogłodzonymi pogłodzisz pogłodziwszy pogłodź pogłodźcie pogłodźcież pogłodźmy pogłodźmyż pogłodźże pogłódź pogłódźcie pogłódźcież pogłódźmy pogłódźmyż pogłódźże</t>
  </si>
  <si>
    <t xml:space="preserve">pogodynek</t>
  </si>
  <si>
    <t xml:space="preserve">pot. prezenter prognozy pogody</t>
  </si>
  <si>
    <t xml:space="preserve">pogodynek pogodynka pogodynkach pogodynkami pogodynki pogodynkiem pogodynkom pogodynkowi pogodynkowie pogodynków pogodynku</t>
  </si>
  <si>
    <t xml:space="preserve">pogotować</t>
  </si>
  <si>
    <t xml:space="preserve">spędzić pewien czas na gotowaniu</t>
  </si>
  <si>
    <t xml:space="preserve">niepogotowana niepogotowaną niepogotowane niepogotowanego niepogotowanej niepogotowanemu niepogotowani niepogotowania niepogotowanie niepogotowaniem niepogotowaniom niepogotowaniu niepogotowany niepogotowanych niepogotowanym niepogotowanymi niepogotowań pogotować pogotowali pogotowaliby pogotowalibyśmy pogotowaliście pogotowaliśmy pogotował pogotowała pogotowałaby pogotowałabym pogotowałabyś pogotowałam pogotowałaś pogotowałby pogotowałbym pogotowałbyś pogotowałem pogotowałeś pogotowało pogotowałoby pogotowałobym pogotowałobyś pogotowałom pogotowałoś pogotowały pogotowałyby pogotowałybyśmy pogotowałyście pogotowałyśmy pogotowana pogotowaną pogotowane pogotowanego pogotowanej pogotowanemu pogotowani pogotowania pogotowaniach pogotowaniami pogotowanie pogotowaniem pogotowaniom pogotowaniu pogotowano pogotowany pogotowanych pogotowanym pogotowanymi pogotowań pogotowawszy pogotuj pogotują pogotujcie pogotujcież pogotuje pogotujecie pogotujemy pogotujesz pogotuję pogotujmy pogotujmyż pogotujże</t>
  </si>
  <si>
    <t xml:space="preserve">pokaszlać</t>
  </si>
  <si>
    <t xml:space="preserve">spędzić pewien czas na kaszlaniu</t>
  </si>
  <si>
    <t xml:space="preserve">niepokaszlania niepokaszlanie niepokaszlaniem niepokaszlaniom niepokaszlaniu niepokaszlań pokaszl pokaszlać pokaszlaj pokaszlajcie pokaszlajcież pokaszlajmy pokaszlajmyż pokaszlajże pokaszlali pokaszlaliby pokaszlalibyśmy pokaszlaliście pokaszlaliśmy pokaszlał pokaszlała pokaszlałaby pokaszlałabym pokaszlałabyś pokaszlałam pokaszlałaś pokaszlałby pokaszlałbym pokaszlałbyś pokaszlałem pokaszlałeś pokaszlało pokaszlałoby pokaszlałobym pokaszlałobyś pokaszlałom pokaszlałoś pokaszlały pokaszlałyby pokaszlałybyśmy pokaszlałyście pokaszlałyśmy pokaszlania pokaszlaniach pokaszlaniami pokaszlanie pokaszlaniem pokaszlaniom pokaszlaniu pokaszlano pokaszlań pokaszlawszy pokaszlą pokaszlcie pokaszlcież pokaszle pokaszlecie pokaszleli pokaszleliby pokaszlelibyśmy pokaszleliście pokaszleliśmy pokaszlemy pokaszlesz pokaszlę pokaszlmy pokaszlmyż pokaszlże</t>
  </si>
  <si>
    <t xml:space="preserve">pokaszleć</t>
  </si>
  <si>
    <t xml:space="preserve">spędzić pewien czas na kaszleniu</t>
  </si>
  <si>
    <t xml:space="preserve">niepokaszlenia niepokaszlenie niepokaszleniem niepokaszleniom niepokaszleniu niepokaszleń pokaszl pokaszlaj pokaszlajcie pokaszlajcież pokaszlajmy pokaszlajmyż pokaszlajże pokaszlali pokaszlaliby pokaszlalibyśmy pokaszlaliście pokaszlaliśmy pokaszlał pokaszlała pokaszlałaby pokaszlałabym pokaszlałabyś pokaszlałam pokaszlałaś pokaszlałby pokaszlałbym pokaszlałbyś pokaszlałem pokaszlałeś pokaszlało pokaszlałoby pokaszlałobym pokaszlałobyś pokaszlałom pokaszlałoś pokaszlały pokaszlałyby pokaszlałybyśmy pokaszlałyście pokaszlałyśmy pokaszlano pokaszlawszy pokaszlą pokaszlcie pokaszlcież pokaszle pokaszlecie pokaszleć pokaszleli pokaszleliby pokaszlelibyśmy pokaszleliście pokaszleliśmy pokaszlemy pokaszlenia pokaszleniach pokaszleniami pokaszlenie pokaszleniem pokaszleniom pokaszleniu pokaszleń pokaszlesz pokaszlę pokaszlmy pokaszlmyż pokaszlże</t>
  </si>
  <si>
    <t xml:space="preserve">poładować</t>
  </si>
  <si>
    <t xml:space="preserve">spędzić pewien czas na ładowaniu</t>
  </si>
  <si>
    <t xml:space="preserve">niepoładowana niepoładowaną niepoładowane niepoładowanego niepoładowanej niepoładowanemu niepoładowani niepoładowania niepoładowanie niepoładowaniem niepoładowaniom niepoładowaniu niepoładowany niepoładowanych niepoładowanym niepoładowanymi niepoładowań poładowa poładowacie poładować poładowaj poładowają poładowajcie poładowajcież poładowajmy poładowajmyż poładowajże poładowali poładowaliby poładowalibyśmy poładowaliście poładowaliśmy poładował poładowała poładowałaby poładowałabym poładowałabyś poładowałam poładowałaś poładowałby poładowałbym poładowałbyś poładowałem poładowałeś poładowało poładowałoby poładowałobym poładowałobyś poładowałom poładowałoś poładowały poładowałyby poładowałybyśmy poładowałyście poładowałyśmy poładowam poładowamy poładowana poładowaną poładowane poładowanego poładowanej poładowanemu poładowani poładowania poładowaniach poładowaniami poładowanie poładowaniem poładowaniom poładowaniu poładowano poładowany poładowanych poładowanym poładowanymi poładowań poładowasz poładowawszy</t>
  </si>
  <si>
    <t xml:space="preserve">półciepło</t>
  </si>
  <si>
    <t xml:space="preserve">przysłówek od: półciepły</t>
  </si>
  <si>
    <t xml:space="preserve">niepółciepło półciepło</t>
  </si>
  <si>
    <t xml:space="preserve">półgórnie</t>
  </si>
  <si>
    <t xml:space="preserve">przysłówek od: półgórny</t>
  </si>
  <si>
    <t xml:space="preserve">niepółgórnie półgórnie</t>
  </si>
  <si>
    <t xml:space="preserve">północnie</t>
  </si>
  <si>
    <t xml:space="preserve">przysłówek od: północny</t>
  </si>
  <si>
    <t xml:space="preserve">niepółnocnie północnie</t>
  </si>
  <si>
    <t xml:space="preserve">polonuska</t>
  </si>
  <si>
    <t xml:space="preserve">emigrantka pochodząca z Polski, zachowująca polskie tradycje</t>
  </si>
  <si>
    <t xml:space="preserve">polonusce polonusek polonuska polonuskach polonuskami polonuską polonuskę polonuski polonusko polonuskom</t>
  </si>
  <si>
    <t xml:space="preserve">półrzadko</t>
  </si>
  <si>
    <t xml:space="preserve">przysłówek od: półrzadki</t>
  </si>
  <si>
    <t xml:space="preserve">niepółrzadko półrzadko</t>
  </si>
  <si>
    <t xml:space="preserve">półsłodko</t>
  </si>
  <si>
    <t xml:space="preserve">przysłówek od: półsłodki</t>
  </si>
  <si>
    <t xml:space="preserve">niepółsłodko półsłodko</t>
  </si>
  <si>
    <t xml:space="preserve">ponawijać</t>
  </si>
  <si>
    <t xml:space="preserve">nawinąć wiele różnych rzeczy</t>
  </si>
  <si>
    <t xml:space="preserve">nieponawijana nieponawijaną nieponawijane nieponawijanego nieponawijanej nieponawijanemu nieponawijani nieponawijania nieponawijanie nieponawijaniem nieponawijaniom nieponawijaniu nieponawijany nieponawijanych nieponawijanym nieponawijanymi nieponawijań ponawija ponawijacie ponawijać ponawijaj ponawijają ponawijajcie ponawijajcież ponawijajmy ponawijajmyż ponawijajże ponawijali ponawijaliby ponawijalibyśmy ponawijaliście ponawijaliśmy ponawijał ponawijała ponawijałaby ponawijałabym ponawijałabyś ponawijałam ponawijałaś ponawijałby ponawijałbym ponawijałbyś ponawijałem ponawijałeś ponawijało ponawijałoby ponawijałobym ponawijałobyś ponawijałom ponawijałoś ponawijały ponawijałyby ponawijałybyśmy ponawijałyście ponawijałyśmy ponawijam ponawijamy ponawijana ponawijaną ponawijane ponawijanego ponawijanej ponawijanemu ponawijani ponawijania ponawijaniach ponawijaniami ponawijanie ponawijaniem ponawijaniom ponawijaniu ponawijano ponawijany ponawijanych ponawijanym ponawijanymi ponawijań ponawijasz ponawijawszy</t>
  </si>
  <si>
    <t xml:space="preserve">ponazywać</t>
  </si>
  <si>
    <t xml:space="preserve">nazwać wiele różnych rzeczy</t>
  </si>
  <si>
    <t xml:space="preserve">nieponazywana nieponazywaną nieponazywane nieponazywanego nieponazywanej nieponazywanemu nieponazywani nieponazywania nieponazywanie nieponazywaniem nieponazywaniom nieponazywaniu nieponazywany nieponazywanych nieponazywanym nieponazywanymi nieponazywań ponazywa ponazywacie ponazywać ponazywaj ponazywają ponazywajcie ponazywajcież ponazywajmy ponazywajmyż ponazywajże ponazywali ponazywaliby ponazywalibyśmy ponazywaliście ponazywaliśmy ponazywał ponazywała ponazywałaby ponazywałabym ponazywałabyś ponazywałam ponazywałaś ponazywałby ponazywałbym ponazywałbyś ponazywałem ponazywałeś ponazywało ponazywałoby ponazywałobym ponazywałobyś ponazywałom ponazywałoś ponazywały ponazywałyby ponazywałybyśmy ponazywałyście ponazywałyśmy ponazywam ponazywamy ponazywana ponazywaną ponazywane ponazywanego ponazywanej ponazywanemu ponazywani ponazywania ponazywaniach ponazywaniami ponazywanie ponazywaniem ponazywaniom ponazywaniu ponazywano ponazywany ponazywanych ponazywanym ponazywanymi ponazywań ponazywasz ponazywawszy</t>
  </si>
  <si>
    <t xml:space="preserve">poniuchać</t>
  </si>
  <si>
    <t xml:space="preserve">spędzić jakiś czas na niuchaniu; powęszyć</t>
  </si>
  <si>
    <t xml:space="preserve">nieponiuchana nieponiuchaną nieponiuchane nieponiuchanego nieponiuchanej nieponiuchanemu nieponiuchani nieponiuchania nieponiuchanie nieponiuchaniem nieponiuchaniom nieponiuchaniu nieponiuchany nieponiuchanych nieponiuchanym nieponiuchanymi nieponiuchań poniucha poniuchacie poniuchać poniuchaj poniuchają poniuchajcie poniuchajcież poniuchajmy poniuchajmyż poniuchajże poniuchali poniuchaliby poniuchalibyśmy poniuchaliście poniuchaliśmy poniuchał poniuchała poniuchałaby poniuchałabym poniuchałabyś poniuchałam poniuchałaś poniuchałby poniuchałbym poniuchałbyś poniuchałem poniuchałeś poniuchało poniuchałoby poniuchałobym poniuchałobyś poniuchałom poniuchałoś poniuchały poniuchałyby poniuchałybyśmy poniuchałyście poniuchałyśmy poniucham poniuchamy poniuchana poniuchaną poniuchane poniuchanego poniuchanej poniuchanemu poniuchani poniuchania poniuchaniach poniuchaniami poniuchanie poniuchaniem poniuchaniom poniuchaniu poniuchano poniuchany poniuchanych poniuchanym poniuchanymi poniuchań poniuchasz poniuchawszy</t>
  </si>
  <si>
    <t xml:space="preserve">poobrażać</t>
  </si>
  <si>
    <t xml:space="preserve">obrazić wiele różnych osób</t>
  </si>
  <si>
    <t xml:space="preserve">niepoobrażana niepoobrażaną niepoobrażane niepoobrażanego niepoobrażanej niepoobrażanemu niepoobrażani niepoobrażania niepoobrażanie niepoobrażaniem niepoobrażaniom niepoobrażaniu niepoobrażany niepoobrażanych niepoobrażanym niepoobrażanymi niepoobrażań poobraża poobrażacie poobrażać poobrażaj poobrażają poobrażajcie poobrażajcież poobrażajmy poobrażajmyż poobrażajże poobrażali poobrażaliby poobrażalibyśmy poobrażaliście poobrażaliśmy poobrażał poobrażała poobrażałaby poobrażałabym poobrażałabyś poobrażałam poobrażałaś poobrażałby poobrażałbym poobrażałbyś poobrażałem poobrażałeś poobrażało poobrażałoby poobrażałobym poobrażałobyś poobrażałom poobrażałoś poobrażały poobrażałyby poobrażałybyśmy poobrażałyście poobrażałyśmy poobrażam poobrażamy poobrażana poobrażaną poobrażane poobrażanego poobrażanej poobrażanemu poobrażani poobrażania poobrażaniach poobrażaniami poobrażanie poobrażaniem poobrażaniom poobrażaniu poobrażano poobrażany poobrażanych poobrażanym poobrażanymi poobrażań poobrażasz poobrażawszy</t>
  </si>
  <si>
    <t xml:space="preserve">pooceniać</t>
  </si>
  <si>
    <t xml:space="preserve">spędzić pewien czas na ocenianiu</t>
  </si>
  <si>
    <t xml:space="preserve">niepooceniana niepoocenianą niepooceniane niepoocenianego niepoocenianej niepoocenianemu niepooceniani niepooceniania niepoocenianie niepoocenianiem niepoocenianiom niepoocenianiu niepooceniany niepoocenianych niepoocenianym niepoocenianymi niepooceniań poocenia pooceniacie pooceniać pooceniaj pooceniają pooceniajcie pooceniajcież pooceniajmy pooceniajmyż pooceniajże pooceniali poocenialiby poocenialibyśmy poocenialiście poocenialiśmy pooceniał pooceniała pooceniałaby pooceniałabym pooceniałabyś pooceniałam pooceniałaś pooceniałby pooceniałbym pooceniałbyś pooceniałem pooceniałeś pooceniało pooceniałoby pooceniałobym pooceniałobyś pooceniałom pooceniałoś pooceniały pooceniałyby pooceniałybyśmy pooceniałyście pooceniałyśmy pooceniam pooceniamy pooceniana poocenianą pooceniane poocenianego poocenianej poocenianemu pooceniani pooceniania poocenianiach poocenianiami poocenianie poocenianiem poocenianiom poocenianiu pooceniano pooceniany poocenianych poocenianym poocenianymi pooceniań pooceniasz pooceniawszy</t>
  </si>
  <si>
    <t xml:space="preserve">poodlewać</t>
  </si>
  <si>
    <t xml:space="preserve">spędzić pewien czas na odlewaniu</t>
  </si>
  <si>
    <t xml:space="preserve">niepoodlewana niepoodlewaną niepoodlewane niepoodlewanego niepoodlewanej niepoodlewanemu niepoodlewani niepoodlewania niepoodlewanie niepoodlewaniem niepoodlewaniom niepoodlewaniu niepoodlewany niepoodlewanych niepoodlewanym niepoodlewanymi niepoodlewań poodlewa poodlewacie poodlewać poodlewaj poodlewają poodlewajcie poodlewajcież poodlewajmy poodlewajmyż poodlewajże poodlewali poodlewaliby poodlewalibyśmy poodlewaliście poodlewaliśmy poodlewał poodlewała poodlewałaby poodlewałabym poodlewałabyś poodlewałam poodlewałaś poodlewałby poodlewałbym poodlewałbyś poodlewałem poodlewałeś poodlewało poodlewałoby poodlewałobym poodlewałobyś poodlewałom poodlewałoś poodlewały poodlewałyby poodlewałybyśmy poodlewałyście poodlewałyśmy poodlewam poodlewamy poodlewana poodlewaną poodlewane poodlewanego poodlewanej poodlewanemu poodlewani poodlewania poodlewaniach poodlewaniami poodlewanie poodlewaniem poodlewaniom poodlewaniu poodlewano poodlewany poodlewanych poodlewanym poodlewanymi poodlewań poodlewasz poodlewawszy</t>
  </si>
  <si>
    <t xml:space="preserve">pooklejać</t>
  </si>
  <si>
    <t xml:space="preserve">spędzić pewien czas na oklejaniu; poobklejać</t>
  </si>
  <si>
    <t xml:space="preserve">niepooklejana niepooklejaną niepooklejane niepooklejanego niepooklejanej niepooklejanemu niepooklejani niepooklejania niepooklejanie niepooklejaniem niepooklejaniom niepooklejaniu niepooklejany niepooklejanych niepooklejanym niepooklejanymi niepooklejań pookleja pooklejacie pooklejać pooklejaj pooklejają pooklejajcie pooklejajcież pooklejajmy pooklejajmyż pooklejajże pooklejali pooklejaliby pooklejalibyśmy pooklejaliście pooklejaliśmy pooklejał pooklejała pooklejałaby pooklejałabym pooklejałabyś pooklejałam pooklejałaś pooklejałby pooklejałbym pooklejałbyś pooklejałem pooklejałeś pooklejało pooklejałoby pooklejałobym pooklejałobyś pooklejałom pooklejałoś pooklejały pooklejałyby pooklejałybyśmy pooklejałyście pooklejałyśmy pooklejam pooklejamy pooklejana pooklejaną pooklejane pooklejanego pooklejanej pooklejanemu pooklejani pooklejania pooklejaniach pooklejaniami pooklejanie pooklejaniem pooklejaniom pooklejaniu pooklejano pooklejany pooklejanych pooklejanym pooklejanymi pooklejań pooklejasz pooklejawszy</t>
  </si>
  <si>
    <t xml:space="preserve">poopłacać</t>
  </si>
  <si>
    <t xml:space="preserve">spędzić pewien czas na opłacaniu, np. rachunków</t>
  </si>
  <si>
    <t xml:space="preserve">niepospłacana niepospłacaną niepospłacane niepospłacanego niepospłacanej niepospłacanemu niepospłacani niepospłacania niepospłacanie niepospłacaniem niepospłacaniom niepospłacaniu niepospłacany niepospłacanych niepospłacanym niepospłacanymi niepospłacań pospłaca pospłacacie pospłacać pospłacaj pospłacają pospłacajcie pospłacajcież pospłacajmy pospłacajmyż pospłacajże pospłacali pospłacaliby pospłacalibyśmy pospłacaliście pospłacaliśmy pospłacał pospłacała pospłacałaby pospłacałabym pospłacałabyś pospłacałam pospłacałaś pospłacałby pospłacałbym pospłacałbyś pospłacałem pospłacałeś pospłacało pospłacałoby pospłacałobym pospłacałobyś pospłacałom pospłacałoś pospłacały pospłacałyby pospłacałybyśmy pospłacałyście pospłacałyśmy pospłacam pospłacamy pospłacana pospłacaną pospłacane pospłacanego pospłacanej pospłacanemu pospłacani pospłacania pospłacaniach pospłacaniami pospłacanie pospłacaniem pospłacaniom pospłacaniu pospłacano pospłacany pospłacanych pospłacanym pospłacanymi pospłacań pospłacasz pospłacawszy</t>
  </si>
  <si>
    <t xml:space="preserve">popastwić</t>
  </si>
  <si>
    <t xml:space="preserve">popastwić się - spędzić pewien czas na pastwieniu się</t>
  </si>
  <si>
    <t xml:space="preserve">niepopastwienia niepopastwienie niepopastwieniu niepopastwień popastw popastwcie popastwcież popastwi popastwią popastwicie popastwić popastwienia popastwieniach popastwieniami popastwienie popastwieniem popastwieniom popastwieniu popastwień popastwię popastwij popastwijcie popastwijcież popastwijmy popastwijmyż popastwijże popastwili popastwiliby popastwilibyśmy popastwiliście popastwiliśmy popastwił popastwiła popastwiłaby popastwiłabym popastwiłabyś popastwiłam popastwiłaś popastwiłby popastwiłbym popastwiłbyś popastwiłem popastwiłeś popastwiło popastwiłoby popastwiłobym popastwiłobyś popastwiłom popastwiłoś popastwiły popastwiłyby popastwiłybyśmy popastwiłyście popastwiłyśmy popastwimy popastwiono popastwisz popastwiwszy popastwmy popastwmyż popastwże</t>
  </si>
  <si>
    <t xml:space="preserve">popichcić</t>
  </si>
  <si>
    <t xml:space="preserve">spędzić pewien czas na pichceniu; pogotować</t>
  </si>
  <si>
    <t xml:space="preserve">niepopichceni niepopichcenia niepopichcenie niepopichceniem niepopichceniom niepopichceniu niepopichceń niepopichcona niepopichconą niepopichcone niepopichconego niepopichconej niepopichconemu niepopichcony niepopichconych niepopichconym niepopichconymi popichcą popichceni popichcenia popichceniach popichceniami popichcenie popichceniem popichceniom popichceniu popichceń popichcę popichci popichcicie popichcić popichcili popichciliby popichcilibyśmy popichciliście popichciliśmy popichcił popichciła popichciłaby popichciłabym popichciłabyś popichciłam popichciłaś popichciłby popichciłbym popichciłbyś popichciłem popichciłeś popichciło popichciłoby popichciłobym popichciłobyś popichciłom popichciłoś popichciły popichciłyby popichciłybyśmy popichciłyście popichciłyśmy popichcimy popichcisz popichciwszy popichcona popichconą popichcone popichconego popichconej popichconemu popichcono popichcony popichconych popichconym popichconymi popichć popichćcie popichćcież popichćmy popichćmyż popichćże</t>
  </si>
  <si>
    <t xml:space="preserve">popitolić</t>
  </si>
  <si>
    <t xml:space="preserve">pot. spędzić pewien czas na pitoleniu</t>
  </si>
  <si>
    <t xml:space="preserve">niepopitoleni niepopitolenia niepopitolenie niepopitoleniem niepopitoleniom niepopitoleniu niepopitoleń niepopitolona niepopitoloną niepopitolone niepopitolonego niepopitolonej niepopitolonemu niepopitolony niepopitolonych niepopitolonym niepopitolonymi popitolą popitoleni popitolenia popitoleniach popitoleniami popitolenie popitoleniem popitoleniom popitoleniu popitoleń popitolę popitoli popitolicie popitolić popitolili popitoliliby popitolilibyśmy popitoliliście popitoliliśmy popitolił popitoliła popitoliłaby popitoliłabym popitoliłabyś popitoliłam popitoliłaś popitoliłby popitoliłbym popitoliłbyś popitoliłem popitoliłeś popitoliło popitoliłoby popitoliłobym popitoliłobyś popitoliłom popitoliłoś popitoliły popitoliłyby popitoliłybyśmy popitoliłyście popitoliłyśmy popitolimy popitolisz popitoliwszy popitolona popitoloną popitolone popitolonego popitolonej popitolonemu popitolono popitolony popitolonych popitolonym popitolonymi popitol popitolcie popitolcież popitolmy popitolmyż popitolże</t>
  </si>
  <si>
    <t xml:space="preserve">poplumkać</t>
  </si>
  <si>
    <t xml:space="preserve">pot. pograć na instrumencie muzycznym, np. na gitarze; pobrzdąkać</t>
  </si>
  <si>
    <t xml:space="preserve">niepoplumkana niepoplumkaną niepoplumkane niepoplumkanego niepoplumkanej niepoplumkanemu niepoplumkani niepoplumkania niepoplumkanie niepoplumkaniem niepoplumkaniom niepoplumkaniu niepoplumkany niepoplumkanych niepoplumkanym niepoplumkanymi niepoplumkań poplumka poplumkacie poplumkać poplumkaj poplumkają poplumkajcie poplumkajcież poplumkajmy poplumkajmyż poplumkajże poplumkali poplumkaliby poplumkalibyśmy poplumkaliście poplumkaliśmy poplumkał poplumkała poplumkałaby poplumkałabym poplumkałabyś poplumkałam poplumkałaś poplumkałby poplumkałbym poplumkałbyś poplumkałem poplumkałeś poplumkało poplumkałoby poplumkałobym poplumkałobyś poplumkałom poplumkałoś poplumkały poplumkałyby poplumkałybyśmy poplumkałyście poplumkałyśmy poplumkam poplumkamy poplumkana poplumkaną poplumkane poplumkanego poplumkanej poplumkanemu poplumkani poplumkania poplumkaniach poplumkaniami poplumkanie poplumkaniem poplumkaniom poplumkaniu poplumkano poplumkany poplumkanych poplumkanym poplumkanymi poplumkań poplumkasz poplumkawszy</t>
  </si>
  <si>
    <t xml:space="preserve">porapować</t>
  </si>
  <si>
    <t xml:space="preserve">spędzić pewien czas na rapowaniu</t>
  </si>
  <si>
    <t xml:space="preserve">nieporapowana nieporapowaną nieporapowane nieporapowanego nieporapowanej nieporapowanemu nieporapowani nieporapowania nieporapowanie nieporapowaniem nieporapowaniom nieporapowaniu nieporapowany nieporapowanych nieporapowanym nieporapowanymi nieporapowań porapować porapowali porapowaliby porapowalibyśmy porapowaliście porapowaliśmy porapował porapowała porapowałaby porapowałabym porapowałabyś porapowałam porapowałaś porapowałby porapowałbym porapowałbyś porapowałem porapowałeś porapowało porapowałoby porapowałobym porapowałobyś porapowałom porapowałoś porapowały porapowałyby porapowałybyśmy porapowałyście porapowałyśmy porapowana porapowaną porapowane porapowanego porapowanej porapowanemu porapowani porapowania porapowaniach porapowaniami porapowanie porapowaniem porapowaniom porapowaniu porapowano porapowany porapowanych porapowanym porapowanymi porapowań porapowawszy porapuj porapują porapujcie porapujcież porapuje porapujecie porapujemy porapujesz porapuję porapujmy porapujmyż porapujże</t>
  </si>
  <si>
    <t xml:space="preserve">porymować</t>
  </si>
  <si>
    <t xml:space="preserve">spędzić pewien czas na rymowaniu</t>
  </si>
  <si>
    <t xml:space="preserve">nieporymowana nieporymowaną nieporymowane nieporymowanego nieporymowanej nieporymowanemu nieporymowani nieporymowania nieporymowanie nieporymowaniem nieporymowaniom nieporymowaniu nieporymowany nieporymowanych nieporymowanym nieporymowanymi nieporymowań porymować porymowali porymowaliby porymowalibyśmy porymowaliście porymowaliśmy porymował porymowała porymowałaby porymowałabym porymowałabyś porymowałam porymowałaś porymowałby porymowałbym porymowałbyś porymowałem porymowałeś porymowało porymowałoby porymowałobym porymowałobyś porymowałom porymowałoś porymowały porymowałyby porymowałybyśmy porymowałyście porymowałyśmy porymowana porymowaną porymowane porymowanego porymowanej porymowanemu porymowani porymowania porymowaniach porymowaniami porymowanie porymowaniem porymowaniom porymowaniu porymowano porymowany porymowanych porymowanym porymowanymi porymowań porymowawszy porymuj porymują porymujcie porymujcież porymuje porymujecie porymujemy porymujesz porymuję porymujmy porymujmyż porymujże</t>
  </si>
  <si>
    <t xml:space="preserve">posesorka</t>
  </si>
  <si>
    <t xml:space="preserve">forma żeńska od: posesor; dzierżawczyni</t>
  </si>
  <si>
    <t xml:space="preserve">posesorce posesorek posesorka posesorkach posesorkami posesorką posesorkę posesorki posesorko posesorkom</t>
  </si>
  <si>
    <t xml:space="preserve">posiewnie</t>
  </si>
  <si>
    <t xml:space="preserve">przysłówek od: posiewny</t>
  </si>
  <si>
    <t xml:space="preserve">nieposiewnie posiewnie</t>
  </si>
  <si>
    <t xml:space="preserve">posiłować</t>
  </si>
  <si>
    <t xml:space="preserve">posiłować się - spędzić pewien czas na siłowaniu się</t>
  </si>
  <si>
    <t xml:space="preserve">nieposiłowania nieposiłowanie nieposiłowaniem nieposiłowaniom nieposiłowaniu nieposiłowań posiłować posiłowali posiłowaliby posiłowalibyśmy posiłowaliście posiłowaliśmy posiłował posiłowała posiłowałaby posiłowałabym posiłowałabyś posiłowałam posiłowałaś posiłowałby posiłowałbym posiłowałbyś posiłowałem posiłowałeś posiłowało posiłowałoby posiłowałobym posiłowałobyś posiłowałom posiłowałoś posiłowały posiłowałyby posiłowałybyśmy posiłowałyście posiłowałyśmy posiłowania posiłowaniach posiłowaniami posiłowanie posiłowaniem posiłowaniom posiłowaniu posiłowano posiłowań posiłowawszy posiłuj posiłują posiłujcie posiłujcież posiłuje posiłujecie posiłujemy posiłujesz posiłuję posiłujmy posiłujmyż posiłujże</t>
  </si>
  <si>
    <t xml:space="preserve">poskradać</t>
  </si>
  <si>
    <t xml:space="preserve">poskradać się - spędzić pewien czas na skradaniu się</t>
  </si>
  <si>
    <t xml:space="preserve">nieposkradania nieposkradanie nieposkradaniem nieposkradaniom nieposkradaniu nieposkradań poskrada poskradacie poskradać poskradaj poskradają poskradajcie poskradajcież poskradajmy poskradajmyż poskradajże poskradali poskradaliby poskradalibyśmy poskradaliście poskradaliśmy poskradał poskradała poskradałaby poskradałabym poskradałabyś poskradałam poskradałaś poskradałby poskradałbym poskradałbyś poskradałem poskradałeś poskradało poskradałoby poskradałobym poskradałobyś poskradałom poskradałoś poskradały poskradałyby poskradałybyśmy poskradałyście poskradałyśmy poskradam poskradamy poskradania poskradaniach poskradaniami poskradanie poskradaniem poskradaniom poskradaniu poskradano poskradań poskradasz poskradawszy</t>
  </si>
  <si>
    <t xml:space="preserve">postawnie</t>
  </si>
  <si>
    <t xml:space="preserve">przysłówek od: postawny</t>
  </si>
  <si>
    <t xml:space="preserve">niepostawnie postawnie</t>
  </si>
  <si>
    <t xml:space="preserve">postrugać</t>
  </si>
  <si>
    <t xml:space="preserve">spędzić pewien czas na struganiu</t>
  </si>
  <si>
    <t xml:space="preserve">niepostrugana niepostruganą niepostrugane niepostruganego niepostruganej niepostruganemu niepostrugani niepostrugania niepostruganie niepostruganiem niepostruganiom niepostruganiu niepostrugany niepostruganych niepostruganym niepostruganymi niepostrugań postruga postrugacie postrugać postrugaj postrugają postrugajcie postrugajcież postrugajmy postrugajmyż postrugajże postrugali postrugaliby postrugalibyśmy postrugaliście postrugaliśmy postrugał postrugała postrugałaby postrugałabym postrugałabyś postrugałam postrugałaś postrugałby postrugałbym postrugałbyś postrugałem postrugałeś postrugało postrugałoby postrugały postrugałyby postrugałybyśmy postrugałyście postrugałyśmy postrugam postrugamy postrugana postruganą postrugane postruganego postruganej postruganemu postrugani postrugania postruganiach postruganiami postruganie postruganiem postruganiom postruganiu postrugano postrugany postruganych postruganym postruganymi postrugań postrugasz postrugawszy postruż postrużą postrużcie postrużcież postruże postrużecie postrużemy postrużesz postrużę postrużmy postrużmyż postrużże</t>
  </si>
  <si>
    <t xml:space="preserve">poszkolić</t>
  </si>
  <si>
    <t xml:space="preserve">spędzić pewien czas na szkoleniu kogoś</t>
  </si>
  <si>
    <t xml:space="preserve">nieposzkoleni nieposzkolenia nieposzkolenie nieposzkoleniem nieposzkoleniom nieposzkoleniu nieposzkoleń nieposzkolona nieposzkoloną nieposzkolone nieposzkolonego nieposzkolonej nieposzkolonemu nieposzkolony nieposzkolonych nieposzkolonym nieposzkolonymi poszkolą poszkoleni poszkolenia poszkoleniach poszkoleniami poszkolenie poszkoleniem poszkoleniom poszkoleniu poszkoleń poszkolę poszkoli poszkolicie poszkolić poszkolili poszkoliliby poszkolilibyśmy poszkoliliście poszkoliliśmy poszkolił poszkoliła poszkoliłaby poszkoliłabym poszkoliłabyś poszkoliłam poszkoliłaś poszkoliłby poszkoliłbym poszkoliłbyś poszkoliłem poszkoliłeś poszkoliło poszkoliłoby poszkoliłobym poszkoliłobyś poszkoliłom poszkoliłoś poszkoliły poszkoliłyby poszkoliłybyśmy poszkoliłyście poszkoliłyśmy poszkolimy poszkolisz poszkoliwszy poszkolona poszkoloną poszkolone poszkolonego poszkolonej poszkolonemu poszkolono poszkolony poszkolonych poszkolonym poszkolonymi poszkol poszkolcie poszkolcież poszkolmy poszkolmyż poszkolże poszkól poszkólcie poszkólcież poszkólmy poszkólmyż poszkólże</t>
  </si>
  <si>
    <t xml:space="preserve">pouciskać</t>
  </si>
  <si>
    <t xml:space="preserve">ucisnąć wiele miejsc, gł. na ciele</t>
  </si>
  <si>
    <t xml:space="preserve">niepouciskana niepouciskaną niepouciskane niepouciskanego niepouciskanej niepouciskanemu niepouciskani niepouciskania niepouciskanie niepouciskaniem niepouciskaniom niepouciskaniu niepouciskany niepouciskanych niepouciskanym niepouciskanymi niepouciskań pouciska pouciskacie pouciskać pouciskaj pouciskają pouciskajcie pouciskajcież pouciskajmy pouciskajmyż pouciskajże pouciskali pouciskaliby pouciskalibyśmy pouciskaliście pouciskaliśmy pouciskał pouciskała pouciskałaby pouciskałabym pouciskałabyś pouciskałam pouciskałaś pouciskałby pouciskałbym pouciskałbyś pouciskałem pouciskałeś pouciskało pouciskałoby pouciskałobym pouciskałobyś pouciskałom pouciskałoś pouciskały pouciskałyby pouciskałybyśmy pouciskałyście pouciskałyśmy pouciskam pouciskamy pouciskana pouciskaną pouciskane pouciskanego pouciskanej pouciskanemu pouciskani pouciskania pouciskaniach pouciskaniami pouciskanie pouciskaniem pouciskaniom pouciskaniu pouciskano pouciskany pouciskanych pouciskanym pouciskanymi pouciskań pouciskasz pouciskawszy</t>
  </si>
  <si>
    <t xml:space="preserve">pouderzać</t>
  </si>
  <si>
    <t xml:space="preserve">spędzić pewien czas na uderzaniu</t>
  </si>
  <si>
    <t xml:space="preserve">niepouderzana niepouderzaną niepouderzane niepouderzanego niepouderzanej niepouderzanemu niepouderzani niepouderzania niepouderzanie niepouderzaniem niepouderzaniom niepouderzaniu niepouderzany niepouderzanych niepouderzanym niepouderzanymi niepouderzań pouderza pouderzacie pouderzać pouderzaj pouderzają pouderzajcie pouderzajcież pouderzajmy pouderzajmyż pouderzajże pouderzali pouderzaliby pouderzalibyśmy pouderzaliście pouderzaliśmy pouderzał pouderzała pouderzałaby pouderzałabym pouderzałabyś pouderzałam pouderzałaś pouderzałby pouderzałbym pouderzałbyś pouderzałem pouderzałeś pouderzało pouderzałoby pouderzałobym pouderzałobyś pouderzałom pouderzałoś pouderzały pouderzałyby pouderzałybyśmy pouderzałyście pouderzałyśmy pouderzam pouderzamy pouderzana pouderzaną pouderzane pouderzanego pouderzanej pouderzanemu pouderzani pouderzania pouderzaniach pouderzaniami pouderzanie pouderzaniem pouderzaniom pouderzaniu pouderzano pouderzany pouderzanych pouderzanym pouderzanymi pouderzań pouderzasz pouderzawszy</t>
  </si>
  <si>
    <t xml:space="preserve">powcierać</t>
  </si>
  <si>
    <t xml:space="preserve">spędzić pewien czas na wcieraniu</t>
  </si>
  <si>
    <t xml:space="preserve">niepowcierana niepowcieraną niepowcierane niepowcieranego niepowcieranej niepowcieranemu niepowcierani niepowcierania niepowcieranie niepowcieraniem niepowcieraniom niepowcieraniu niepowcierany niepowcieranych niepowcieranym niepowcieranymi niepowcierań powciera powcieracie powcierać powcieraj powcierają powcierajcie powcierajcież powcierajmy powcierajmyż powcierajże powcierali powcieraliby powcieralibyśmy powcieraliście powcieraliśmy powcierał powcierała powcierałaby powcierałabym powcierałabyś powcierałam powcierałaś powcierałby powcierałbym powcierałbyś powcierałem powcierałeś powcierało powcierałoby powcierałobym powcierałobyś powcierałom powcierałoś powcierały powcierałyby powcierałybyśmy powcierałyście powcierałyśmy powcieram powcieramy powcierana powcieraną powcierane powcieranego powcieranej powcieranemu powcierani powcierania powcieraniach powcieraniami powcieranie powcieraniem powcieraniom powcieraniu powcierano powcierany powcieranych powcieranym powcieranymi powcierań powcierasz powcierawszy</t>
  </si>
  <si>
    <t xml:space="preserve">powgrywać</t>
  </si>
  <si>
    <t xml:space="preserve">wgrać wiele np. programów komputerowych</t>
  </si>
  <si>
    <t xml:space="preserve">niepowgrywana niepowgrywaną niepowgrywane niepowgrywanego niepowgrywanej niepowgrywanemu niepowgrywani niepowgrywania niepowgrywanie niepowgrywaniem niepowgrywaniom niepowgrywaniu niepowgrywany niepowgrywanych niepowgrywanym niepowgrywanymi niepowgrywań powgrywa powgrywacie powgrywać powgrywaj powgrywają powgrywajcie powgrywajcież powgrywajmy powgrywajmyż powgrywajże powgrywali powgrywaliby powgrywalibyśmy powgrywaliście powgrywaliśmy powgrywał powgrywała powgrywałaby powgrywałabym powgrywałabyś powgrywałam powgrywałaś powgrywałby powgrywałbym powgrywałbyś powgrywałem powgrywałeś powgrywało powgrywałoby powgrywałobym powgrywałobyś powgrywałom powgrywałoś powgrywały powgrywałyby powgrywałybyśmy powgrywałyście powgrywałyśmy powgrywam powgrywamy powgrywana powgrywaną powgrywane powgrywanego powgrywanej powgrywanemu powgrywani powgrywania powgrywaniach powgrywaniami powgrywanie powgrywaniem powgrywaniom powgrywaniu powgrywano powgrywany powgrywanych powgrywanym powgrywanymi powgrywań powgrywasz powgrywawszy</t>
  </si>
  <si>
    <t xml:space="preserve">powkurzać</t>
  </si>
  <si>
    <t xml:space="preserve">posp. wkurzyć wiele różnych osób</t>
  </si>
  <si>
    <t xml:space="preserve">niepowkurzana niepowkurzaną niepowkurzane niepowkurzanego niepowkurzanej niepowkurzanemu niepowkurzani niepowkurzania niepowkurzanie niepowkurzaniem niepowkurzaniom niepowkurzaniu niepowkurzany niepowkurzanych niepowkurzanym niepowkurzanymi niepowkurzań powkurza powkurzacie powkurzać powkurzaj powkurzają powkurzajcie powkurzajcież powkurzajmy powkurzajmyż powkurzajże powkurzali powkurzaliby powkurzalibyśmy powkurzaliście powkurzaliśmy powkurzał powkurzała powkurzałaby powkurzałabym powkurzałabyś powkurzałam powkurzałaś powkurzałby powkurzałbym powkurzałbyś powkurzałem powkurzałeś powkurzało powkurzałoby powkurzałobym powkurzałobyś powkurzałom powkurzałoś powkurzały powkurzałyby powkurzałybyśmy powkurzałyście powkurzałyśmy powkurzam powkurzamy powkurzana powkurzaną powkurzane powkurzanego powkurzanej powkurzanemu powkurzani powkurzania powkurzaniach powkurzaniami powkurzanie powkurzaniem powkurzaniom powkurzaniu powkurzano powkurzany powkurzanych powkurzanym powkurzanymi powkurzań powkurzasz powkurzawszy</t>
  </si>
  <si>
    <t xml:space="preserve">powlepiać</t>
  </si>
  <si>
    <t xml:space="preserve">pot. wlepić wiele różnych rzeczy (np. mandatów)</t>
  </si>
  <si>
    <t xml:space="preserve">niepowlepiana niepowlepianą niepowlepiane niepowlepianego niepowlepianej niepowlepianemu niepowlepiani niepowlepiania niepowlepianie niepowlepianiem niepowlepianiom niepowlepianiu niepowlepiany niepowlepianych niepowlepianym niepowlepianymi niepowlepiań powlepia powlepiacie powlepiać powlepiaj powlepiają powlepiajcie powlepiajcież powlepiajmy powlepiajmyż powlepiajże powlepiali powlepialiby powlepialibyśmy powlepialiście powlepialiśmy powlepiał powlepiała powlepiałaby powlepiałabym powlepiałabyś powlepiałam powlepiałaś powlepiałby powlepiałbym powlepiałbyś powlepiałem powlepiałeś powlepiało powlepiałoby powlepiałobym powlepiałobyś powlepiałom powlepiałoś powlepiały powlepiałyby powlepiałybyśmy powlepiałyście powlepiałyśmy powlepiam powlepiamy powlepiana powlepianą powlepiane powlepianego powlepianej powlepianemu powlepiani powlepiania powlepianiach powlepianiami powlepianie powlepianiem powlepianiom powlepianiu powlepiano powlepiany powlepianych powlepianym powlepianymi powlepiań powlepiasz powlepiawszy</t>
  </si>
  <si>
    <t xml:space="preserve">powpłacać</t>
  </si>
  <si>
    <t xml:space="preserve">wpłacić wiele różnych należności</t>
  </si>
  <si>
    <t xml:space="preserve">niepowpłacana niepowpłacaną niepowpłacane niepowpłacanego niepowpłacanej niepowpłacanemu niepowpłacani niepowpłacania niepowpłacanie niepowpłacaniem niepowpłacaniom niepowpłacaniu niepowpłacany niepowpłacanych niepowpłacanym niepowpłacanymi niepowpłacań powpłaca powpłacacie powpłacać powpłacaj powpłacają powpłacajcie powpłacajcież powpłacajmy powpłacajmyż powpłacajże powpłacali powpłacaliby powpłacalibyśmy powpłacaliście powpłacaliśmy powpłacał powpłacała powpłacałaby powpłacałabym powpłacałabyś powpłacałam powpłacałaś powpłacałby powpłacałbym powpłacałbyś powpłacałem powpłacałeś powpłacało powpłacałoby powpłacałobym powpłacałobyś powpłacałom powpłacałoś powpłacały powpłacałyby powpłacałybyśmy powpłacałyście powpłacałyśmy powpłacam powpłacamy powpłacana powpłacaną powpłacane powpłacanego powpłacanej powpłacanemu powpłacani powpłacania powpłacaniach powpłacaniami powpłacanie powpłacaniem powpłacaniom powpłacaniu powpłacano powpłacany powpłacanych powpłacanym powpłacanymi powpłacań powpłacasz powpłacawszy</t>
  </si>
  <si>
    <t xml:space="preserve">powrotnie</t>
  </si>
  <si>
    <t xml:space="preserve">przysłówek od: powrotny</t>
  </si>
  <si>
    <t xml:space="preserve">niepowrotnie powrotnie</t>
  </si>
  <si>
    <t xml:space="preserve">powspinać</t>
  </si>
  <si>
    <t xml:space="preserve">powspinać się - spędzić pewien czas na wspinaniu się</t>
  </si>
  <si>
    <t xml:space="preserve">niepowspinania niepowspinanie niepowspinaniem niepowspinaniom niepowspinaniu niepowspinań powspina powspinacie powspinać powspinaj powspinają powspinajcie powspinajcież powspinajmy powspinajmyż powspinajże powspinali powspinaliby powspinalibyśmy powspinaliście powspinaliśmy powspinał powspinała powspinałaby powspinałabym powspinałabyś powspinałam powspinałaś powspinałby powspinałbym powspinałbyś powspinałem powspinałeś powspinało powspinałoby powspinałobym powspinałobyś powspinałom powspinałoś powspinały powspinałyby powspinałybyśmy powspinałyście powspinałyśmy powspinam powspinamy powspinania powspinaniach powspinaniami powspinanie powspinaniem powspinaniom powspinaniu powspinano powspinań powspinasz powspinawszy</t>
  </si>
  <si>
    <t xml:space="preserve">powysilać</t>
  </si>
  <si>
    <t xml:space="preserve">spędzić pewien czas na wysilaniu czegoś</t>
  </si>
  <si>
    <t xml:space="preserve">niepowysilana niepowysilaną niepowysilane niepowysilanego niepowysilanej niepowysilanemu niepowysilani niepowysilania niepowysilanie niepowysilaniem niepowysilaniom niepowysilaniu niepowysilany niepowysilanych niepowysilanym niepowysilanymi niepowysilań powysila powysilacie powysilać powysilaj powysilają powysilajcie powysilajcież powysilajmy powysilajmyż powysilajże powysilali powysilaliby powysilalibyśmy powysilaliście powysilaliśmy powysilał powysilała powysilałaby powysilałabym powysilałabyś powysilałam powysilałaś powysilałby powysilałbym powysilałbyś powysilałem powysilałeś powysilało powysilałoby powysilałobym powysilałobyś powysilałom powysilałoś powysilały powysilałyby powysilałybyśmy powysilałyście powysilałyśmy powysilam powysilamy powysilana powysilaną powysilane powysilanego powysilanej powysilanemu powysilani powysilania powysilaniach powysilaniami powysilanie powysilaniem powysilaniom powysilaniu powysilano powysilany powysilanych powysilanym powysilanymi powysilań powysilasz powysilawszy</t>
  </si>
  <si>
    <t xml:space="preserve">powyzywać</t>
  </si>
  <si>
    <t xml:space="preserve">wyzwać wiele różnych osób</t>
  </si>
  <si>
    <t xml:space="preserve">niepowyzywana niepowyzywaną niepowyzywane niepowyzywanego niepowyzywanej niepowyzywanemu niepowyzywani niepowyzywania niepowyzywanie niepowyzywaniem niepowyzywaniom niepowyzywaniu niepowyzywany niepowyzywanych niepowyzywanym niepowyzywanymi niepowyzywań powyzywa powyzywacie powyzywać powyzywaj powyzywają powyzywajcie powyzywajcież powyzywajmy powyzywajmyż powyzywajże powyzywali powyzywaliby powyzywalibyśmy powyzywaliście powyzywaliśmy powyzywał powyzywała powyzywałaby powyzywałabym powyzywałabyś powyzywałam powyzywałaś powyzywałby powyzywałbym powyzywałbyś powyzywałem powyzywałeś powyzywało powyzywałoby powyzywałobym powyzywałobyś powyzywałom powyzywałoś powyzywały powyzywałyby powyzywałybyśmy powyzywałyście powyzywałyśmy powyzywam powyzywamy powyzywana powyzywaną powyzywane powyzywanego powyzywanej powyzywanemu powyzywani powyzywania powyzywaniach powyzywaniami powyzywanie powyzywaniem powyzywaniom powyzywaniu powyzywano powyzywany powyzywanych powyzywanym powyzywanymi powyzywań powyzywasz powyzywawszy</t>
  </si>
  <si>
    <t xml:space="preserve">powyżywać</t>
  </si>
  <si>
    <t xml:space="preserve">powyżywać się - spędzić pewien czas na wyżywaniu się</t>
  </si>
  <si>
    <t xml:space="preserve">niepowyżywania niepowyżywanie niepowyżywaniem niepowyżywaniom niepowyżywaniu niepowyżywań powyżywa powyżywacie powyżywać powyżywaj powyżywają powyżywajcie powyżywajcież powyżywajmy powyżywajmyż powyżywajże powyżywali powyżywaliby powyżywalibyśmy powyżywaliście powyżywaliśmy powyżywał powyżywała powyżywałaby powyżywałabym powyżywałabyś powyżywałam powyżywałaś powyżywałby powyżywałbym powyżywałbyś powyżywałem powyżywałeś powyżywało powyżywałoby powyżywałobym powyżywałobyś powyżywałom powyżywałoś powyżywały powyżywałyby powyżywałybyśmy powyżywałyście powyżywałyśmy powyżywam powyżywamy powyżywania powyżywaniach powyżywaniami powyżywanie powyżywaniem powyżywaniom powyżywaniu powyżywano powyżywań powyżywasz powyżywawszy</t>
  </si>
  <si>
    <t xml:space="preserve">pozgonnie</t>
  </si>
  <si>
    <t xml:space="preserve">przysłówek od: pozgonny</t>
  </si>
  <si>
    <t xml:space="preserve">niepozgonnie pozgonnie</t>
  </si>
  <si>
    <t xml:space="preserve">pożniwnie</t>
  </si>
  <si>
    <t xml:space="preserve">przysłówek od: pożniwny</t>
  </si>
  <si>
    <t xml:space="preserve">niepożniwnie pożniwnie</t>
  </si>
  <si>
    <t xml:space="preserve">pozużywać</t>
  </si>
  <si>
    <t xml:space="preserve">zużyć wiele różnych rzeczy</t>
  </si>
  <si>
    <t xml:space="preserve">niepozużywana niepozużywaną niepozużywane niepozużywanego niepozużywanej niepozużywanemu niepozużywani niepozużywania niepozużywanie niepozużywaniem niepozużywaniom niepozużywaniu niepozużywany niepozużywanych niepozużywanym niepozużywanymi niepozużywań pozużywa pozużywacie pozużywać pozużywaj pozużywają pozużywajcie pozużywajcież pozużywajmy pozużywajmyż pozużywajże pozużywali pozużywaliby pozużywalibyśmy pozużywaliście pozużywaliśmy pozużywał pozużywała pozużywałaby pozużywałabym pozużywałabyś pozużywałam pozużywałaś pozużywałby pozużywałbym pozużywałbyś pozużywałem pozużywałeś pozużywało pozużywałoby pozużywałobym pozużywałobyś pozużywałom pozużywałoś pozużywały pozużywałyby pozużywałybyśmy pozużywałyście pozużywałyśmy pozużywam pozużywamy pozużywana pozużywaną pozużywane pozużywanego pozużywanej pozużywanemu pozużywani pozużywania pozużywaniach pozużywaniami pozużywanie pozużywaniem pozużywaniom pozużywaniu pozużywano pozużywany pozużywanych pozużywanym pozużywanymi pozużywań pozużywasz pozużywawszy</t>
  </si>
  <si>
    <t xml:space="preserve">prefektka</t>
  </si>
  <si>
    <t xml:space="preserve">forma żeńska od: prefekt; katechetka</t>
  </si>
  <si>
    <t xml:space="preserve">prefektce prefektek prefektka prefektkach prefektkami prefektką prefektkę prefektki prefektko prefektkom</t>
  </si>
  <si>
    <t xml:space="preserve">premierka</t>
  </si>
  <si>
    <t xml:space="preserve">forma żeńska od: premier; pani premier</t>
  </si>
  <si>
    <t xml:space="preserve">premierce premierek premierka premierkach premierkami premierką premierkę premierki premierko premierkom</t>
  </si>
  <si>
    <t xml:space="preserve">presyjnie</t>
  </si>
  <si>
    <t xml:space="preserve">przysłówek od: presyjny</t>
  </si>
  <si>
    <t xml:space="preserve">niepresyjnie presyjnie</t>
  </si>
  <si>
    <t xml:space="preserve">przylukać</t>
  </si>
  <si>
    <t xml:space="preserve">pot. przyjrzeć się, przypatrzyć się</t>
  </si>
  <si>
    <t xml:space="preserve">nieprzylukana nieprzylukaną nieprzylukane nieprzylukanego nieprzylukanej nieprzylukanemu nieprzylukani nieprzylukania nieprzylukanie nieprzylukaniem nieprzylukaniom nieprzylukaniu nieprzylukany nieprzylukanych nieprzylukanym nieprzylukanymi nieprzylukań przyluka przylukacie przylukać przylukaj przylukają przylukajcie przylukajcież przylukajmy przylukajmyż przylukajże przylukali przylukaliby przylukalibyśmy przylukaliście przylukaliśmy przylukał przylukała przylukałaby przylukałabym przylukałabyś przylukałam przylukałaś przylukałby przylukałbym przylukałbyś przylukałem przylukałeś przylukało przylukałoby przylukałobym przylukałobyś przylukałom przylukałoś przylukały przylukałyby przylukałybyśmy przylukałyście przylukałyśmy przylukam przylukamy przylukana przylukaną przylukane przylukanego przylukanej przylukanemu przylukani przylukania przylukaniach przylukaniami przylukanie przylukaniem przylukaniom przylukaniu przylukano przylukany przylukanych przylukanym przylukanymi przylukań przylukasz przylukawszy</t>
  </si>
  <si>
    <t xml:space="preserve">pucybutka</t>
  </si>
  <si>
    <t xml:space="preserve">forma żeńska od: pucybut</t>
  </si>
  <si>
    <t xml:space="preserve">pucybutce pucybutek pucybutka pucybutkach pucybutkami pucybutką pucybutkę pucybutki pucybutko pucybutkom</t>
  </si>
  <si>
    <t xml:space="preserve">puściuśko</t>
  </si>
  <si>
    <t xml:space="preserve">przysłówek od: puściuśki</t>
  </si>
  <si>
    <t xml:space="preserve">niepuściuśko puściuśko</t>
  </si>
  <si>
    <t xml:space="preserve">rajcownie</t>
  </si>
  <si>
    <t xml:space="preserve">przysłówek od: rajcowny</t>
  </si>
  <si>
    <t xml:space="preserve">nierajcownie rajcownie</t>
  </si>
  <si>
    <t xml:space="preserve">rektalnie</t>
  </si>
  <si>
    <t xml:space="preserve">przysłówek od: rektalny</t>
  </si>
  <si>
    <t xml:space="preserve">nierektalnie rektalnie</t>
  </si>
  <si>
    <t xml:space="preserve">relokować</t>
  </si>
  <si>
    <t xml:space="preserve">CZASOWNIK dk/ndk</t>
  </si>
  <si>
    <t xml:space="preserve">przenieść kogoś w inne miejsce pobytu, zamieszkania</t>
  </si>
  <si>
    <t xml:space="preserve">relokować relokowali relokowaliby relokowalibyśmy relokowaliście relokowaliśmy relokował relokowała relokowałaby relokowałobym relokowałobyś relokowałom relokowałoś relokowałabym relokowałabyś relokowałam relokowałaś relokowałby relokowałbym relokowałbyś relokowałem relokowałeś relokowało relokowałoby relokowały relokowałyby relokowałybyśmy relokowałyście relokowałyśmy relokowana relokowaną relokowane relokowanego relokowanej relokowanemu relokowani relokowania relokowaniach relokowaniami relokowanie relokowaniem relokowaniom relokowaniu relokowano relokowany relokowanych relokowanym relokowanymi relokowań relokuj relokują relokując relokująca relokującą relokujące relokującego relokującej relokującemu relokujący relokujących relokującym relokującymi relokujcie relokujcież relokuje relokujecie relokujemy relokujesz relokuję relokujmy relokujmyż relokujże nierelokowana nierelokowaną nierelokowane nierelokowanego nierelokowanej nierelokowanemu nierelokowani nierelokowania nierelokowanie nierelokowaniem nierelokowaniom nierelokowaniu nierelokowany nierelokowanych nierelokowanym nierelokowanymi nierelokowań nierelokująca nierelokującą nierelokujące nierelokującego nierelokującej nierelokującemu nierelokujący nierelokujących nierelokującym nierelokującymi</t>
  </si>
  <si>
    <t xml:space="preserve">renegatka</t>
  </si>
  <si>
    <t xml:space="preserve">forma żeńska od: renegat; zdrajczyni</t>
  </si>
  <si>
    <t xml:space="preserve">renegatce renegatek renegatka renegatkach renegatkami renegatką renegatkę renegatki renegatko renegatkom</t>
  </si>
  <si>
    <t xml:space="preserve">rockfanka</t>
  </si>
  <si>
    <t xml:space="preserve">fanka muzyki rockowej</t>
  </si>
  <si>
    <t xml:space="preserve">rockfance rockfanek rockfanka rockfankach rockfankami rockfanką rockfankę rockfanki rockfanko rockfankom</t>
  </si>
  <si>
    <t xml:space="preserve">roślinnie</t>
  </si>
  <si>
    <t xml:space="preserve">przysłówek od: roślinny</t>
  </si>
  <si>
    <t xml:space="preserve">nieroślinnie roślinnie</t>
  </si>
  <si>
    <t xml:space="preserve">równinnie</t>
  </si>
  <si>
    <t xml:space="preserve">przysłówek od: równinny</t>
  </si>
  <si>
    <t xml:space="preserve">nierówninnie równinnie</t>
  </si>
  <si>
    <t xml:space="preserve">rozkminka</t>
  </si>
  <si>
    <t xml:space="preserve">pot. zastanawianie się, namysł nad czymś; myślówka</t>
  </si>
  <si>
    <t xml:space="preserve">rozkmince rozkminek rozkminka rozkminkach rozkminkami rozkminką rozkminkę rozkminki rozkminko rozkminkom</t>
  </si>
  <si>
    <t xml:space="preserve">rudzielka</t>
  </si>
  <si>
    <t xml:space="preserve">pot. rudowłosa dziewczyna, kobieta</t>
  </si>
  <si>
    <t xml:space="preserve">rudzielce rudzielek rudzielka rudzielkach rudzielkami rudzielką rudzielkę rudzielki rudzielko rudzielkom</t>
  </si>
  <si>
    <t xml:space="preserve">runicznie</t>
  </si>
  <si>
    <t xml:space="preserve">przysłówek od: runiczny</t>
  </si>
  <si>
    <t xml:space="preserve">nierunicznie runicznie</t>
  </si>
  <si>
    <t xml:space="preserve">sabeistka</t>
  </si>
  <si>
    <t xml:space="preserve">wyznawczyni sabeizmu</t>
  </si>
  <si>
    <t xml:space="preserve">sabeistce sabeistek sabeistka sabeistkach sabeistkami sabeistką sabeistkę sabeistki sabeistko sabeistkom</t>
  </si>
  <si>
    <t xml:space="preserve">samiuchno</t>
  </si>
  <si>
    <t xml:space="preserve">przysłówek od: samiuchny</t>
  </si>
  <si>
    <t xml:space="preserve">niesamiuchno samiuchno</t>
  </si>
  <si>
    <t xml:space="preserve">samolubka</t>
  </si>
  <si>
    <t xml:space="preserve">forma żeńska od: samolub; egoistka</t>
  </si>
  <si>
    <t xml:space="preserve">samolubce samolubek samolubka samolubkach samolubkami samolubką samolubkę samolubki samolubko samolubkom</t>
  </si>
  <si>
    <t xml:space="preserve">samurajka</t>
  </si>
  <si>
    <t xml:space="preserve">forma żeńska od: samuraj (np. onna-bugeisha - samurajka należąca do japońskiej szlachty)</t>
  </si>
  <si>
    <t xml:space="preserve">samurajce samurajek samurajka samurajkach samurajkami samurajką samurajkę samurajki samurajko samurajkom</t>
  </si>
  <si>
    <t xml:space="preserve">sandinizm</t>
  </si>
  <si>
    <t xml:space="preserve">doktryna, poglądy sandinistów (ruchu społeczno-politycznego w Nikaragui w drugiej połowie XX w.)</t>
  </si>
  <si>
    <t xml:space="preserve">sandinizm sandinizmach sandinizmami sandinizmem sandinizmie sandinizmom sandinizmowi sandinizmu sandinizmy sandinizmów</t>
  </si>
  <si>
    <t xml:space="preserve">sąsiednio</t>
  </si>
  <si>
    <t xml:space="preserve">przysłówek od: sąsiedni</t>
  </si>
  <si>
    <t xml:space="preserve">niesąsiednio sąsiednio</t>
  </si>
  <si>
    <t xml:space="preserve">schizolka</t>
  </si>
  <si>
    <t xml:space="preserve">forma żeńska od: schizol; 1. pot. dewiantka; 2. pogardl. schizofreniczka</t>
  </si>
  <si>
    <t xml:space="preserve">schizolce schizolek schizolka schizolkach schizolkami schizolką schizolkę schizolki schizolko schizolkom</t>
  </si>
  <si>
    <t xml:space="preserve">sekciarka</t>
  </si>
  <si>
    <t xml:space="preserve">członkini sekty</t>
  </si>
  <si>
    <t xml:space="preserve">sekciarce sekciarek sekciarka sekciarkach sekciarkami sekciarką sekciarkę sekciarki sekciarko sekciarkom</t>
  </si>
  <si>
    <t xml:space="preserve">senatorka</t>
  </si>
  <si>
    <t xml:space="preserve">parlamentarzystka w senacie, przedstawicielka senatu</t>
  </si>
  <si>
    <t xml:space="preserve">senatorce senatorek senatorka senatorkach senatorkami senatorką senatorkę senatorki senatorko senatorkom</t>
  </si>
  <si>
    <t xml:space="preserve">seniorski</t>
  </si>
  <si>
    <t xml:space="preserve">przymiotnik od: senior, np. liga seniorska, rozgrywki seniorskie</t>
  </si>
  <si>
    <t xml:space="preserve">seniorscy seniorska seniorską seniorski seniorskich seniorskie seniorskiego seniorskiej seniorskiemu seniorskim seniorskimi seniorsku nieseniorscy nieseniorska nieseniorską nieseniorski nieseniorskich nieseniorskie nieseniorskiego nieseniorskiej nieseniorskiemu nieseniorskim nieseniorskimi</t>
  </si>
  <si>
    <t xml:space="preserve">serowarka</t>
  </si>
  <si>
    <t xml:space="preserve">forma żeńska od: serowar; pracownica serowarni</t>
  </si>
  <si>
    <t xml:space="preserve">serowarce serowarek serowarka serowarkach serowarkami serowarką serowarkę serowarki serowarko serowarkom</t>
  </si>
  <si>
    <t xml:space="preserve">sezamkowy</t>
  </si>
  <si>
    <t xml:space="preserve">przymiotnik od: sezamek, sezamka, np. ciasto sezamkowe, ciasteczka sezamkowe</t>
  </si>
  <si>
    <t xml:space="preserve">sezamkowa sezamkową sezamkowe sezamkowego sezamkowej sezamkowemu sezamkowi sezamkowy sezamkowych sezamkowym sezamkowymi niesezamkowa niesezamkową niesezamkowe niesezamkowego niesezamkowej niesezamkowemu niesezamkowi niesezamkowy niesezamkowych niesezamkowym niesezamkowymi</t>
  </si>
  <si>
    <t xml:space="preserve">siniuchno</t>
  </si>
  <si>
    <t xml:space="preserve">przysłówek od: siniuchny</t>
  </si>
  <si>
    <t xml:space="preserve">niesiniuchno siniuchno</t>
  </si>
  <si>
    <t xml:space="preserve">sinolożka</t>
  </si>
  <si>
    <t xml:space="preserve">badaczka języków i kultury Chin</t>
  </si>
  <si>
    <t xml:space="preserve">sinolożce sinolożek sinolożka sinolożkach sinolożkami sinolożką sinolożkę sinolożki sinolożko sinolożkom</t>
  </si>
  <si>
    <t xml:space="preserve">siodlarka</t>
  </si>
  <si>
    <t xml:space="preserve">siodlarka stepowa - gatunek owada</t>
  </si>
  <si>
    <t xml:space="preserve">siodlarce siodlarek siodlarka siodlarkach siodlarkami siodlarką siodlarkę siodlarki siodlarko siodlarkom</t>
  </si>
  <si>
    <t xml:space="preserve">skalarnie</t>
  </si>
  <si>
    <t xml:space="preserve">przysłówek od: skalarny</t>
  </si>
  <si>
    <t xml:space="preserve">nieskalarnie skalarnie</t>
  </si>
  <si>
    <t xml:space="preserve">skąpiutko</t>
  </si>
  <si>
    <t xml:space="preserve">przysłówek od: skąpiutki</t>
  </si>
  <si>
    <t xml:space="preserve">nieskąpiutko skąpiutko</t>
  </si>
  <si>
    <t xml:space="preserve">skaterski</t>
  </si>
  <si>
    <t xml:space="preserve">przymiotnik od: skater, np. skaterskie buty</t>
  </si>
  <si>
    <t xml:space="preserve">skaterscy skaterska skaterską skaterski skaterskich skaterskie skaterskiego skaterskiej skaterskiemu skaterskim skaterskimi skatersku nieskaterscy nieskaterska nieskaterską nieskaterski nieskaterskich nieskaterskie nieskaterskiego nieskaterskiej nieskaterskiemu nieskaterskim nieskaterskimi</t>
  </si>
  <si>
    <t xml:space="preserve">skipperka</t>
  </si>
  <si>
    <t xml:space="preserve">kobieta pełniąca funkcję kapitana jachtu; pani kapitan jachtu</t>
  </si>
  <si>
    <t xml:space="preserve">skipperce skipperek skipperka skipperkach skipperkami skipperką skipperkę skipperki skipperko skipperkom</t>
  </si>
  <si>
    <t xml:space="preserve">skneruska</t>
  </si>
  <si>
    <t xml:space="preserve">pot. chciwa, skąpa kobieta; skąpiradło, chytruska</t>
  </si>
  <si>
    <t xml:space="preserve">sknerusce sknerusek skneruska skneruskach skneruskami skneruską skneruskę skneruski sknerusko skneruskom</t>
  </si>
  <si>
    <t xml:space="preserve">skrzyżnie</t>
  </si>
  <si>
    <t xml:space="preserve">przysłówek od: skrzyżny</t>
  </si>
  <si>
    <t xml:space="preserve">nieskrzyżnie skrzyżnie</t>
  </si>
  <si>
    <t xml:space="preserve">śmiechowy</t>
  </si>
  <si>
    <t xml:space="preserve">mięsień śmiechowy - jeden z mięśni twarzy</t>
  </si>
  <si>
    <t xml:space="preserve">śmiechowa śmiechową śmiechowe śmiechowego śmiechowej śmiechowemu śmiechowi śmiechowy śmiechowych śmiechowym śmiechowymi nieśmiechowa nieśmiechową nieśmiechowe nieśmiechowego nieśmiechowej nieśmiechowemu nieśmiechowi nieśmiechowy nieśmiechowych nieśmiechowym nieśmiechowymi</t>
  </si>
  <si>
    <t xml:space="preserve">sonicznie</t>
  </si>
  <si>
    <t xml:space="preserve">przysłówek od: soniczny</t>
  </si>
  <si>
    <t xml:space="preserve">niesonicznie sonicznie</t>
  </si>
  <si>
    <t xml:space="preserve">sparsować</t>
  </si>
  <si>
    <t xml:space="preserve">w informatyce: zanalizować ciąg znaków w celu ustalenia jego struktury</t>
  </si>
  <si>
    <t xml:space="preserve">niesparsowana niesparsowaną niesparsowane niesparsowanego niesparsowanej niesparsowanemu niesparsowani niesparsowania niesparsowanie niesparsowaniem niesparsowaniom niesparsowaniu niesparsowany niesparsowanych niesparsowanym niesparsowanymi niesparsowań sparsować sparsowali sparsowaliby sparsowalibyśmy sparsowaliście sparsowaliśmy sparsował sparsowała sparsowałaby sparsowałabym sparsowałabyś sparsowałam sparsowałaś sparsowałby sparsowałbym sparsowałbyś sparsowałem sparsowałeś sparsowało sparsowałoby sparsowałobym sparsowałobyś sparsowałom sparsowałoś sparsowały sparsowałyby sparsowałybyśmy sparsowałyście sparsowałyśmy sparsowana sparsowaną sparsowane sparsowanego sparsowanej sparsowanemu sparsowani sparsowania sparsowaniach sparsowaniami sparsowanie sparsowaniem sparsowaniom sparsowaniu sparsowano sparsowany sparsowanych sparsowanym sparsowanymi sparsowań sparsowawszy sparsuj sparsują sparsujcie sparsujcież sparsuje sparsujecie sparsujemy sparsujesz sparsuję sparsujmy sparsujmyż sparsujże</t>
  </si>
  <si>
    <t xml:space="preserve">spirulina</t>
  </si>
  <si>
    <t xml:space="preserve">wysokobiałkowa substancja otrzymywana z niektórych gatunków sinic, stosowana m.in. w przemyśle spożywczym</t>
  </si>
  <si>
    <t xml:space="preserve">spirulin spirulina spirulinach spirulinami spiruliną spirulinę spirulinie spirulino spirulinom spiruliny</t>
  </si>
  <si>
    <t xml:space="preserve">sportówka</t>
  </si>
  <si>
    <t xml:space="preserve">1. pot. rodzaj wózka dziecięcego; 2. dawn. sportsmenka</t>
  </si>
  <si>
    <t xml:space="preserve">sportówce sportówek sportówka sportówkach sportówkami sportówką sportówkę sportówki sportówko sportówkom</t>
  </si>
  <si>
    <t xml:space="preserve">sposobnie</t>
  </si>
  <si>
    <t xml:space="preserve">przysłówek od: sposobny</t>
  </si>
  <si>
    <t xml:space="preserve">niesposobnie sposobnie</t>
  </si>
  <si>
    <t xml:space="preserve">spotterka</t>
  </si>
  <si>
    <t xml:space="preserve">amatorka spottingu (hobby polegające na obserwowaniu i fotografowaniu pojazdów komunikacyjnych, np. autobusów lub pociągów, samolotów)</t>
  </si>
  <si>
    <t xml:space="preserve">spotterce spotterek spotterka spotterkach spotterkami spotterką spotterkę spotterki spotterko spotterkom</t>
  </si>
  <si>
    <t xml:space="preserve">srajtaśma</t>
  </si>
  <si>
    <t xml:space="preserve">posp. papier toaletowy</t>
  </si>
  <si>
    <t xml:space="preserve">srajtaśm srajtaśma srajtaśmach srajtaśmami srajtaśmą srajtaśmę srajtaśmie srajtaśmo srajtaśmom srajtaśmy</t>
  </si>
  <si>
    <t xml:space="preserve">stacyjnie</t>
  </si>
  <si>
    <t xml:space="preserve">przysłówek od: stacyjny</t>
  </si>
  <si>
    <t xml:space="preserve">niestacyjnie stacyjnie</t>
  </si>
  <si>
    <t xml:space="preserve">stajennie</t>
  </si>
  <si>
    <t xml:space="preserve">przysłówek od: stajenny</t>
  </si>
  <si>
    <t xml:space="preserve">niestajennie stajennie</t>
  </si>
  <si>
    <t xml:space="preserve">stalkować</t>
  </si>
  <si>
    <t xml:space="preserve">uprawiać stalking; nękać</t>
  </si>
  <si>
    <t xml:space="preserve">stalkować stalkowali stalkowaliby stalkowalibyśmy stalkowaliście stalkowaliśmy stalkował stalkowała stalkowałaby stalkowałobym stalkowałobyś stalkowałom stalkowałoś stalkowałabym stalkowałabyś stalkowałam stalkowałaś stalkowałby stalkowałbym stalkowałbyś stalkowałem stalkowałeś stalkowało stalkowałoby stalkowały stalkowałyby stalkowałybyśmy stalkowałyście stalkowałyśmy stalkowana stalkowaną stalkowane stalkowanego stalkowanej stalkowanemu stalkowani stalkowania stalkowaniach stalkowaniami stalkowanie stalkowaniem stalkowaniom stalkowaniu stalkowano stalkowany stalkowanych stalkowanym stalkowanymi stalkowań stalkuj stalkują stalkując stalkująca stalkującą stalkujące stalkującego stalkującej stalkującemu stalkujący stalkujących stalkującym stalkującymi stalkujcie stalkujcież stalkuje stalkujecie stalkujemy stalkujesz stalkuję stalkujmy stalkujmyż stalkujże niestalkowana niestalkowaną niestalkowane niestalkowanego niestalkowanej niestalkowanemu niestalkowani niestalkowania niestalkowanie niestalkowaniem niestalkowaniom niestalkowaniu niestalkowany niestalkowanych niestalkowanym niestalkowanymi niestalkowań niestalkująca niestalkującą niestalkujące niestalkującego niestalkującej niestalkującemu niestalkujący niestalkujących niestalkującym niestalkującymi</t>
  </si>
  <si>
    <t xml:space="preserve">staninowy</t>
  </si>
  <si>
    <t xml:space="preserve">przymiotnik od: stanin, np. skala staninowa, rozkład staninowy</t>
  </si>
  <si>
    <t xml:space="preserve">staninowa staninową staninowe staninowego staninowej staninowemu staninowi staninowy staninowych staninowym staninowymi niestaninowa niestaninową niestaninowe niestaninowego niestaninowej niestaninowemu niestaninowi niestaninowy niestaninowych niestaninowym niestaninowymi</t>
  </si>
  <si>
    <t xml:space="preserve">starostka</t>
  </si>
  <si>
    <t xml:space="preserve">forma żeńska od: starosta; starostka grupy na uczelni</t>
  </si>
  <si>
    <t xml:space="preserve">starostce starostek starostka starostkach starostkami starostką starostkę starostki starostko starostkom</t>
  </si>
  <si>
    <t xml:space="preserve">starownie</t>
  </si>
  <si>
    <t xml:space="preserve">przysłówek od: starowny</t>
  </si>
  <si>
    <t xml:space="preserve">niestarownie starownie</t>
  </si>
  <si>
    <t xml:space="preserve">starterka</t>
  </si>
  <si>
    <t xml:space="preserve">sędzia dająca sygnał do rozpoczęcia zawodów sportowych</t>
  </si>
  <si>
    <t xml:space="preserve">starterce starterek starterka starterkach starterkami starterką starterkę starterki starterko starterkom</t>
  </si>
  <si>
    <t xml:space="preserve">stewardka</t>
  </si>
  <si>
    <t xml:space="preserve">pracownica służby informacyjno-porządkowej na imprezie masowej</t>
  </si>
  <si>
    <t xml:space="preserve">stewardce stewardek stewardka stewardkach stewardkami stewardką stewardkę stewardki stewardko stewardkom</t>
  </si>
  <si>
    <t xml:space="preserve">strateżka</t>
  </si>
  <si>
    <t xml:space="preserve">forma żeńska od: strateg; taktyczka</t>
  </si>
  <si>
    <t xml:space="preserve">strateżce strateżek strateżka strateżkach strateżkami strateżką strateżkę strateżki strateżko strateżkom</t>
  </si>
  <si>
    <t xml:space="preserve">strontowy</t>
  </si>
  <si>
    <t xml:space="preserve">przymiotnik od: stront (pierwiastek chemiczny), np. zegar strontowy</t>
  </si>
  <si>
    <t xml:space="preserve">strontowa strontową strontowe strontowego strontowej strontowemu strontowi strontowy strontowych strontowym strontowymi niestrontowa niestrontową niestrontowe niestrontowego niestrontowej niestrontowemu niestrontowi niestrontowy niestrontowych niestrontowym niestrontowymi</t>
  </si>
  <si>
    <t xml:space="preserve">studencko</t>
  </si>
  <si>
    <t xml:space="preserve">przysłówek od: studencki</t>
  </si>
  <si>
    <t xml:space="preserve">niestudencko studencko</t>
  </si>
  <si>
    <t xml:space="preserve">studyjnie</t>
  </si>
  <si>
    <t xml:space="preserve">przysłówek od: studyjny</t>
  </si>
  <si>
    <t xml:space="preserve">niestudyjnie studyjnie</t>
  </si>
  <si>
    <t xml:space="preserve">sumowalny</t>
  </si>
  <si>
    <t xml:space="preserve">dający się zsumować</t>
  </si>
  <si>
    <t xml:space="preserve">sumowalna sumowalną sumowalne sumowalnego sumowalnej sumowalnemu sumowalni sumowalny sumowalnych sumowalnym sumowalnymi niesumowalna niesumowalną niesumowalne niesumowalnego niesumowalnej niesumowalnemu niesumowalni niesumowalny niesumowalnych niesumowalnym niesumowalnymi</t>
  </si>
  <si>
    <t xml:space="preserve">supermile</t>
  </si>
  <si>
    <t xml:space="preserve">przysłówek od: supermiły; supermiło</t>
  </si>
  <si>
    <t xml:space="preserve">niesupermile supermile</t>
  </si>
  <si>
    <t xml:space="preserve">supermiło</t>
  </si>
  <si>
    <t xml:space="preserve">przysłówek od: supermiły; supermile</t>
  </si>
  <si>
    <t xml:space="preserve">niesupermiło supermiło</t>
  </si>
  <si>
    <t xml:space="preserve">sutenerka</t>
  </si>
  <si>
    <t xml:space="preserve">kobieta trudniąca się ułatwianiem nierządu; stręczycielka</t>
  </si>
  <si>
    <t xml:space="preserve">sutenerce sutenerek sutenerka sutenerkach sutenerkami sutenerką sutenerkę sutenerki sutenerko sutenerkom</t>
  </si>
  <si>
    <t xml:space="preserve">świetlnie</t>
  </si>
  <si>
    <t xml:space="preserve">przysłówek od: świetlny</t>
  </si>
  <si>
    <t xml:space="preserve">nieświetlnie świetlnie</t>
  </si>
  <si>
    <t xml:space="preserve">syfiaście</t>
  </si>
  <si>
    <t xml:space="preserve">przysłówek od: syfiasty; syfiasto</t>
  </si>
  <si>
    <t xml:space="preserve">niesyfiaście syfiaście</t>
  </si>
  <si>
    <t xml:space="preserve">szacownie</t>
  </si>
  <si>
    <t xml:space="preserve">przysłówek od: szacowny</t>
  </si>
  <si>
    <t xml:space="preserve">nieszacownie szacownie</t>
  </si>
  <si>
    <t xml:space="preserve">szanownie</t>
  </si>
  <si>
    <t xml:space="preserve">przysłówek od: szanowny</t>
  </si>
  <si>
    <t xml:space="preserve">nieszanownie szanownie</t>
  </si>
  <si>
    <t xml:space="preserve">szczwanie</t>
  </si>
  <si>
    <t xml:space="preserve">przysłówek od: szczwany</t>
  </si>
  <si>
    <t xml:space="preserve">nieszczwanie szczwanie</t>
  </si>
  <si>
    <t xml:space="preserve">taborytka</t>
  </si>
  <si>
    <t xml:space="preserve">forma żeńska od: taboryta; członkini radykalnego odłamu husytów czeskich pod wodzą Jana Żiżki </t>
  </si>
  <si>
    <t xml:space="preserve">taborytce taborytek taborytka taborytkach taborytkami taborytką taborytkę taborytki taborytko taborytkom</t>
  </si>
  <si>
    <t xml:space="preserve">taktylnie</t>
  </si>
  <si>
    <t xml:space="preserve">przysłówek od: taktylny</t>
  </si>
  <si>
    <t xml:space="preserve">nietaktylnie taktylnie</t>
  </si>
  <si>
    <t xml:space="preserve">taniuchno</t>
  </si>
  <si>
    <t xml:space="preserve">przysłówek od: taniuchny</t>
  </si>
  <si>
    <t xml:space="preserve">nietaniuchno taniuchno</t>
  </si>
  <si>
    <t xml:space="preserve">telemanka</t>
  </si>
  <si>
    <t xml:space="preserve">kobieta nałogowo oglądająca telewizję</t>
  </si>
  <si>
    <t xml:space="preserve">telemance telemanek telemanka telemankach telemankami telemanką telemankę telemanki telemanko telemankom</t>
  </si>
  <si>
    <t xml:space="preserve">tensyjnie</t>
  </si>
  <si>
    <t xml:space="preserve">przysłówek od: tensyjny, np. szczelina utworzona tensyjnie</t>
  </si>
  <si>
    <t xml:space="preserve">nietensyjnie tensyjnie</t>
  </si>
  <si>
    <t xml:space="preserve">tetycznie</t>
  </si>
  <si>
    <t xml:space="preserve">przysłówek od: tetyczny, np. norma prawna uzasadniona tetycznie</t>
  </si>
  <si>
    <t xml:space="preserve">nietetycznie tetycznie</t>
  </si>
  <si>
    <t xml:space="preserve">titoistka</t>
  </si>
  <si>
    <t xml:space="preserve">zwolenniczka ideologii titoizmu</t>
  </si>
  <si>
    <t xml:space="preserve">titoistce titoistek titoistka titoistkach titoistkami titoistką titoistkę titoistki titoistko titoistkom</t>
  </si>
  <si>
    <t xml:space="preserve">tonicznie</t>
  </si>
  <si>
    <t xml:space="preserve">przysłówek od: toniczny, np. instrument wyważony tonicznie</t>
  </si>
  <si>
    <t xml:space="preserve">nietonicznie tonicznie</t>
  </si>
  <si>
    <t xml:space="preserve">topicznie</t>
  </si>
  <si>
    <t xml:space="preserve">przysłówek od: topiczny</t>
  </si>
  <si>
    <t xml:space="preserve">nietopicznie topicznie</t>
  </si>
  <si>
    <t xml:space="preserve">traderski</t>
  </si>
  <si>
    <t xml:space="preserve">przymiotnik od: trader</t>
  </si>
  <si>
    <t xml:space="preserve">traderscy traderska traderską traderski traderskich traderskie traderskiego traderskiej traderskiemu traderskim traderskimi tradersku nietraderscy nietraderska nietraderską nietraderski nietraderskich nietraderskie nietraderskiego nietraderskiej nietraderskiemu nietraderskim nietraderskimi</t>
  </si>
  <si>
    <t xml:space="preserve">tybetolog</t>
  </si>
  <si>
    <t xml:space="preserve">badacz języka i kultury Tybetu</t>
  </si>
  <si>
    <t xml:space="preserve">tybetolodzy tybetolog tybetologa tybetologach tybetologami tybetologiem tybetologi tybetologom tybetologowi tybetologowie tybetologów tybetologu</t>
  </si>
  <si>
    <t xml:space="preserve">tyciuchno</t>
  </si>
  <si>
    <t xml:space="preserve">przysłówek od: tyciuchny</t>
  </si>
  <si>
    <t xml:space="preserve">nietyciuchno tyciuchno</t>
  </si>
  <si>
    <t xml:space="preserve">unitarnie</t>
  </si>
  <si>
    <t xml:space="preserve">przysłówek od: unitarny</t>
  </si>
  <si>
    <t xml:space="preserve">nieunitarnie unitarnie</t>
  </si>
  <si>
    <t xml:space="preserve">wachmanka</t>
  </si>
  <si>
    <t xml:space="preserve">strażniczka obozowa w okresie okupacji hitlerowskiej</t>
  </si>
  <si>
    <t xml:space="preserve">wachmance wachmanek wachmanka wachmankach wachmankami wachmanką wachmankę wachmanki wachmanko wachmankom</t>
  </si>
  <si>
    <t xml:space="preserve">warchołka</t>
  </si>
  <si>
    <t xml:space="preserve">forma żeńska od: warchoł; wichrzycielka</t>
  </si>
  <si>
    <t xml:space="preserve">warchołce warchołek warchołka warchołkach warchołkami warchołką warchołkę warchołki warchołko warchołkom</t>
  </si>
  <si>
    <t xml:space="preserve">warkliwie</t>
  </si>
  <si>
    <t xml:space="preserve">przysłówek od: warkliwy</t>
  </si>
  <si>
    <t xml:space="preserve">niewarkliwie warkliwie</t>
  </si>
  <si>
    <t xml:space="preserve">warzywnie</t>
  </si>
  <si>
    <t xml:space="preserve">przysłówek od: warzywny</t>
  </si>
  <si>
    <t xml:space="preserve">niewarzywnie warzywnie</t>
  </si>
  <si>
    <t xml:space="preserve">wątluchno</t>
  </si>
  <si>
    <t xml:space="preserve">przysłówek od: wątluchny</t>
  </si>
  <si>
    <t xml:space="preserve">niewątluchno wątluchno</t>
  </si>
  <si>
    <t xml:space="preserve">wąziuchno</t>
  </si>
  <si>
    <t xml:space="preserve">przysłówek od: wąziuchny</t>
  </si>
  <si>
    <t xml:space="preserve">niewąziuchno wąziuchno</t>
  </si>
  <si>
    <t xml:space="preserve">wędrownie</t>
  </si>
  <si>
    <t xml:space="preserve">przysłówek od: wędrowny</t>
  </si>
  <si>
    <t xml:space="preserve">niewędrownie wędrownie</t>
  </si>
  <si>
    <t xml:space="preserve">wektorowo</t>
  </si>
  <si>
    <t xml:space="preserve">przysłówek od: wektorowy</t>
  </si>
  <si>
    <t xml:space="preserve">niewektorowo wektorowo</t>
  </si>
  <si>
    <t xml:space="preserve">wiślaczka</t>
  </si>
  <si>
    <t xml:space="preserve">zawodniczka klubu sportowego Wisła Kraków</t>
  </si>
  <si>
    <t xml:space="preserve">wiślaczce wiślaczek wiślaczka wiślaczkach wiślaczkami wiślaczką wiślaczkę wiślaczki wiślaczko wiślaczkom</t>
  </si>
  <si>
    <t xml:space="preserve">wnuczusia</t>
  </si>
  <si>
    <t xml:space="preserve">pieszcz. wnuczka</t>
  </si>
  <si>
    <t xml:space="preserve">wnuczusi wnuczusia wnuczusiach wnuczusiami wnuczusią wnuczusie wnuczusię wnuczusiom wnuczusiu wnuczuś</t>
  </si>
  <si>
    <t xml:space="preserve">wodzionka</t>
  </si>
  <si>
    <t xml:space="preserve">zupa z czerstwego chleba, czosnku i tłuszczu zwierzęcego, regionalna potrawa śląska</t>
  </si>
  <si>
    <t xml:space="preserve">wodzionce wodzionek wodzionka wodzionkach wodzionkami wodzionką wodzionkę wodzionki wodzionko wodzionkom</t>
  </si>
  <si>
    <t xml:space="preserve">wschodnio</t>
  </si>
  <si>
    <t xml:space="preserve">przysłówek od: wschodni</t>
  </si>
  <si>
    <t xml:space="preserve">niewschodnio wschodnio</t>
  </si>
  <si>
    <t xml:space="preserve">wuefmenka</t>
  </si>
  <si>
    <t xml:space="preserve">nauczycielka wuefu; wuefistka</t>
  </si>
  <si>
    <t xml:space="preserve">wuefmence wuefmenek wuefmenka wuefmenkach wuefmenkami wuefmenką wuefmenkę wuefmenki wuefmenko wuefmenkom</t>
  </si>
  <si>
    <t xml:space="preserve">wyboiście</t>
  </si>
  <si>
    <t xml:space="preserve">przysłówek od: wyboisty</t>
  </si>
  <si>
    <t xml:space="preserve">niewyboiście wyboiście</t>
  </si>
  <si>
    <t xml:space="preserve">wychylnie</t>
  </si>
  <si>
    <t xml:space="preserve">przysłówek od: wychylny</t>
  </si>
  <si>
    <t xml:space="preserve">niewychylnie wychylnie</t>
  </si>
  <si>
    <t xml:space="preserve">zachodnio</t>
  </si>
  <si>
    <t xml:space="preserve">przysłówek od: zachodni</t>
  </si>
  <si>
    <t xml:space="preserve">niezachodnio zachodnio</t>
  </si>
  <si>
    <t xml:space="preserve">zajefajny</t>
  </si>
  <si>
    <t xml:space="preserve">eufem. zajebisty</t>
  </si>
  <si>
    <t xml:space="preserve">zajefajna zajefajną zajefajne zajefajnego zajefajnej zajefajnemu zajefajni zajefajny zajefajnych zajefajnym zajefajnymi niezajefajna niezajefajną niezajefajne niezajefajnego niezajefajnej niezajefajnemu niezajefajni niezajefajny niezajefajnych niezajefajnym niezajefajnymi</t>
  </si>
  <si>
    <t xml:space="preserve">zawizować</t>
  </si>
  <si>
    <t xml:space="preserve">opatrzyć paszport wizą</t>
  </si>
  <si>
    <t xml:space="preserve">niezawizowana niezawizowaną niezawizowane niezawizowanego niezawizowanej niezawizowanemu niezawizowani niezawizowania niezawizowanie niezawizowaniem niezawizowaniom niezawizowaniu niezawizowany niezawizowanych niezawizowanym niezawizowanymi niezawizowań zawizować zawizowali zawizowaliby zawizowalibyśmy zawizowaliście zawizowaliśmy zawizował zawizowała zawizowałaby zawizowałabym zawizowałabyś zawizowałam zawizowałaś zawizowałby zawizowałbym zawizowałbyś zawizowałem zawizowałeś zawizowało zawizowałoby zawizowałobym zawizowałobyś zawizowałom zawizowałoś zawizowały zawizowałyby zawizowałybyśmy zawizowałyście zawizowałyśmy zawizowana zawizowaną zawizowane zawizowanego zawizowanej zawizowanemu zawizowani zawizowania zawizowaniach zawizowaniami zawizowanie zawizowaniem zawizowaniom zawizowaniu zawizowano zawizowany zawizowanych zawizowanym zawizowanymi zawizowań zawizowawszy zawizuj zawizują zawizujcie zawizujcież zawizuje zawizujecie zawizujemy zawizujesz zawizuję zawizujmy zawizujmyż zawizujże</t>
  </si>
  <si>
    <t xml:space="preserve">zbereźnie</t>
  </si>
  <si>
    <t xml:space="preserve">przysłówek od: zbereźny</t>
  </si>
  <si>
    <t xml:space="preserve">niezbereźnie zbereźnie</t>
  </si>
  <si>
    <t xml:space="preserve">żeglownie</t>
  </si>
  <si>
    <t xml:space="preserve">przysłówek od: żeglowny</t>
  </si>
  <si>
    <t xml:space="preserve">nieżeglownie żeglownie</t>
  </si>
  <si>
    <t xml:space="preserve">zelatorka</t>
  </si>
  <si>
    <t xml:space="preserve">gorliwa wyznawczyni; zelantka</t>
  </si>
  <si>
    <t xml:space="preserve">zelatorce zelatorek zelatorka zelatorkach zelatorkami zelatorką zelatorkę zelatorki zelatorko zelatorkom</t>
  </si>
  <si>
    <t xml:space="preserve">zgodliwie</t>
  </si>
  <si>
    <t xml:space="preserve">przysłówek od: zgodliwy</t>
  </si>
  <si>
    <t xml:space="preserve">niezgodliwie zgodliwie</t>
  </si>
  <si>
    <t xml:space="preserve">zimnorost</t>
  </si>
  <si>
    <t xml:space="preserve">roślina typowa dla strefy zimnej, podbiegunowej lub dla wysokich szczytów górskich</t>
  </si>
  <si>
    <t xml:space="preserve">zimnorost zimnorostach zimnorostami zimnorostem zimnorostom zimnorostowi zimnorostów zimnorostu zimnorosty zimnoroście</t>
  </si>
  <si>
    <t xml:space="preserve">zjadaczka</t>
  </si>
  <si>
    <t xml:space="preserve">forma żeńska od: zjadacz (w wyr. zwykła zjadaczka chleba)</t>
  </si>
  <si>
    <t xml:space="preserve">zjadaczce zjadaczek zjadaczka zjadaczkach zjadaczkami zjadaczką zjadaczkę zjadaczki zjadaczko zjadaczkom</t>
  </si>
  <si>
    <t xml:space="preserve">złociutko</t>
  </si>
  <si>
    <t xml:space="preserve">przysłówek od: złociutki</t>
  </si>
  <si>
    <t xml:space="preserve">niezłociutko złociutko</t>
  </si>
  <si>
    <t xml:space="preserve">złomiarka</t>
  </si>
  <si>
    <t xml:space="preserve">pot. naczepa do wywożenia złomu</t>
  </si>
  <si>
    <t xml:space="preserve">złomiarce złomiarek złomiarka złomiarkach złomiarkami złomiarką złomiarkę złomiarki złomiarko złomiarkom</t>
  </si>
  <si>
    <t xml:space="preserve">żółciutko</t>
  </si>
  <si>
    <t xml:space="preserve">przysłówek od: żółciutki</t>
  </si>
  <si>
    <t xml:space="preserve">nieżółciutko żółciutko</t>
  </si>
  <si>
    <t xml:space="preserve">zoofilski</t>
  </si>
  <si>
    <t xml:space="preserve">przymiotnik od: zoofil, np. skłonności zoofilskie, filmy zoofilskie</t>
  </si>
  <si>
    <t xml:space="preserve">zoofilscy zoofilska zoofilską zoofilski zoofilskich zoofilskie zoofilskiego zoofilskiej zoofilskiemu zoofilskim zoofilskimi zoofilsku niezoofilscy niezoofilska niezoofilską niezoofilski niezoofilskich niezoofilskie niezoofilskiego niezoofilskiej niezoofilskiemu niezoofilskim niezoofilskimi</t>
  </si>
  <si>
    <t xml:space="preserve">żurawiowy</t>
  </si>
  <si>
    <t xml:space="preserve">przymiotnik od: żuraw, np. podnośnik żurawiowy; żurawiowe - rząd ptaków</t>
  </si>
  <si>
    <t xml:space="preserve">żurawiowa żurawiową żurawiowe żurawiowego żurawiowej żurawiowemu żurawiowi żurawiowy żurawiowych żurawiowym żurawiowymi nieżurawiowa nieżurawiową nieżurawiowe nieżurawiowego nieżurawiowej nieżurawiowemu nieżurawiowi nieżurawiowy nieżurawiowych nieżurawiowym nieżurawiowymi</t>
  </si>
  <si>
    <t xml:space="preserve">żywicznie</t>
  </si>
  <si>
    <t xml:space="preserve">przysłówek od: żywiczny</t>
  </si>
  <si>
    <t xml:space="preserve">nieżywicznie żywicznie</t>
  </si>
  <si>
    <t xml:space="preserve">aerożelowy</t>
  </si>
  <si>
    <t xml:space="preserve">przymiotnik od: aerożel, np. maty aerożelowe, granulat aerożelowy</t>
  </si>
  <si>
    <t xml:space="preserve">aerożelowa aerożelową aerożelowe aerożelowego aerożelowej aerożelowemu aerożelowi aerożelowy aerożelowych aerożelowym aerożelowymi nieaerożelowa nieaerożelową nieaerożelowe nieaerożelowego nieaerożelowej nieaerożelowemu nieaerożelowi nieaerożelowy nieaerożelowych nieaerożelowym nieaerożelowymi</t>
  </si>
  <si>
    <t xml:space="preserve">antropocen</t>
  </si>
  <si>
    <t xml:space="preserve">obecna epoka geologiczna (zdominowana działalnością człowieka)</t>
  </si>
  <si>
    <t xml:space="preserve">antropocen antropocenach antropocenami antropocenem antropocenie antropocenom antropocenowi antropocenów antropocenu antropoceny</t>
  </si>
  <si>
    <t xml:space="preserve">antyludzko</t>
  </si>
  <si>
    <t xml:space="preserve">przysłówek od: antyludzki</t>
  </si>
  <si>
    <t xml:space="preserve">antyludzko nieantyludzko</t>
  </si>
  <si>
    <t xml:space="preserve">arcybogato</t>
  </si>
  <si>
    <t xml:space="preserve">przysłówek od: arcybogaty</t>
  </si>
  <si>
    <t xml:space="preserve">arcybogato niearcybogato</t>
  </si>
  <si>
    <t xml:space="preserve">arcydobrze</t>
  </si>
  <si>
    <t xml:space="preserve">przysłówek od: arcydobry</t>
  </si>
  <si>
    <t xml:space="preserve">arcydobrze niearcydobrze</t>
  </si>
  <si>
    <t xml:space="preserve">arcynudnie</t>
  </si>
  <si>
    <t xml:space="preserve">przysłówek od: arcynudny; arcynudno</t>
  </si>
  <si>
    <t xml:space="preserve">arcynudnie niearcynudnie</t>
  </si>
  <si>
    <t xml:space="preserve">arcytrudno</t>
  </si>
  <si>
    <t xml:space="preserve">przysłówek od: arcytrudny</t>
  </si>
  <si>
    <t xml:space="preserve">arcytrudno niearcytrudno</t>
  </si>
  <si>
    <t xml:space="preserve">arcyważnie</t>
  </si>
  <si>
    <t xml:space="preserve">przysłówek od: arcyważny</t>
  </si>
  <si>
    <t xml:space="preserve">arcyważnie niearcyważnie</t>
  </si>
  <si>
    <t xml:space="preserve">bialuteńko</t>
  </si>
  <si>
    <t xml:space="preserve">przysłówek od: bialuteńki</t>
  </si>
  <si>
    <t xml:space="preserve">bialuteńko niebialuteńko</t>
  </si>
  <si>
    <t xml:space="preserve">biokominek</t>
  </si>
  <si>
    <t xml:space="preserve">kominek opalany płynnym lub żelowym paliwem na bazie alkoholu</t>
  </si>
  <si>
    <t xml:space="preserve">biokominek biokominka biokominkach biokominkami biokominki biokominkiem biokominkom biokominkowi biokominków biokominku</t>
  </si>
  <si>
    <t xml:space="preserve">bladziutko</t>
  </si>
  <si>
    <t xml:space="preserve">przysłówek od: bladziutki</t>
  </si>
  <si>
    <t xml:space="preserve">bladziutko niebladziutko</t>
  </si>
  <si>
    <t xml:space="preserve">bledziutko</t>
  </si>
  <si>
    <t xml:space="preserve">przysłówek od: bledziutki</t>
  </si>
  <si>
    <t xml:space="preserve">bledziutko niebledziutko</t>
  </si>
  <si>
    <t xml:space="preserve">calusieńko</t>
  </si>
  <si>
    <t xml:space="preserve">przysłówek od: calusieńki</t>
  </si>
  <si>
    <t xml:space="preserve">calusieńko niecalusieńko</t>
  </si>
  <si>
    <t xml:space="preserve">chudzieńko</t>
  </si>
  <si>
    <t xml:space="preserve">przysłówek od: chudzieńki</t>
  </si>
  <si>
    <t xml:space="preserve">chudzieńko niechudzieńko</t>
  </si>
  <si>
    <t xml:space="preserve">chudziutko</t>
  </si>
  <si>
    <t xml:space="preserve">przysłówek od: chudziutki</t>
  </si>
  <si>
    <t xml:space="preserve">chudziutko niechudziutko</t>
  </si>
  <si>
    <t xml:space="preserve">ciaśniutko</t>
  </si>
  <si>
    <t xml:space="preserve">przysłówek od: ciaśniutki</t>
  </si>
  <si>
    <t xml:space="preserve">ciaśniutko nieciaśniutko</t>
  </si>
  <si>
    <t xml:space="preserve">cosplayowy</t>
  </si>
  <si>
    <t xml:space="preserve">przymiotnik od: cosplay, np. cosplayowy bal, kostium </t>
  </si>
  <si>
    <t xml:space="preserve">cosplayowa cosplayową cosplayowe cosplayowego cosplayowej cosplayowemu cosplayowi cosplayowy cosplayowych cosplayowym cosplayowymi niecosplayowa niecosplayową niecosplayowe niecosplayowego niecosplayowej niecosplayowemu niecosplayowi niecosplayowy niecosplayowych niecosplayowym niecosplayowymi</t>
  </si>
  <si>
    <t xml:space="preserve">cyfryzować</t>
  </si>
  <si>
    <t xml:space="preserve">nadawać postać cyfrową, np. muzyce, obrazowi, danym</t>
  </si>
  <si>
    <t xml:space="preserve">cyfryzować cyfryzowali cyfryzowaliby cyfryzowaliście cyfryzowaliśmy cyfryzował cyfryzowała cyfryzowałaby cyfryzowałobym cyfryzowałobyś cyfryzowałom cyfryzowałoś cyfryzowałabym cyfryzowałabyś cyfryzowałam cyfryzowałaś cyfryzowałby cyfryzowałbym cyfryzowałbyś cyfryzowałem cyfryzowałeś cyfryzowało cyfryzowałoby cyfryzowały cyfryzowałyby cyfryzowałyście cyfryzowałyśmy cyfryzowana cyfryzowaną cyfryzowane cyfryzowanego cyfryzowanej cyfryzowanemu cyfryzowani cyfryzowania cyfryzowaniach cyfryzowaniami cyfryzowanie cyfryzowaniem cyfryzowaniom cyfryzowaniu cyfryzowano cyfryzowany cyfryzowanych cyfryzowanym cyfryzowanymi cyfryzowań cyfryzuj cyfryzują cyfryzując cyfryzująca cyfryzującą cyfryzujące cyfryzującego cyfryzującej cyfryzującemu cyfryzujący cyfryzujących cyfryzującym cyfryzującymi cyfryzujcie cyfryzujcież cyfryzuje cyfryzujecie cyfryzujemy cyfryzujesz cyfryzuję cyfryzujmy cyfryzujmyż cyfryzujże niecyfryzowana niecyfryzowaną niecyfryzowane niecyfryzowanej niecyfryzowani niecyfryzowania niecyfryzowanie niecyfryzowaniu niecyfryzowany niecyfryzowanym niecyfryzowań niecyfryzująca niecyfryzującą niecyfryzujące niecyfryzującej niecyfryzujący niecyfryzującym</t>
  </si>
  <si>
    <t xml:space="preserve">czarniutko</t>
  </si>
  <si>
    <t xml:space="preserve">przysłówek od: czarniutki</t>
  </si>
  <si>
    <t xml:space="preserve">czarniutko nieczarniutko</t>
  </si>
  <si>
    <t xml:space="preserve">defaultowo</t>
  </si>
  <si>
    <t xml:space="preserve">przysłówek od: defaultowy, np. wyłączony defaultowo</t>
  </si>
  <si>
    <t xml:space="preserve">defaultowo niedefaultowo</t>
  </si>
  <si>
    <t xml:space="preserve">defaultowy</t>
  </si>
  <si>
    <t xml:space="preserve">w informatyce o wartościach lub ustawieniach w programie komputerowym: odgórnie ustalony lub przyjęty</t>
  </si>
  <si>
    <t xml:space="preserve">defaultowa defaultową defaultowe defaultowego defaultowej defaultowemu defaultowi defaultowy defaultowych defaultowym defaultowymi niedefaultowa niedefaultową niedefaultowe niedefaultowego niedefaultowej niedefaultowemu niedefaultowi niedefaultowy niedefaultowych niedefaultowym niedefaultowymi</t>
  </si>
  <si>
    <t xml:space="preserve">defektować</t>
  </si>
  <si>
    <t xml:space="preserve">powodować defekt</t>
  </si>
  <si>
    <t xml:space="preserve">defektować defektowali defektowaliby defektowaliście defektowaliśmy defektował defektowała defektowałaby defektowałobym defektowałobyś defektowałom defektowałoś defektowałabym defektowałabyś defektowałam defektowałaś defektowałby defektowałbym defektowałbyś defektowałem defektowałeś defektowało defektowałoby defektowały defektowałyby defektowałyście defektowałyśmy defektowana defektowaną defektowane defektowanego defektowanej defektowanemu defektowani defektowania defektowaniach defektowaniami defektowanie defektowaniem defektowaniom defektowaniu defektowano defektowany defektowanych defektowanym defektowanymi defektowań defektuj defektują defektując defektująca defektującą defektujące defektującego defektującej defektującemu defektujący defektujących defektującym defektującymi defektujcie defektujcież defektuje defektujecie defektujemy defektujesz defektuję defektujmy defektujmyż defektujże niedefektowana niedefektowaną niedefektowane niedefektowanej niedefektowani niedefektowania niedefektowanie niedefektowaniu niedefektowany niedefektowanym niedefektowań niedefektująca niedefektującą niedefektujące niedefektującej niedefektujący niedefektującym</t>
  </si>
  <si>
    <t xml:space="preserve">deflorować</t>
  </si>
  <si>
    <t xml:space="preserve">dokonywać defloracji, pozbawiać kobietę dziewictwa</t>
  </si>
  <si>
    <t xml:space="preserve">deflorować deflorowali deflorowaliby deflorowaliście deflorowaliśmy deflorował deflorowała deflorowałaby deflorowałobym deflorowałobyś deflorowałom deflorowałoś deflorowałabym deflorowałabyś deflorowałam deflorowałaś deflorowałby deflorowałbym deflorowałbyś deflorowałem deflorowałeś deflorowało deflorowałoby deflorowały deflorowałyby deflorowałyście deflorowałyśmy deflorowana deflorowaną deflorowane deflorowanego deflorowanej deflorowanemu deflorowani deflorowania deflorowaniach deflorowaniami deflorowanie deflorowaniem deflorowaniom deflorowaniu deflorowano deflorowany deflorowanych deflorowanym deflorowanymi deflorowań defloruj deflorują deflorując deflorująca deflorującą deflorujące deflorującego deflorującej deflorującemu deflorujący deflorujących deflorującym deflorującymi deflorujcie deflorujcież defloruje deflorujecie deflorujemy deflorujesz defloruję deflorujmy deflorujmyż deflorujże niedeflorowana niedeflorowaną niedeflorowane niedeflorowanej niedeflorowani niedeflorowania niedeflorowanie niedeflorowaniu niedeflorowany niedeflorowanym niedeflorowań niedeflorująca niedeflorującą niedeflorujące niedeflorującej niedeflorujący niedeflorującym</t>
  </si>
  <si>
    <t xml:space="preserve">drobniusio</t>
  </si>
  <si>
    <t xml:space="preserve">przysłówek od: drobniusi</t>
  </si>
  <si>
    <t xml:space="preserve">drobniusio niedrobniusio</t>
  </si>
  <si>
    <t xml:space="preserve">drużynówka</t>
  </si>
  <si>
    <t xml:space="preserve">pot. konkurs drużynowy, np. w skokach narciarskich</t>
  </si>
  <si>
    <t xml:space="preserve">drużynówce drużynówek drużynówka drużynówkach drużynówkami drużynówką drużynówkę drużynówki drużynówko drużynówkom</t>
  </si>
  <si>
    <t xml:space="preserve">dysprozowy</t>
  </si>
  <si>
    <t xml:space="preserve">przymiotnik od: dysproz (pierwiastek chemiczny), np. lampa dysprozowa</t>
  </si>
  <si>
    <t xml:space="preserve">dysprozowa dysprozową dysprozowe dysprozowego dysprozowej dysprozowemu dysprozowi dysprozowy dysprozowych dysprozowym dysprozowymi niedysprozowa niedysprozową niedysprozowe niedysprozowego niedysprozowej niedysprozowemu niedysprozowi niedysprozowy niedysprozowych niedysprozowym niedysprozowymi</t>
  </si>
  <si>
    <t xml:space="preserve">ekogroszek</t>
  </si>
  <si>
    <t xml:space="preserve">materiał opałowy wytwarzany z węgla kamiennego lub brunatnego</t>
  </si>
  <si>
    <t xml:space="preserve">ekogroszek ekogroszkach ekogroszkami ekogroszki ekogroszkiem ekogroszkom ekogroszkowi ekogroszków ekogroszku</t>
  </si>
  <si>
    <t xml:space="preserve">elastanowy</t>
  </si>
  <si>
    <t xml:space="preserve">przymiotnik od: elastan, np. pokrowiec elastanowy, włókna elastanowe</t>
  </si>
  <si>
    <t xml:space="preserve">elastanowa elastanową elastanowe elastanowego elastanowej elastanowemu elastanowi elastanowy elastanowych elastanowym elastanowymi nieelastanowa nieelastanową nieelastanowe nieelastanowego nieelastanowej nieelastanowemu nieelastanowi nieelastanowy nieelastanowych nieelastanowym nieelastanowymi</t>
  </si>
  <si>
    <t xml:space="preserve">enkoderowy</t>
  </si>
  <si>
    <t xml:space="preserve">przymiotnik od: enkoder, np. kabel enkoderowy, karta enkoderowa</t>
  </si>
  <si>
    <t xml:space="preserve">enkoderowa enkoderową enkoderowe enkoderowego enkoderowej enkoderowemu enkoderowi enkoderowy enkoderowych enkoderowym enkoderowymi nieenkoderowa nieenkoderową nieenkoderowe nieenkoderowego nieenkoderowej nieenkoderowemu nieenkoderowi nieenkoderowy nieenkoderowych nieenkoderowym nieenkoderowymi</t>
  </si>
  <si>
    <t xml:space="preserve">fermionowy</t>
  </si>
  <si>
    <t xml:space="preserve">przymiotnik od: fermion, np. gaz fermionowy</t>
  </si>
  <si>
    <t xml:space="preserve">fermionowa fermionową fermionowe fermionowego fermionowej fermionowemu fermionowi fermionowy fermionowych fermionowym fermionowymi niefermionowa niefermionową niefermionowe niefermionowego niefermionowej niefermionowemu niefermionowi niefermionowy niefermionowych niefermionowym niefermionowymi</t>
  </si>
  <si>
    <t xml:space="preserve">fotoniczny</t>
  </si>
  <si>
    <t xml:space="preserve">przymiotnik od: fotonika, np. światłowód fotoniczny, kryształ fotoniczny</t>
  </si>
  <si>
    <t xml:space="preserve">fotoniczna fotoniczną fotoniczne fotonicznego fotonicznej fotonicznemu fotoniczni fotoniczny fotonicznych fotonicznym fotonicznymi niefotoniczna niefotoniczną niefotoniczne niefotonicznego niefotonicznej niefotonicznemu niefotoniczni niefotoniczny niefotonicznych niefotonicznym niefotonicznymi</t>
  </si>
  <si>
    <t xml:space="preserve">gadolinowy</t>
  </si>
  <si>
    <t xml:space="preserve">przymiotnik od: gadolin (pierwiastek chemiczny), np. kontrast gadolinowy (med.)</t>
  </si>
  <si>
    <t xml:space="preserve">gadolinowa gadolinową gadolinowe gadolinowego gadolinowej gadolinowemu gadolinowi gadolinowy gadolinowych gadolinowym gadolinowymi niegadolinowa niegadolinową niegadolinowe niegadolinowego niegadolinowej niegadolinowemu niegadolinowi niegadolinowy niegadolinowych niegadolinowym niegadolinowymi</t>
  </si>
  <si>
    <t xml:space="preserve">gęściuchno</t>
  </si>
  <si>
    <t xml:space="preserve">przysłówek od: gęściuchny</t>
  </si>
  <si>
    <t xml:space="preserve">gęściuchno niegęściuchno</t>
  </si>
  <si>
    <t xml:space="preserve">głupiuchno</t>
  </si>
  <si>
    <t xml:space="preserve">przysłówek od: głupiuchny</t>
  </si>
  <si>
    <t xml:space="preserve">głupiuchno niegłupiuchno</t>
  </si>
  <si>
    <t xml:space="preserve">golusieńko</t>
  </si>
  <si>
    <t xml:space="preserve">przysłówek od: golusieńki</t>
  </si>
  <si>
    <t xml:space="preserve">golusieńko niegolusieńko</t>
  </si>
  <si>
    <t xml:space="preserve">gównoburza</t>
  </si>
  <si>
    <t xml:space="preserve">posp. afera, kłótnia</t>
  </si>
  <si>
    <t xml:space="preserve">gównoburz gównoburza gównoburzach gównoburzami gównoburzą gównoburze gównoburzę gównoburzo gównoburzom gównoburzy</t>
  </si>
  <si>
    <t xml:space="preserve">hipsterski</t>
  </si>
  <si>
    <t xml:space="preserve">przymiotnik od: hipster, np. hipsterski wygląd</t>
  </si>
  <si>
    <t xml:space="preserve">hipsterscy hipsterska hipsterską hipsterski hipsterskich hipsterskie hipsterskiego hipsterskiej hipsterskiemu hipsterskim hipsterskimi hipstersku niehipsterscy niehipsterska niehipsterską niehipsterski niehipsterskich niehipsterskie niehipsterskiej niehipsterskim niehipsterskimi</t>
  </si>
  <si>
    <t xml:space="preserve">hipstersko</t>
  </si>
  <si>
    <t xml:space="preserve">przysłówek od: hipsterski, np. wygląda hipstersko</t>
  </si>
  <si>
    <t xml:space="preserve">hipstersko niehipstersko</t>
  </si>
  <si>
    <t xml:space="preserve">ihumeństwo</t>
  </si>
  <si>
    <t xml:space="preserve">stanowisko igumena; igumeństwo</t>
  </si>
  <si>
    <t xml:space="preserve">ihumeństw ihumeństwa ihumeństwach ihumeństwami ihumeństwem ihumeństwie ihumeństwo ihumeństwom ihumeństwu</t>
  </si>
  <si>
    <t xml:space="preserve">jajobójczo</t>
  </si>
  <si>
    <t xml:space="preserve">przysłówek od: jajobójczy</t>
  </si>
  <si>
    <t xml:space="preserve">jajobójczo niejajobójczo</t>
  </si>
  <si>
    <t xml:space="preserve">jajorodnie</t>
  </si>
  <si>
    <t xml:space="preserve">przysłówek od: jajorodny</t>
  </si>
  <si>
    <t xml:space="preserve">jajorodnie niejajorodnie</t>
  </si>
  <si>
    <t xml:space="preserve">jaśniuchno</t>
  </si>
  <si>
    <t xml:space="preserve">przysłówek od: jaśniuchny</t>
  </si>
  <si>
    <t xml:space="preserve">jaśniuchno niejaśniuchno</t>
  </si>
  <si>
    <t xml:space="preserve">ketaminowy</t>
  </si>
  <si>
    <t xml:space="preserve">przymiotnik od: ketamina, np. wlewy ketaminowe, proszek ketaminowy</t>
  </si>
  <si>
    <t xml:space="preserve">ketaminowa ketaminową ketaminowe ketaminowego ketaminowej ketaminowemu ketaminowi ketaminowy ketaminowych ketaminowym ketaminowymi nieketaminowa nieketaminową nieketaminowe nieketaminowego nieketaminowej nieketaminowemu nieketaminowi nieketaminowy nieketaminowych nieketaminowym nieketaminowymi</t>
  </si>
  <si>
    <t xml:space="preserve">krzesiwowy</t>
  </si>
  <si>
    <t xml:space="preserve">przymiotnik od: krzesiwo, np. zapalniczka krzesiwowa, zapłon krzesiwowy</t>
  </si>
  <si>
    <t xml:space="preserve">krzesiwowa krzesiwową krzesiwowe krzesiwowego krzesiwowej krzesiwowemu krzesiwowi krzesiwowy krzesiwowych krzesiwowym krzesiwowymi niekrzesiwowa niekrzesiwową niekrzesiwowe niekrzesiwowego niekrzesiwowej niekrzesiwowemu niekrzesiwowi niekrzesiwowy niekrzesiwowych niekrzesiwowym niekrzesiwowymi</t>
  </si>
  <si>
    <t xml:space="preserve">ładniuchno</t>
  </si>
  <si>
    <t xml:space="preserve">przysłówek od: ładniuchny</t>
  </si>
  <si>
    <t xml:space="preserve">ładniuchno nieładniuchno</t>
  </si>
  <si>
    <t xml:space="preserve">łatwiuchno</t>
  </si>
  <si>
    <t xml:space="preserve">przysłówek od: łatwiuchny</t>
  </si>
  <si>
    <t xml:space="preserve">łatwiuchno niełatwiuchno</t>
  </si>
  <si>
    <t xml:space="preserve">likopenowy</t>
  </si>
  <si>
    <t xml:space="preserve">przymiotnik od: likopen, np. napój likopenowy, oleożywica likopenowa</t>
  </si>
  <si>
    <t xml:space="preserve">likopenowa likopenową likopenowe likopenowego likopenowej likopenowemu likopenowi likopenowy likopenowych likopenowym likopenowymi nielikopenowa nielikopenową nielikopenowe nielikopenowego nielikopenowej nielikopenowemu nielikopenowi nielikopenowy nielikopenowych nielikopenowym nielikopenowymi</t>
  </si>
  <si>
    <t xml:space="preserve">ludobójczo</t>
  </si>
  <si>
    <t xml:space="preserve">przysłówek od: ludobójczy</t>
  </si>
  <si>
    <t xml:space="preserve">ludobójczo nieludobójczo</t>
  </si>
  <si>
    <t xml:space="preserve">marinistka</t>
  </si>
  <si>
    <t xml:space="preserve">autorka dzieł artystycznych o tematyce morskiej; marynistka</t>
  </si>
  <si>
    <t xml:space="preserve">marinistce marinistek marinistka marinistkach marinistkami marinistką marinistkę marinistki marinistko marinistkom</t>
  </si>
  <si>
    <t xml:space="preserve">memetyczka</t>
  </si>
  <si>
    <t xml:space="preserve">specjalistka zajmująca się memetyką</t>
  </si>
  <si>
    <t xml:space="preserve">memetyczce memetyczek memetyczka memetyczkach memetyczkami memetyczką memetyczkę memetyczki memetyczko memetyczkom</t>
  </si>
  <si>
    <t xml:space="preserve">memetyczny</t>
  </si>
  <si>
    <t xml:space="preserve">przymiotnik od: memetyka, np. algorytmy memetyczne, dryf memetyczny</t>
  </si>
  <si>
    <t xml:space="preserve">memetyczna memetyczną memetyczne memetycznego memetycznej memetycznemu memetyczni memetyczny memetycznych memetycznym memetycznymi niememetyczna niememetyczną niememetyczne niememetycznego niememetycznej niememetycznemu niememetyczni niememetyczny niememetycznych niememetycznym niememetycznymi</t>
  </si>
  <si>
    <t xml:space="preserve">mizeruchno</t>
  </si>
  <si>
    <t xml:space="preserve">przysłówek od: mizeruchny</t>
  </si>
  <si>
    <t xml:space="preserve">mizeruchno niemizeruchno</t>
  </si>
  <si>
    <t xml:space="preserve">młodziuśko</t>
  </si>
  <si>
    <t xml:space="preserve">przysłówek od: młodziuśki</t>
  </si>
  <si>
    <t xml:space="preserve">młodziuśko niemłodziuśko</t>
  </si>
  <si>
    <t xml:space="preserve">mokruteńko</t>
  </si>
  <si>
    <t xml:space="preserve">przysłówek od: mokruteńki</t>
  </si>
  <si>
    <t xml:space="preserve">mokruteńko niemokruteńko</t>
  </si>
  <si>
    <t xml:space="preserve">molobójczo</t>
  </si>
  <si>
    <t xml:space="preserve">przysłówek od: molobójczy</t>
  </si>
  <si>
    <t xml:space="preserve">molobójczo niemolobójczo</t>
  </si>
  <si>
    <t xml:space="preserve">monopodowy</t>
  </si>
  <si>
    <t xml:space="preserve">przymiotnik od: monopod, np. głowica monopodowa</t>
  </si>
  <si>
    <t xml:space="preserve">monopodowa monopodową monopodowe monopodowego monopodowej monopodowemu monopodowi monopodowy monopodowych monopodowym monopodowymi niemonopodowa niemonopodową niemonopodowe niemonopodowego niemonopodowej niemonopodowemu niemonopodowi niemonopodowy niemonopodowych niemonopodowym niemonopodowymi</t>
  </si>
  <si>
    <t xml:space="preserve">nachlapane (ndm)</t>
  </si>
  <si>
    <t xml:space="preserve">gdzieś jest nachlapane - ktoś gdzieś nachlapał</t>
  </si>
  <si>
    <t xml:space="preserve">nachlapane</t>
  </si>
  <si>
    <t xml:space="preserve">naiwniutko</t>
  </si>
  <si>
    <t xml:space="preserve">przysłówek od: naiwniutki</t>
  </si>
  <si>
    <t xml:space="preserve">naiwniutko nienaiwniutko</t>
  </si>
  <si>
    <t xml:space="preserve">networking</t>
  </si>
  <si>
    <t xml:space="preserve">w biznesie: wymiana informacji, zasobów, możliwości dzięki sieci wzajemnych kontaktów</t>
  </si>
  <si>
    <t xml:space="preserve">networking networkingach networkingami networkingi networkingiem networkingom networkingowi networkingów networkingu</t>
  </si>
  <si>
    <t xml:space="preserve">neutrinowy</t>
  </si>
  <si>
    <t xml:space="preserve">przymiotnik od: neutrino, np. astronomia neutrinowa, teleskop neutrinowy</t>
  </si>
  <si>
    <t xml:space="preserve">neutrinowa neutrinową neutrinowe neutrinowego neutrinowej neutrinowemu neutrinowi neutrinowy neutrinowych neutrinowym neutrinowymi nieneutrinowa nieneutrinową nieneutrinowe nieneutrinowego nieneutrinowej nieneutrinowemu nieneutrinowi nieneutrinowy nieneutrinowych nieneutrinowym nieneutrinowymi</t>
  </si>
  <si>
    <t xml:space="preserve">nowiuteńko</t>
  </si>
  <si>
    <t xml:space="preserve">przysłówek od: nowiuteńki</t>
  </si>
  <si>
    <t xml:space="preserve">nienowiuteńko nowiuteńko</t>
  </si>
  <si>
    <t xml:space="preserve">nukleonowy</t>
  </si>
  <si>
    <t xml:space="preserve">przymiotnik od: nukleon, np. skład nukleonowy</t>
  </si>
  <si>
    <t xml:space="preserve">nukleonowa nukleonową nukleonowe nukleonowego nukleonowej nukleonowemu nukleonowi nukleonowy nukleonowych nukleonowym nukleonowymi nienukleonowa nienukleonową nienukleonowe nienukleonowego nienukleonowej nienukleonowemu nienukleonowi nienukleonowy nienukleonowych nienukleonowym nienukleonowymi</t>
  </si>
  <si>
    <t xml:space="preserve">odfoliować</t>
  </si>
  <si>
    <t xml:space="preserve">rozpakować coś z folii</t>
  </si>
  <si>
    <t xml:space="preserve">nieodfoliowana nieodfoliowaną nieodfoliowane nieodfoliowanej nieodfoliowani nieodfoliowania nieodfoliowanie nieodfoliowaniu nieodfoliowany nieodfoliowanym nieodfoliowań odfoliować odfoliowali odfoliowaliby odfoliowaliście odfoliowaliśmy odfoliował odfoliowała odfoliowałaby odfoliowałabym odfoliowałabyś odfoliowałam odfoliowałaś odfoliowałby odfoliowałbym odfoliowałbyś odfoliowałem odfoliowałeś odfoliowało odfoliowałoby odfoliowałobym odfoliowałobyś odfoliowałom odfoliowałoś odfoliowały odfoliowałyby odfoliowałyście odfoliowałyśmy odfoliowana odfoliowaną odfoliowane odfoliowanego odfoliowanej odfoliowanemu odfoliowani odfoliowania odfoliowaniach odfoliowaniami odfoliowanie odfoliowaniem odfoliowaniom odfoliowaniu odfoliowano odfoliowany odfoliowanych odfoliowanym odfoliowanymi odfoliowań odfoliowawszy odfoliuj odfoliują odfoliujcie odfoliujcież odfoliuje odfoliujecie odfoliujemy odfoliujesz odfoliuję odfoliujmy odfoliujmyż odfoliujże</t>
  </si>
  <si>
    <t xml:space="preserve">okrąglusio</t>
  </si>
  <si>
    <t xml:space="preserve">przysłówek od: okrąglusi</t>
  </si>
  <si>
    <t xml:space="preserve">nieokrąglusio okrąglusio</t>
  </si>
  <si>
    <t xml:space="preserve">okrągluśko</t>
  </si>
  <si>
    <t xml:space="preserve">przysłówek od: okrągluśki</t>
  </si>
  <si>
    <t xml:space="preserve">nieokrągluśko okrągluśko</t>
  </si>
  <si>
    <t xml:space="preserve">okrąglutko</t>
  </si>
  <si>
    <t xml:space="preserve">przysłówek od: okrąglutki</t>
  </si>
  <si>
    <t xml:space="preserve">nieokrąglutko okrąglutko</t>
  </si>
  <si>
    <t xml:space="preserve">optometria</t>
  </si>
  <si>
    <t xml:space="preserve">dziedzina wiedzy zajmująca się procesem widzenia, m.in. jego ochroną i usprawnianiem</t>
  </si>
  <si>
    <t xml:space="preserve">optometria optometriach optometriami optometrią optometrie optometrię optometrii optometrio optometriom optometryj</t>
  </si>
  <si>
    <t xml:space="preserve">ortoreksja</t>
  </si>
  <si>
    <t xml:space="preserve">obsesja na punkcie jakości pożywienia</t>
  </si>
  <si>
    <t xml:space="preserve">ortoreksja ortoreksjach ortoreksjami ortoreksją ortoreksje ortoreksję ortoreksji ortoreksjo ortoreksjom ortoreksyj</t>
  </si>
  <si>
    <t xml:space="preserve">ortorektyk</t>
  </si>
  <si>
    <t xml:space="preserve">osoba cierpiąca na ortoreksję</t>
  </si>
  <si>
    <t xml:space="preserve">ortorektycy ortorektyk ortorektyka ortorektykach ortorektykami ortorektyki ortorektykiem ortorektykom ortorektykowi ortorektyków ortorektyku</t>
  </si>
  <si>
    <t xml:space="preserve">parabenowy</t>
  </si>
  <si>
    <t xml:space="preserve">przymiotnik od: paraben, np. paradoks parabenowy, konserwanty parabenowe</t>
  </si>
  <si>
    <t xml:space="preserve">parabenowa parabenową parabenowe parabenowego parabenowej parabenowemu parabenowi parabenowy parabenowych parabenowym parabenowymi nieparabenowa nieparabenową nieparabenowe nieparabenowego nieparabenowej nieparabenowemu nieparabenowi nieparabenowy nieparabenowych nieparabenowym nieparabenowymi</t>
  </si>
  <si>
    <t xml:space="preserve">peelingowy</t>
  </si>
  <si>
    <t xml:space="preserve">przymiotnik od: peeling, np. masaż peelingowy, mydło peelingowe</t>
  </si>
  <si>
    <t xml:space="preserve">peelingowa peelingową peelingowe peelingowego peelingowej peelingowemu peelingowi peelingowy peelingowych peelingowym peelingowymi niepeelingowa niepeelingową niepeelingowe niepeelingowego niepeelingowej niepeelingowemu niepeelingowi niepeelingowy niepeelingowych niepeelingowym niepeelingowymi</t>
  </si>
  <si>
    <t xml:space="preserve">pełniuchno</t>
  </si>
  <si>
    <t xml:space="preserve">przysłówek od: pełniuchny</t>
  </si>
  <si>
    <t xml:space="preserve">niepełniuchno pełniuchno</t>
  </si>
  <si>
    <t xml:space="preserve">pięciorako</t>
  </si>
  <si>
    <t xml:space="preserve">przysłówek od: pięcioraki</t>
  </si>
  <si>
    <t xml:space="preserve">niepięciorako pięciorako</t>
  </si>
  <si>
    <t xml:space="preserve">piękniutko</t>
  </si>
  <si>
    <t xml:space="preserve">przysłówek od: piękniutki</t>
  </si>
  <si>
    <t xml:space="preserve">niepiękniutko piękniutko</t>
  </si>
  <si>
    <t xml:space="preserve">płyciuchno</t>
  </si>
  <si>
    <t xml:space="preserve">przysłówek od: płyciuchny</t>
  </si>
  <si>
    <t xml:space="preserve">niepłyciuchno płyciuchno</t>
  </si>
  <si>
    <t xml:space="preserve">poczarować</t>
  </si>
  <si>
    <t xml:space="preserve">spędzić pewien czas na czarowaniu (np. w zn. pozachwycać sobą)</t>
  </si>
  <si>
    <t xml:space="preserve">niepoczarowana niepoczarowaną niepoczarowane niepoczarowanej niepoczarowani niepoczarowania niepoczarowanie niepoczarowaniu niepoczarowany niepoczarowanym niepoczarowań poczarować poczarowali poczarowaliby poczarowaliście poczarowaliśmy poczarował poczarowała poczarowałaby poczarowałabym poczarowałabyś poczarowałam poczarowałaś poczarowałby poczarowałbym poczarowałbyś poczarowałem poczarowałeś poczarowało poczarowałoby poczarowałobym poczarowałobyś poczarowałom poczarowałoś poczarowały poczarowałyby poczarowałyście poczarowałyśmy poczarowana poczarowaną poczarowane poczarowanego poczarowanej poczarowanemu poczarowani poczarowania poczarowaniach poczarowaniami poczarowanie poczarowaniem poczarowaniom poczarowaniu poczarowano poczarowany poczarowanych poczarowanym poczarowanymi poczarowań poczarowawszy poczaruj poczarują poczarujcie poczarujcież poczaruje poczarujecie poczarujemy poczarujesz poczaruję poczarujmy poczarujmyż poczarujże</t>
  </si>
  <si>
    <t xml:space="preserve">podciągowy</t>
  </si>
  <si>
    <t xml:space="preserve">przymiotnik od: podciąg, np. belki podciągowe, lina podciągowa</t>
  </si>
  <si>
    <t xml:space="preserve">podciągowa podciągową podciągowe podciągowego podciągowej podciągowemu podciągowi podciągowy podciągowych podciągowym podciągowymi niepodciągowa niepodciągową niepodciągowe niepodciągowego niepodciągowej niepodciągowemu niepodciągowi niepodciągowy niepodciągowych niepodciągowym niepodciągowymi</t>
  </si>
  <si>
    <t xml:space="preserve">podglądowy</t>
  </si>
  <si>
    <t xml:space="preserve">przymiotnik od: podgląd, np. monitor podglądowy, kamera podglądowa</t>
  </si>
  <si>
    <t xml:space="preserve">podglądowa podglądową podglądowe podglądowego podglądowej podglądowemu podglądowi podglądowy podglądowych podglądowym podglądowymi niepodglądowa niepodglądową niepodglądowe niepodglądowego niepodglądowej niepodglądowemu niepodglądowi niepodglądowy niepodglądowych niepodglądowym niepodglądowymi</t>
  </si>
  <si>
    <t xml:space="preserve">pokopiować</t>
  </si>
  <si>
    <t xml:space="preserve">skopiować wielokrotnie</t>
  </si>
  <si>
    <t xml:space="preserve">niepokopiowana niepokopiowaną niepokopiowane niepokopiowanej niepokopiowani niepokopiowania niepokopiowanie niepokopiowaniu niepokopiowany niepokopiowanym niepokopiowań pokopiować pokopiowali pokopiowaliby pokopiowaliście pokopiowaliśmy pokopiował pokopiowała pokopiowałaby pokopiowałabym pokopiowałabyś pokopiowałam pokopiowałaś pokopiowałby pokopiowałbym pokopiowałbyś pokopiowałem pokopiowałeś pokopiowało pokopiowałoby pokopiowałobym pokopiowałobyś pokopiowałom pokopiowałoś pokopiowały pokopiowałyby pokopiowałyście pokopiowałyśmy pokopiowana pokopiowaną pokopiowane pokopiowanego pokopiowanej pokopiowanemu pokopiowani pokopiowania pokopiowaniach pokopiowaniami pokopiowanie pokopiowaniem pokopiowaniom pokopiowaniu pokopiowano pokopiowany pokopiowanych pokopiowanym pokopiowanymi pokopiowań pokopiowawszy pokopiuj pokopiują pokopiujcie pokopiujcież pokopiuje pokopiujecie pokopiujemy pokopiujesz pokopiuję pokopiujmy pokopiujmyż pokopiujże</t>
  </si>
  <si>
    <t xml:space="preserve">południowo</t>
  </si>
  <si>
    <t xml:space="preserve">przysłówek od: południowy</t>
  </si>
  <si>
    <t xml:space="preserve">niepołudniowo południowo</t>
  </si>
  <si>
    <t xml:space="preserve">pośrodkowy</t>
  </si>
  <si>
    <t xml:space="preserve">nerw pośrodkowy - nerw w ręce</t>
  </si>
  <si>
    <t xml:space="preserve">pośrodkowa pośrodkową pośrodkowe pośrodkowego pośrodkowej pośrodkowemu pośrodkowi pośrodkowy pośrodkowych pośrodkowym pośrodkowymi niepośrodkowa niepośrodkową niepośrodkowe niepośrodkowego niepośrodkowej niepośrodkowemu niepośrodkowi niepośrodkowy niepośrodkowych niepośrodkowym niepośrodkowymi</t>
  </si>
  <si>
    <t xml:space="preserve">profilerka</t>
  </si>
  <si>
    <t xml:space="preserve">specjalistka określająca indywidualną charakterystykę sprawcy przestępstwa</t>
  </si>
  <si>
    <t xml:space="preserve">profilerce profilerek profilerka profilerkach profilerkami profilerką profilerkę profilerki profilerko profilerkom</t>
  </si>
  <si>
    <t xml:space="preserve">proliferka</t>
  </si>
  <si>
    <t xml:space="preserve">członkini organizacji lub ruchu pro-life; pro-liferka</t>
  </si>
  <si>
    <t xml:space="preserve">proliferce proliferek proliferka proliferkach proliferkami proliferką proliferkę proliferki proliferko proliferkom</t>
  </si>
  <si>
    <t xml:space="preserve">prorynkowo</t>
  </si>
  <si>
    <t xml:space="preserve">przysłówek od: prorynkowy, np. władze nastawione prorynkowo</t>
  </si>
  <si>
    <t xml:space="preserve">nieprorynkowo prorynkowo</t>
  </si>
  <si>
    <t xml:space="preserve">prorynkowy</t>
  </si>
  <si>
    <t xml:space="preserve">sprzyjający rozwojowi gospodarczemu, np. działania prorynkowe</t>
  </si>
  <si>
    <t xml:space="preserve">prorynkowa prorynkową prorynkowe prorynkowego prorynkowej prorynkowemu prorynkowi prorynkowy prorynkowych prorynkowym prorynkowymi nieprorynkowa nieprorynkową nieprorynkowe nieprorynkowego nieprorynkowej nieprorynkowemu nieprorynkowi nieprorynkowy nieprorynkowych nieprorynkowym nieprorynkowymi</t>
  </si>
  <si>
    <t xml:space="preserve">przygorzko</t>
  </si>
  <si>
    <t xml:space="preserve">przysłówek od: przygorzki</t>
  </si>
  <si>
    <t xml:space="preserve">nieprzygorzko przygorzko</t>
  </si>
  <si>
    <t xml:space="preserve">rzadziutko</t>
  </si>
  <si>
    <t xml:space="preserve">przysłówek od: rzadziutki</t>
  </si>
  <si>
    <t xml:space="preserve">nierzadziutko rzadziutko</t>
  </si>
  <si>
    <t xml:space="preserve">samiuteńko</t>
  </si>
  <si>
    <t xml:space="preserve">przysłówek od: samiuteńki</t>
  </si>
  <si>
    <t xml:space="preserve">niesamiuteńko samiuteńko</t>
  </si>
  <si>
    <t xml:space="preserve">sarkoidoza</t>
  </si>
  <si>
    <t xml:space="preserve">choroba układu odpornościowego charakteryzująca się powstawaniem ziarniniaków (małych grudek zapalnych), które nie podlegają martwicy</t>
  </si>
  <si>
    <t xml:space="preserve">sarkoidoz sarkoidoza sarkoidozach sarkoidozami sarkoidozą sarkoidozę sarkoidozie sarkoidozo sarkoidozom sarkoidozy</t>
  </si>
  <si>
    <t xml:space="preserve">scrackować</t>
  </si>
  <si>
    <t xml:space="preserve">złamać zabezpieczenia programów komputerowych</t>
  </si>
  <si>
    <t xml:space="preserve">niescrackowana niescrackowaną niescrackowane niescrackowanej niescrackowani niescrackowania niescrackowanie niescrackowaniu niescrackowany niescrackowanym niescrackowań scrackować scrackowali scrackowaliby scrackowaliście scrackowaliśmy scrackował scrackowała scrackowałaby scrackowałabym scrackowałabyś scrackowałam scrackowałaś scrackowałby scrackowałbym scrackowałbyś scrackowałem scrackowałeś scrackowało scrackowałoby scrackowałobym scrackowałobyś scrackowałom scrackowałoś scrackowały scrackowałyby scrackowałyście scrackowałyśmy scrackowana scrackowaną scrackowane scrackowanego scrackowanej scrackowanemu scrackowani scrackowania scrackowaniach scrackowaniami scrackowanie scrackowaniem scrackowaniom scrackowaniu scrackowano scrackowany scrackowanych scrackowanym scrackowanymi scrackowań scrackowawszy scrackuj scrackują scrackujcie scrackujcież scrackuje scrackujecie scrackujemy scrackujesz scrackuję scrackujmy scrackujmyż scrackujże</t>
  </si>
  <si>
    <t xml:space="preserve">serwatkowy</t>
  </si>
  <si>
    <t xml:space="preserve">przymiotnik od: serwatka, np. białko serwatkowe, ser serwatkowy</t>
  </si>
  <si>
    <t xml:space="preserve">serwatkowa serwatkową serwatkowe serwatkowego serwatkowej serwatkowemu serwatkowi serwatkowy serwatkowych serwatkowym serwatkowymi nieserwatkowa nieserwatkową nieserwatkowe nieserwatkowego nieserwatkowej nieserwatkowemu nieserwatkowi nieserwatkowy nieserwatkowych nieserwatkowym nieserwatkowymi</t>
  </si>
  <si>
    <t xml:space="preserve">siusiaczek</t>
  </si>
  <si>
    <t xml:space="preserve">zdr. siusiak</t>
  </si>
  <si>
    <t xml:space="preserve">siusiaczek siusiaczka siusiaczkach siusiaczkami siusiaczki siusiaczkiem siusiaczkom siusiaczkowi siusiaczków siusiaczku</t>
  </si>
  <si>
    <t xml:space="preserve">siwiuteńko</t>
  </si>
  <si>
    <t xml:space="preserve">przysłówek od: siwiuteńki</t>
  </si>
  <si>
    <t xml:space="preserve">niesiwiuteńko siwiuteńko</t>
  </si>
  <si>
    <t xml:space="preserve">skejtowski</t>
  </si>
  <si>
    <t xml:space="preserve">przymiotnik od: skejt, np. skejtowskie spodnie</t>
  </si>
  <si>
    <t xml:space="preserve">skejtowscy skejtowska skejtowską skejtowski skejtowskich skejtowskie skejtowskiego skejtowskiej skejtowskiemu skejtowskim skejtowskimi skejtowsku nieskejtowscy nieskejtowska nieskejtowską nieskejtowski nieskejtowskich nieskejtowskie nieskejtowskiej nieskejtowskim nieskejtowskimi</t>
  </si>
  <si>
    <t xml:space="preserve">słodzieńko</t>
  </si>
  <si>
    <t xml:space="preserve">przysłówek od: słodzieńki</t>
  </si>
  <si>
    <t xml:space="preserve">niesłodzieńko słodzieńko</t>
  </si>
  <si>
    <t xml:space="preserve">słodziuśko</t>
  </si>
  <si>
    <t xml:space="preserve">przysłówek od: słodziuśki</t>
  </si>
  <si>
    <t xml:space="preserve">niesłodziuśko słodziuśko</t>
  </si>
  <si>
    <t xml:space="preserve">spotterski</t>
  </si>
  <si>
    <t xml:space="preserve">przymiotnik od: spotter</t>
  </si>
  <si>
    <t xml:space="preserve">spotterscy spotterska spotterską spotterski spotterskich spotterskie spotterskiego spotterskiej spotterskiemu spotterskim spotterskimi spottersku niespotterscy niespotterska niespotterską niespotterski niespotterskich niespotterskie niespotterskiej niespotterskim niespotterskimi</t>
  </si>
  <si>
    <t xml:space="preserve">streamować</t>
  </si>
  <si>
    <t xml:space="preserve">udostępniać na żywo w internecie obraz widziany na ekranie komputera, smartfona itp.</t>
  </si>
  <si>
    <t xml:space="preserve">streamować streamowali streamowaliby streamowaliście streamowaliśmy streamował streamowała streamowałaby streamowałobym streamowałobyś streamowałom streamowałoś streamowałabym streamowałabyś streamowałam streamowałaś streamowałby streamowałbym streamowałbyś streamowałem streamowałeś streamowało streamowałoby streamowały streamowałyby streamowałyście streamowałyśmy streamowana streamowaną streamowane streamowanego streamowanej streamowanemu streamowani streamowania streamowaniach streamowaniami streamowanie streamowaniem streamowaniom streamowaniu streamowano streamowany streamowanych streamowanym streamowanymi streamowań streamuj streamują streamując streamująca streamującą streamujące streamującego streamującej streamującemu streamujący streamujących streamującym streamującymi streamujcie streamujcież streamuje streamujecie streamujemy streamujesz streamuję streamujmy streamujmyż streamujże niestreamowana niestreamowaną niestreamowane niestreamowanej niestreamowani niestreamowania niestreamowanie niestreamowaniu niestreamowany niestreamowanym niestreamowań niestreamująca niestreamującą niestreamujące niestreamującej niestreamujący niestreamującym</t>
  </si>
  <si>
    <t xml:space="preserve">świeżuchno</t>
  </si>
  <si>
    <t xml:space="preserve">przysłówek od: świeżuchny</t>
  </si>
  <si>
    <t xml:space="preserve">nieświeżuchno świeżuchno</t>
  </si>
  <si>
    <t xml:space="preserve">tabloidowo</t>
  </si>
  <si>
    <t xml:space="preserve">przysłówek od: tabloidowy, np. działać tabloidowo</t>
  </si>
  <si>
    <t xml:space="preserve">nietabloidowo tabloidowo</t>
  </si>
  <si>
    <t xml:space="preserve">tabloidowy</t>
  </si>
  <si>
    <t xml:space="preserve">przymiotnik od: tabloid, np. prasa tabloidowa, format tabloidowy</t>
  </si>
  <si>
    <t xml:space="preserve">tabloidowa tabloidową tabloidowe tabloidowego tabloidowej tabloidowemu tabloidowi tabloidowy tabloidowych tabloidowym tabloidowymi nietabloidowa nietabloidową nietabloidowe nietabloidowego nietabloidowej nietabloidowemu nietabloidowi nietabloidowy nietabloidowych nietabloidowym nietabloidowymi</t>
  </si>
  <si>
    <t xml:space="preserve">tanoreksja</t>
  </si>
  <si>
    <t xml:space="preserve">uzależnienie od opalania się</t>
  </si>
  <si>
    <t xml:space="preserve">tanoreksja tanoreksjach tanoreksjami tanoreksją tanoreksje tanoreksję tanoreksji tanoreksjo tanoreksjom tanoreksyj</t>
  </si>
  <si>
    <t xml:space="preserve">tanorektyk</t>
  </si>
  <si>
    <t xml:space="preserve">osoba uzależniona od opalania się</t>
  </si>
  <si>
    <t xml:space="preserve">tanorektycy tanorektyk tanorektyka tanorektykach tanorektykami tanorektyki tanorektykiem tanorektykom tanorektykowi tanorektyków tanorektyku</t>
  </si>
  <si>
    <t xml:space="preserve">technetowy</t>
  </si>
  <si>
    <t xml:space="preserve">przymiotnik od: technet (pierwiastek chemiczny), np. generator technetowy, scyntygrafia technetowa</t>
  </si>
  <si>
    <t xml:space="preserve">technetowa technetową technetowe technetowego technetowej technetowemu technetowi technetowy technetowych technetowym technetowymi nietechnetowa nietechnetową nietechnetowe nietechnetowego nietechnetowej nietechnetowemu nietechnetowi nietechnetowy nietechnetowych nietechnetowym nietechnetowymi</t>
  </si>
  <si>
    <t xml:space="preserve">tłuściutko</t>
  </si>
  <si>
    <t xml:space="preserve">przysłówek od: tłuściutki</t>
  </si>
  <si>
    <t xml:space="preserve">nietłuściutko tłuściutko</t>
  </si>
  <si>
    <t xml:space="preserve">tradingowy</t>
  </si>
  <si>
    <t xml:space="preserve">przymiotnik od: trading, np. strategia tradingowa, system tradingowy</t>
  </si>
  <si>
    <t xml:space="preserve">tradingowa tradingową tradingowe tradingowego tradingowej tradingowemu tradingowi tradingowy tradingowych tradingowym tradingowymi nietradingowa nietradingową nietradingowe nietradingowego nietradingowej nietradingowemu nietradingowi nietradingowy nietradingowych nietradingowym nietradingowymi</t>
  </si>
  <si>
    <t xml:space="preserve">trialowiec</t>
  </si>
  <si>
    <t xml:space="preserve">sportowiec uprawiający trial</t>
  </si>
  <si>
    <t xml:space="preserve">trialowca trialowcach trialowcami trialowce trialowcem trialowcom trialowcowi trialowców trialowcu trialowcy trialowcze trialowiec</t>
  </si>
  <si>
    <t xml:space="preserve">turetyczka</t>
  </si>
  <si>
    <t xml:space="preserve">kobieta cierpiąca na turetyzm (zespół Tourette’a)</t>
  </si>
  <si>
    <t xml:space="preserve">turetyczce turetyczek turetyczka turetyczkach turetyczkami turetyczką turetyczkę turetyczki turetyczko turetyczkom</t>
  </si>
  <si>
    <t xml:space="preserve">twitterowy</t>
  </si>
  <si>
    <t xml:space="preserve">przymiotnik od: Twitter, np. konto twitterowe, twitterowa wojna</t>
  </si>
  <si>
    <t xml:space="preserve">twitterowa twitterową twitterowe twitterowego twitterowej twitterowemu twitterowi twitterowy twitterowych twitterowym twitterowymi nietwitterowa nietwitterową nietwitterowe nietwitterowego nietwitterowej nietwitterowemu nietwitterowi nietwitterowy nietwitterowych nietwitterowym nietwitterowymi</t>
  </si>
  <si>
    <t xml:space="preserve">ultraczule</t>
  </si>
  <si>
    <t xml:space="preserve">przysłówek od: ultraczuły</t>
  </si>
  <si>
    <t xml:space="preserve">nieultraczule ultraczule</t>
  </si>
  <si>
    <t xml:space="preserve">ultralekko</t>
  </si>
  <si>
    <t xml:space="preserve">przysłówek od: ultralekki</t>
  </si>
  <si>
    <t xml:space="preserve">nieultralekko ultralekko</t>
  </si>
  <si>
    <t xml:space="preserve">wazektomia</t>
  </si>
  <si>
    <t xml:space="preserve">w medycynie: chirurgiczne podwiązanie nasieniowodów w celu antykoncepcji, prowadzące do nieodwracalnej bezpłodności mężczyzny</t>
  </si>
  <si>
    <t xml:space="preserve">wazektomia wazektomiach wazektomiami wazektomią wazektomie wazektomię wazektomii wazektomij wazektomio wazektomiom</t>
  </si>
  <si>
    <t xml:space="preserve">webinarium</t>
  </si>
  <si>
    <t xml:space="preserve">seminarium (także wykład lub warsztaty) internetowe; webinar</t>
  </si>
  <si>
    <t xml:space="preserve">webinaria webinariach webinariami webinariom webinariów webinarium</t>
  </si>
  <si>
    <t xml:space="preserve">wesoluchno</t>
  </si>
  <si>
    <t xml:space="preserve">przysłówek od: wesoluchny</t>
  </si>
  <si>
    <t xml:space="preserve">niewesoluchno wesoluchno</t>
  </si>
  <si>
    <t xml:space="preserve">wielgaśnie</t>
  </si>
  <si>
    <t xml:space="preserve">przysłówek od: wielgaśny</t>
  </si>
  <si>
    <t xml:space="preserve">niewielgaśnie wielgaśnie</t>
  </si>
  <si>
    <t xml:space="preserve">wizytownik</t>
  </si>
  <si>
    <t xml:space="preserve">pudełko lub zasobnik do przechowywania wizytówek</t>
  </si>
  <si>
    <t xml:space="preserve">wizytownik wizytownika wizytownikach wizytownikami wizytowniki wizytownikiem wizytownikom wizytownikowi wizytowników wizytowniku</t>
  </si>
  <si>
    <t xml:space="preserve">wolniuchno</t>
  </si>
  <si>
    <t xml:space="preserve">przysłówek od: wolniuchny</t>
  </si>
  <si>
    <t xml:space="preserve">niewolniuchno wolniuchno</t>
  </si>
  <si>
    <t xml:space="preserve">wrestlerka</t>
  </si>
  <si>
    <t xml:space="preserve">zawodniczka uprawiająca wrestling</t>
  </si>
  <si>
    <t xml:space="preserve">wrestlerce wrestlerek wrestlerka wrestlerkach wrestlerkami wrestlerką wrestlerkę wrestlerki wrestlerko wrestlerkom</t>
  </si>
  <si>
    <t xml:space="preserve">wtasowywać</t>
  </si>
  <si>
    <t xml:space="preserve">wtasowywać karty - umieścić je w talii przez tasowanie</t>
  </si>
  <si>
    <t xml:space="preserve">niewtasowująca niewtasowującą niewtasowujące niewtasowującej niewtasowujący niewtasowującym niewtasowywana niewtasowywaną niewtasowywane niewtasowywanej niewtasowywani niewtasowywania niewtasowywanie niewtasowywaniu niewtasowywany niewtasowywanym niewtasowywań wtasowuj wtasowują wtasowując wtasowująca wtasowującą wtasowujące wtasowującego wtasowującej wtasowującemu wtasowujący wtasowujących wtasowującym wtasowującymi wtasowujcie wtasowujcież wtasowuje wtasowujecie wtasowujemy wtasowujesz wtasowuję wtasowujmy wtasowujmyż wtasowujże wtasowywać wtasowywali wtasowywaliby wtasowywaliście wtasowywaliśmy wtasowywał wtasowywała wtasowywałaby wtasowywałabym wtasowywałabyś wtasowywałam wtasowywałaś wtasowywałby wtasowywałbym wtasowywałbyś wtasowywałem wtasowywałeś wtasowywało wtasowywałoby wtasowywałobym wtasowywałobyś wtasowywałom wtasowywałoś wtasowywały wtasowywałyby wtasowywałyście wtasowywałyśmy wtasowywana wtasowywaną wtasowywane wtasowywanego wtasowywanej wtasowywanemu wtasowywani wtasowywania wtasowywaniach wtasowywaniami wtasowywanie wtasowywaniem wtasowywaniom wtasowywaniu wtasowywano wtasowywany wtasowywanych wtasowywanym wtasowywanymi wtasowywań</t>
  </si>
  <si>
    <t xml:space="preserve">wynitkować</t>
  </si>
  <si>
    <t xml:space="preserve">wyczyścić zęby nicią dentystyczną</t>
  </si>
  <si>
    <t xml:space="preserve">niewynitkowana niewynitkowaną niewynitkowane niewynitkowanej niewynitkowani niewynitkowania niewynitkowanie niewynitkowaniu niewynitkowany niewynitkowanym niewynitkowań wynitkować wynitkowali wynitkowaliby wynitkowaliście wynitkowaliśmy wynitkował wynitkowała wynitkowałaby wynitkowałabym wynitkowałabyś wynitkowałam wynitkowałaś wynitkowałby wynitkowałbym wynitkowałbyś wynitkowałem wynitkowałeś wynitkowało wynitkowałoby wynitkowałobym wynitkowałobyś wynitkowałom wynitkowałoś wynitkowały wynitkowałyby wynitkowałyście wynitkowałyśmy wynitkowana wynitkowaną wynitkowane wynitkowanego wynitkowanej wynitkowanemu wynitkowani wynitkowania wynitkowaniach wynitkowaniami wynitkowanie wynitkowaniem wynitkowaniom wynitkowaniu wynitkowano wynitkowany wynitkowanych wynitkowanym wynitkowanymi wynitkowań wynitkowawszy wynitkuj wynitkują wynitkujcie wynitkujcież wynitkuje wynitkujecie wynitkujemy wynitkujesz wynitkuję wynitkujmy wynitkujmyż wynitkujże</t>
  </si>
  <si>
    <t xml:space="preserve">wypionować</t>
  </si>
  <si>
    <t xml:space="preserve">uczynić coś pionowym</t>
  </si>
  <si>
    <t xml:space="preserve">niewypionowana niewypionowaną niewypionowane niewypionowanej niewypionowani niewypionowania niewypionowanie niewypionowaniu niewypionowany niewypionowanym niewypionowań wypionować wypionowali wypionowaliby wypionowaliście wypionowaliśmy wypionował wypionowała wypionowałaby wypionowałabym wypionowałabyś wypionowałam wypionowałaś wypionowałby wypionowałbym wypionowałbyś wypionowałem wypionowałeś wypionowało wypionowałoby wypionowałobym wypionowałobyś wypionowałom wypionowałoś wypionowały wypionowałyby wypionowałyście wypionowałyśmy wypionowana wypionowaną wypionowane wypionowanego wypionowanej wypionowanemu wypionowani wypionowania wypionowaniach wypionowaniami wypionowanie wypionowaniem wypionowaniom wypionowaniu wypionowano wypionowany wypionowanych wypionowanym wypionowanymi wypionowań wypionowawszy wypionuj wypionują wypionujcie wypionujcież wypionuje wypionujecie wypionujemy wypionujesz wypionuję wypionujmy wypionujmyż wypionujże</t>
  </si>
  <si>
    <t xml:space="preserve">zajefajnie</t>
  </si>
  <si>
    <t xml:space="preserve">eufem. zajebiście</t>
  </si>
  <si>
    <t xml:space="preserve">niezajefajnie zajefajnie</t>
  </si>
  <si>
    <t xml:space="preserve">zakołkować</t>
  </si>
  <si>
    <t xml:space="preserve">zatkać coś kołkiem</t>
  </si>
  <si>
    <t xml:space="preserve">niezakołkowana niezakołkowaną niezakołkowane niezakołkowanej niezakołkowani niezakołkowania niezakołkowanie niezakołkowaniu niezakołkowany niezakołkowanym niezakołkowań zakołkować zakołkowali zakołkowaliby zakołkowaliście zakołkowaliśmy zakołkował zakołkowała zakołkowałaby zakołkowałabym zakołkowałabyś zakołkowałam zakołkowałaś zakołkowałby zakołkowałbym zakołkowałbyś zakołkowałem zakołkowałeś zakołkowało zakołkowałoby zakołkowałobym zakołkowałobyś zakołkowałom zakołkowałoś zakołkowały zakołkowałyby zakołkowałyście zakołkowałyśmy zakołkowana zakołkowaną zakołkowane zakołkowanego zakołkowanej zakołkowanemu zakołkowani zakołkowania zakołkowaniach zakołkowaniami zakołkowanie zakołkowaniem zakołkowaniom zakołkowaniu zakołkowano zakołkowany zakołkowanych zakołkowanym zakołkowanymi zakołkowań zakołkowawszy zakołkuj zakołkują zakołkujcie zakołkujcież zakołkuje zakołkujecie zakołkujemy zakołkujesz zakołkuję zakołkujmy zakołkujmyż zakołkujże</t>
  </si>
  <si>
    <t xml:space="preserve">zamailować</t>
  </si>
  <si>
    <t xml:space="preserve">pot. wysłać e-maila; zamejlować</t>
  </si>
  <si>
    <t xml:space="preserve">niezamailowania niezamailowanie niezamailowaniu niezamailowań zamailować zamailowali zamailowaliby zamailowaliście zamailowaliśmy zamailował zamailowała zamailowałaby zamailowałabym zamailowałabyś zamailowałam zamailowałaś zamailowałby zamailowałbym zamailowałbyś zamailowałem zamailowałeś zamailowało zamailowałoby zamailowałobym zamailowałobyś zamailowałom zamailowałoś zamailowały zamailowałyby zamailowałyście zamailowałyśmy zamailowania zamailowaniach zamailowaniami zamailowanie zamailowaniem zamailowaniom zamailowaniu zamailowano zamailowań zamailowawszy zamailuj zamailują zamailujcie zamailujcież zamailuje zamailujecie zamailujemy zamailujesz zamailuję zamailujmy zamailujmyż zamailujże</t>
  </si>
  <si>
    <t xml:space="preserve">zamejlować</t>
  </si>
  <si>
    <t xml:space="preserve">pot. wysłać e-maila; zamailować</t>
  </si>
  <si>
    <t xml:space="preserve">niezamejlowania niezamejlowanie niezamejlowaniu niezamejlowań zamejlować zamejlowali zamejlowaliby zamejlowaliście zamejlowaliśmy zamejlował zamejlowała zamejlowałaby zamejlowałabym zamejlowałabyś zamejlowałam zamejlowałaś zamejlowałby zamejlowałbym zamejlowałbyś zamejlowałem zamejlowałeś zamejlowało zamejlowałoby zamejlowałobym zamejlowałobyś zamejlowałom zamejlowałoś zamejlowały zamejlowałyby zamejlowałyście zamejlowałyśmy zamejlowania zamejlowaniach zamejlowaniami zamejlowanie zamejlowaniem zamejlowaniom zamejlowaniu zamejlowano zamejlowań zamejlowawszy zamejluj zamejlują zamejlujcie zamejlujcież zamejluje zamejlujecie zamejlujemy zamejlujesz zamejluję zamejlujmy zamejlujmyż zamejlujże</t>
  </si>
  <si>
    <t xml:space="preserve">zaplusować</t>
  </si>
  <si>
    <t xml:space="preserve">pot. przypodobać się komuś, zaimponować mu</t>
  </si>
  <si>
    <t xml:space="preserve">niezaplusowania niezaplusowanie niezaplusowaniu niezaplusowań zaplusować zaplusowali zaplusowaliby zaplusowaliście zaplusowaliśmy zaplusował zaplusowała zaplusowałaby zaplusowałabym zaplusowałabyś zaplusowałam zaplusowałaś zaplusowałby zaplusowałbym zaplusowałbyś zaplusowałem zaplusowałeś zaplusowało zaplusowałoby zaplusowałobym zaplusowałobyś zaplusowałom zaplusowałoś zaplusowały zaplusowałyby zaplusowałyście zaplusowałyśmy zaplusowania zaplusowaniach zaplusowaniami zaplusowanie zaplusowaniem zaplusowaniom zaplusowaniu zaplusowano zaplusowań zaplusowawszy zaplusuj zaplusują zaplusujcie zaplusujcież zaplusuje zaplusujecie zaplusujemy zaplusujesz zaplusuję zaplusujmy zaplusujmyż zaplusujże</t>
  </si>
  <si>
    <t xml:space="preserve">zapyskować</t>
  </si>
  <si>
    <t xml:space="preserve">pot. bezczelnie się do kogoś odezwać</t>
  </si>
  <si>
    <t xml:space="preserve">niezapyskowania niezapyskowanie niezapyskowaniu niezapyskowań zapyskować zapyskowali zapyskowaliby zapyskowaliście zapyskowaliśmy zapyskował zapyskowała zapyskowałaby zapyskowałabym zapyskowałabyś zapyskowałam zapyskowałaś zapyskowałby zapyskowałbym zapyskowałbyś zapyskowałem zapyskowałeś zapyskowało zapyskowałoby zapyskowałobym zapyskowałobyś zapyskowałom zapyskowałoś zapyskowały zapyskowałyby zapyskowałyście zapyskowałyśmy zapyskowania zapyskowaniach zapyskowaniami zapyskowanie zapyskowaniem zapyskowaniom zapyskowaniu zapyskowano zapyskowań zapyskowawszy zapyskuj zapyskują zapyskujcie zapyskujcież zapyskuje zapyskujecie zapyskujemy zapyskujesz zapyskuję zapyskujmy zapyskujmyż zapyskujże</t>
  </si>
  <si>
    <t xml:space="preserve">zblendować</t>
  </si>
  <si>
    <t xml:space="preserve">przygotować coś blenderem</t>
  </si>
  <si>
    <t xml:space="preserve">niezblendowana niezblendowaną niezblendowane niezblendowanej niezblendowani niezblendowania niezblendowanie niezblendowaniu niezblendowany niezblendowanym niezblendowań zblendować zblendowali zblendowaliby zblendowaliście zblendowaliśmy zblendował zblendowała zblendowałaby zblendowałabym zblendowałabyś zblendowałam zblendowałaś zblendowałby zblendowałbym zblendowałbyś zblendowałem zblendowałeś zblendowało zblendowałoby zblendowałobym zblendowałobyś zblendowałom zblendowałoś zblendowały zblendowałyby zblendowałyście zblendowałyśmy zblendowana zblendowaną zblendowane zblendowanego zblendowanej zblendowanemu zblendowani zblendowania zblendowaniach zblendowaniami zblendowanie zblendowaniem zblendowaniom zblendowaniu zblendowano zblendowany zblendowanych zblendowanym zblendowanymi zblendowań zblendowawszy zblenduj zblendują zblendujcie zblendujcież zblenduje zblendujecie zblendujemy zblendujesz zblenduję zblendujmy zblendujmyż zblendujże</t>
  </si>
  <si>
    <t xml:space="preserve">zdawalność</t>
  </si>
  <si>
    <t xml:space="preserve">wielkość określająca procent osób zdających dany egzamin</t>
  </si>
  <si>
    <t xml:space="preserve">zdawalności zdawalnościach zdawalnościami zdawalnością zdawalnościom zdawalność</t>
  </si>
  <si>
    <t xml:space="preserve">zdrowiutko</t>
  </si>
  <si>
    <t xml:space="preserve">przysłówek od: zdrowiutki</t>
  </si>
  <si>
    <t xml:space="preserve">niezdrowiutko zdrowiutko</t>
  </si>
  <si>
    <t xml:space="preserve">zdzióbywać</t>
  </si>
  <si>
    <t xml:space="preserve">rzadziej: zdziobywać</t>
  </si>
  <si>
    <t xml:space="preserve">niezdzióbująca niezdzióbującą niezdzióbujące niezdzióbującej niezdzióbujący niezdzióbującym niezdzióbywana niezdzióbywaną niezdzióbywane niezdzióbywanej niezdzióbywani niezdzióbywania niezdzióbywanie niezdzióbywaniu niezdzióbywany niezdzióbywanym niezdzióbywań zdzióbuj zdzióbują zdzióbując zdzióbująca zdzióbującą zdzióbujące zdzióbującego zdzióbującej zdzióbującemu zdzióbujący zdzióbujących zdzióbującym zdzióbującymi zdzióbujcie zdzióbujcież zdzióbuje zdzióbujecie zdzióbujemy zdzióbujesz zdzióbuję zdzióbujmy zdzióbujmyż zdzióbujże zdzióbywać zdzióbywali zdzióbywaliby zdzióbywaliście zdzióbywaliśmy zdzióbywał zdzióbywała zdzióbywałaby zdzióbywałabym zdzióbywałabyś zdzióbywałam zdzióbywałaś zdzióbywałby zdzióbywałbym zdzióbywałbyś zdzióbywałem zdzióbywałeś zdzióbywało zdzióbywałoby zdzióbywałobym zdzióbywałobyś zdzióbywałom zdzióbywałoś zdzióbywały zdzióbywałyby zdzióbywałyście zdzióbywałyśmy zdzióbywana zdzióbywaną zdzióbywane zdzióbywanego zdzióbywanej zdzióbywanemu zdzióbywani zdzióbywania zdzióbywaniach zdzióbywaniami zdzióbywanie zdzióbywaniem zdzióbywaniom zdzióbywaniu zdzióbywano zdzióbywany zdzióbywanych zdzióbywanym zdzióbywanymi zdzióbywań</t>
  </si>
  <si>
    <t xml:space="preserve">złociuchno</t>
  </si>
  <si>
    <t xml:space="preserve">przysłówek od: złociuchny</t>
  </si>
  <si>
    <t xml:space="preserve">niezłociuchno złociuchno</t>
  </si>
  <si>
    <t xml:space="preserve">żółciuchno</t>
  </si>
  <si>
    <t xml:space="preserve">przysłówek od: żółciuchny</t>
  </si>
  <si>
    <t xml:space="preserve">nieżółciuchno żółciuchno</t>
  </si>
  <si>
    <t xml:space="preserve">żyworodnie</t>
  </si>
  <si>
    <t xml:space="preserve">przysłówek od: żyworodny</t>
  </si>
  <si>
    <t xml:space="preserve">nieżyworodnie żyworodnie</t>
  </si>
  <si>
    <t xml:space="preserve">antywestern</t>
  </si>
  <si>
    <t xml:space="preserve">film należący do gatunku, który częściowo nawiązuje do klasycznych westernów</t>
  </si>
  <si>
    <t xml:space="preserve">antywestern antywesternach antywesternami antywesternem antywesternie antywesternom antywesternowi antywesternów antywesternu antywesterny</t>
  </si>
  <si>
    <t xml:space="preserve">arcydziwnie</t>
  </si>
  <si>
    <t xml:space="preserve">przysłówek od: arcydziwny</t>
  </si>
  <si>
    <t xml:space="preserve">arcydziwnie niearcydziwnie</t>
  </si>
  <si>
    <t xml:space="preserve">arcygroźnie</t>
  </si>
  <si>
    <t xml:space="preserve">przysłówek od: arcygroźny</t>
  </si>
  <si>
    <t xml:space="preserve">arcygroźnie niearcygroźnie</t>
  </si>
  <si>
    <t xml:space="preserve">autystyczka</t>
  </si>
  <si>
    <t xml:space="preserve">forma żeńska od: autystyk; kobieta cierpiąca na autyzm</t>
  </si>
  <si>
    <t xml:space="preserve">autystyczce autystyczek autystyczka autystyczkach autystyczkami autystyczką autystyczkę autystyczki autystyczko autystyczkom</t>
  </si>
  <si>
    <t xml:space="preserve">balangowicz</t>
  </si>
  <si>
    <t xml:space="preserve">uczestnik balang; zabawowicz</t>
  </si>
  <si>
    <t xml:space="preserve">balangowicz balangowicza balangowiczach balangowiczami balangowicze balangowiczem balangowiczom balangowiczowi balangowiczów balangowiczu</t>
  </si>
  <si>
    <t xml:space="preserve">biedniuchno</t>
  </si>
  <si>
    <t xml:space="preserve">przysłówek od: biedniuchny</t>
  </si>
  <si>
    <t xml:space="preserve">biedniuchno niebiedniuchno</t>
  </si>
  <si>
    <t xml:space="preserve">biorezonans</t>
  </si>
  <si>
    <t xml:space="preserve">terapia z wykorzystaniem pól elektromagnetycznych</t>
  </si>
  <si>
    <t xml:space="preserve">biorezonans biorezonansach biorezonansami biorezonanse biorezonansem biorezonansie biorezonansom biorezonansowi biorezonansów biorezonansu</t>
  </si>
  <si>
    <t xml:space="preserve">bladziuchno</t>
  </si>
  <si>
    <t xml:space="preserve">przysłówek od: bladziuchny</t>
  </si>
  <si>
    <t xml:space="preserve">bladziuchno niebladziuchno</t>
  </si>
  <si>
    <t xml:space="preserve">bledziuchno</t>
  </si>
  <si>
    <t xml:space="preserve">przysłówek od: bledziuchny</t>
  </si>
  <si>
    <t xml:space="preserve">bledziuchno niebledziuchno</t>
  </si>
  <si>
    <t xml:space="preserve">brandingowo</t>
  </si>
  <si>
    <t xml:space="preserve">przysłówek od: brandingowy</t>
  </si>
  <si>
    <t xml:space="preserve">brandingowo niebrandingowo</t>
  </si>
  <si>
    <t xml:space="preserve">brandingowy</t>
  </si>
  <si>
    <t xml:space="preserve">przymiotnik od: branding, np. agencja brandingowa, studio brandingowe</t>
  </si>
  <si>
    <t xml:space="preserve">brandingowa brandingową brandingowe brandingowego brandingowej brandingowemu brandingowi brandingowy brandingowych brandingowym brandingowymi niebrandingowa niebrandingową niebrandingowe niebrandingowej niebrandingowi niebrandingowy niebrandingowym</t>
  </si>
  <si>
    <t xml:space="preserve">burgerownia</t>
  </si>
  <si>
    <t xml:space="preserve">punkt gastronomiczny, w którym sprzedaje się burgery</t>
  </si>
  <si>
    <t xml:space="preserve">burgerowni burgerownia burgerowniach burgerowniami burgerownią burgerownie burgerownię burgerownio burgerowniom</t>
  </si>
  <si>
    <t xml:space="preserve">czarniuchno</t>
  </si>
  <si>
    <t xml:space="preserve">przysłówek od: czarniuchny</t>
  </si>
  <si>
    <t xml:space="preserve">czarniuchno nieczarniuchno</t>
  </si>
  <si>
    <t xml:space="preserve">dekapitować</t>
  </si>
  <si>
    <t xml:space="preserve">dokonywać dekapitacji, ścinać głowę</t>
  </si>
  <si>
    <t xml:space="preserve">dekapitować dekapitowali dekapitowaliby dekapitowaliśmy dekapitował dekapitowała dekapitowałaby dekapitowałobym dekapitowałobyś dekapitowałom dekapitowałoś dekapitowałabym dekapitowałabyś dekapitowałam dekapitowałaś dekapitowałby dekapitowałbym dekapitowałbyś dekapitowałem dekapitowałeś dekapitowało dekapitowałoby dekapitowały dekapitowałyby dekapitowałyśmy dekapitowana dekapitowaną dekapitowane dekapitowanego dekapitowanej dekapitowanemu dekapitowani dekapitowania dekapitowaniach dekapitowaniami dekapitowanie dekapitowaniem dekapitowaniom dekapitowaniu dekapitowano dekapitowany dekapitowanych dekapitowanym dekapitowanymi dekapitowań dekapituj dekapitują dekapitując dekapitująca dekapitującą dekapitujące dekapitującego dekapitującej dekapitującemu dekapitujący dekapitujących dekapitującym dekapitującymi dekapitujcie dekapitujcież dekapituje dekapitujecie dekapitujemy dekapitujesz dekapituję dekapitujmy dekapitujmyż dekapitujże niedekapitowana niedekapitowaną niedekapitowane niedekapitowani niedekapitowany niedekapitowań niedekapitująca niedekapitującą niedekapitujące niedekapitujący</t>
  </si>
  <si>
    <t xml:space="preserve">drobniuchno</t>
  </si>
  <si>
    <t xml:space="preserve">przysłówek od: drobniuchny</t>
  </si>
  <si>
    <t xml:space="preserve">drobniuchno niedrobniuchno</t>
  </si>
  <si>
    <t xml:space="preserve">ekoskórzany</t>
  </si>
  <si>
    <t xml:space="preserve">przymiotnik od: ekoskóra, np. ekoskórzany pasek, ekoskórzana torebka</t>
  </si>
  <si>
    <t xml:space="preserve">ekoskórzana ekoskórzaną ekoskórzane ekoskórzanego ekoskórzanej ekoskórzanemu ekoskórzani ekoskórzany ekoskórzanych ekoskórzanym ekoskórzanymi nieekoskórzana nieekoskórzaną nieekoskórzane nieekoskórzanej nieekoskórzani nieekoskórzany nieekoskórzanym</t>
  </si>
  <si>
    <t xml:space="preserve">gładziuchno</t>
  </si>
  <si>
    <t xml:space="preserve">przysłówek od: gładziuchny</t>
  </si>
  <si>
    <t xml:space="preserve">gładziuchno niegładziuchno</t>
  </si>
  <si>
    <t xml:space="preserve">holowizyjny</t>
  </si>
  <si>
    <t xml:space="preserve">przymiotnik od: holowizja, np. celownik holowizyjny, kamera holowizyjna</t>
  </si>
  <si>
    <t xml:space="preserve">holowizyjna holowizyjną holowizyjne holowizyjnego holowizyjnej holowizyjnemu holowizyjni holowizyjny holowizyjnych holowizyjnym holowizyjnymi nieholowizyjna nieholowizyjną nieholowizyjne nieholowizyjnej nieholowizyjni nieholowizyjny nieholowizyjnym</t>
  </si>
  <si>
    <t xml:space="preserve">islamofilia</t>
  </si>
  <si>
    <t xml:space="preserve">przychylny stosunek do islamu i muzułmanów</t>
  </si>
  <si>
    <t xml:space="preserve">islamofilia islamofiliach islamofiliami islamofilią islamofilie islamofilię islamofilii islamofilij islamofilio islamofiliom</t>
  </si>
  <si>
    <t xml:space="preserve">islamofilka</t>
  </si>
  <si>
    <t xml:space="preserve">kobieta o przychylnym stosunku do islamu i muzułmanów</t>
  </si>
  <si>
    <t xml:space="preserve">islamofilce islamofilek islamofilka islamofilkach islamofilkami islamofilką islamofilkę islamofilki islamofilko islamofilkom</t>
  </si>
  <si>
    <t xml:space="preserve">islamofobia</t>
  </si>
  <si>
    <t xml:space="preserve">negatywne nastawienie do islamu i muzułmanów</t>
  </si>
  <si>
    <t xml:space="preserve">islamofobia islamofobiach islamofobiami islamofobią islamofobie islamofobię islamofobii islamofobij islamofobio islamofobiom</t>
  </si>
  <si>
    <t xml:space="preserve">islamofobka</t>
  </si>
  <si>
    <t xml:space="preserve">kobieta negatywnie nastawiona do islamu i muzułmanów</t>
  </si>
  <si>
    <t xml:space="preserve">islamofobce islamofobek islamofobka islamofobkach islamofobkami islamofobką islamofobkę islamofobki islamofobko islamofobkom</t>
  </si>
  <si>
    <t xml:space="preserve">jaśniuteńko</t>
  </si>
  <si>
    <t xml:space="preserve">przysłówek od: jaśniuteńki</t>
  </si>
  <si>
    <t xml:space="preserve">jaśniuteńko niejaśniuteńko</t>
  </si>
  <si>
    <t xml:space="preserve">kalifornowy</t>
  </si>
  <si>
    <t xml:space="preserve">przymiotnik od: kaliforn (pierwiastek chemiczny), np. neutrony kalifornowe</t>
  </si>
  <si>
    <t xml:space="preserve">kalifornowa kalifornową kalifornowe kalifornowego kalifornowej kalifornowemu kalifornowi kalifornowy kalifornowych kalifornowym kalifornowymi niekalifornowa niekalifornową niekalifornowe niekalifornowej niekalifornowi niekalifornowy niekalifornowym</t>
  </si>
  <si>
    <t xml:space="preserve">kłamczuszek</t>
  </si>
  <si>
    <t xml:space="preserve">zdr. kłamczuch</t>
  </si>
  <si>
    <t xml:space="preserve">kłamczuszek kłamczuszka kłamczuszkach kłamczuszkami kłamczuszki kłamczuszkiem kłamczuszkom kłamczuszkowi kłamczuszkowie kłamczuszków kłamczuszku</t>
  </si>
  <si>
    <t xml:space="preserve">kłamczuszka</t>
  </si>
  <si>
    <t xml:space="preserve">zdr. kłamczucha</t>
  </si>
  <si>
    <t xml:space="preserve">kłamczuszce kłamczuszek kłamczuszka kłamczuszkach kłamczuszkami kłamczuszką kłamczuszkę kłamczuszki kłamczuszko kłamczuszkom</t>
  </si>
  <si>
    <t xml:space="preserve">komunikator</t>
  </si>
  <si>
    <t xml:space="preserve">1. komunikator - program komputerowy służący do komunikacji; 2. człowiek, który coś komunikuje</t>
  </si>
  <si>
    <t xml:space="preserve">komunikator komunikatora komunikatorach komunikatorami komunikatorem komunikatorom komunikatorowi komunikatorów komunikatory komunikatorze komunikatorzy</t>
  </si>
  <si>
    <t xml:space="preserve">korposzczur</t>
  </si>
  <si>
    <t xml:space="preserve">pogardl. pracownik korporacji</t>
  </si>
  <si>
    <t xml:space="preserve">korposzczur korposzczura korposzczurach korposzczurami korposzczurem korposzczurom korposzczurowi korposzczurów korposzczury korposzczurze</t>
  </si>
  <si>
    <t xml:space="preserve">krykiecista</t>
  </si>
  <si>
    <t xml:space="preserve">zawodnik krykieta</t>
  </si>
  <si>
    <t xml:space="preserve">krykiecista krykiecistach krykiecistami krykiecistą krykiecistę krykiecisto krykiecistom krykiecistów krykiecisty krykieciści krykieciście</t>
  </si>
  <si>
    <t xml:space="preserve">kurdelebele (ndm)</t>
  </si>
  <si>
    <t xml:space="preserve">dość łagodne przekleństwo</t>
  </si>
  <si>
    <t xml:space="preserve">kurdelebele</t>
  </si>
  <si>
    <t xml:space="preserve">marszałkini</t>
  </si>
  <si>
    <t xml:space="preserve">forma żeńska od: marszałek (np. marszałkini sejmu)</t>
  </si>
  <si>
    <t xml:space="preserve">marszałkini marszałkiniach marszałkiniami marszałkinią marszałkinie marszałkinię marszałkiniom marszałkiń</t>
  </si>
  <si>
    <t xml:space="preserve">medioznawca</t>
  </si>
  <si>
    <t xml:space="preserve">specjalista w dziedzinie medioznawstwa (nauki o mediach)</t>
  </si>
  <si>
    <t xml:space="preserve">medioznawca medioznawcach medioznawcami medioznawcą medioznawce medioznawcę medioznawco medioznawcom medioznawców medioznawcy</t>
  </si>
  <si>
    <t xml:space="preserve">memetycznie</t>
  </si>
  <si>
    <t xml:space="preserve">przysłówek od: memetyczny, np. prawie pusty memetycznie mózg noworodka</t>
  </si>
  <si>
    <t xml:space="preserve">memetycznie niememetycznie</t>
  </si>
  <si>
    <t xml:space="preserve">mizerniutko</t>
  </si>
  <si>
    <t xml:space="preserve">przysłówek od: mizerniutki</t>
  </si>
  <si>
    <t xml:space="preserve">mizerniutko niemizerniutko</t>
  </si>
  <si>
    <t xml:space="preserve">mlekopędnie</t>
  </si>
  <si>
    <t xml:space="preserve">przysłówek od: mlekopędny</t>
  </si>
  <si>
    <t xml:space="preserve">mlekopędnie niemlekopędnie</t>
  </si>
  <si>
    <t xml:space="preserve">mokrzuteńko</t>
  </si>
  <si>
    <t xml:space="preserve">przysłówek od: mokrzuteńki</t>
  </si>
  <si>
    <t xml:space="preserve">mokrzuteńko niemokrzuteńko</t>
  </si>
  <si>
    <t xml:space="preserve">nabrużdżone (ndm)</t>
  </si>
  <si>
    <t xml:space="preserve">gdzieś jest nabrużdżone - ktoś gdzieś nabruździł</t>
  </si>
  <si>
    <t xml:space="preserve">nabrużdżone</t>
  </si>
  <si>
    <t xml:space="preserve">nowiusieńko</t>
  </si>
  <si>
    <t xml:space="preserve">przysłówek od: nowiusieńki</t>
  </si>
  <si>
    <t xml:space="preserve">nienowiusieńko nowiusieńko</t>
  </si>
  <si>
    <t xml:space="preserve">obdzióbywać</t>
  </si>
  <si>
    <t xml:space="preserve">rzad.: obdziobywać</t>
  </si>
  <si>
    <t xml:space="preserve">nieobdzióbująca nieobdzióbującą nieobdzióbujące nieobdzióbujący nieobdzióbywana nieobdzióbywaną nieobdzióbywane nieobdzióbywani nieobdzióbywany nieobdzióbywań obdzióbuj obdzióbują obdzióbując obdzióbująca obdzióbującą obdzióbujące obdzióbującego obdzióbującej obdzióbującemu obdzióbujący obdzióbujących obdzióbującym obdzióbującymi obdzióbujcie obdzióbujcież obdzióbuje obdzióbujecie obdzióbujemy obdzióbujesz obdzióbuję obdzióbujmy obdzióbujmyż obdzióbujże obdzióbywać obdzióbywali obdzióbywaliby obdzióbywaliśmy obdzióbywał obdzióbywała obdzióbywałaby obdzióbywałabym obdzióbywałabyś obdzióbywałam obdzióbywałaś obdzióbywałby obdzióbywałbym obdzióbywałbyś obdzióbywałem obdzióbywałeś obdzióbywało obdzióbywałoby obdzióbywałobym obdzióbywałobyś obdzióbywałom obdzióbywałoś obdzióbywały obdzióbywałyby obdzióbywałyśmy obdzióbywana obdzióbywaną obdzióbywane obdzióbywanego obdzióbywanej obdzióbywanemu obdzióbywani obdzióbywania obdzióbywaniach obdzióbywaniami obdzióbywanie obdzióbywaniem obdzióbywaniom obdzióbywaniu obdzióbywano obdzióbywany obdzióbywanych obdzióbywanym obdzióbywanymi obdzióbywań</t>
  </si>
  <si>
    <t xml:space="preserve">odbanowywać</t>
  </si>
  <si>
    <t xml:space="preserve">zdejmować bana (blokadę konta internetowego)</t>
  </si>
  <si>
    <t xml:space="preserve">nieodbanowująca nieodbanowującą nieodbanowujące nieodbanowujący nieodbanowywana nieodbanowywaną nieodbanowywane nieodbanowywani nieodbanowywany nieodbanowywań odbanowuj odbanowują odbanowując odbanowująca odbanowującą odbanowujące odbanowującego odbanowującej odbanowującemu odbanowujący odbanowujących odbanowującym odbanowującymi odbanowujcie odbanowujcież odbanowuje odbanowujecie odbanowujemy odbanowujesz odbanowuję odbanowujmy odbanowujmyż odbanowujże odbanowywać odbanowywali odbanowywaliby odbanowywaliśmy odbanowywał odbanowywała odbanowywałaby odbanowywałabym odbanowywałabyś odbanowywałam odbanowywałaś odbanowywałby odbanowywałbym odbanowywałbyś odbanowywałem odbanowywałeś odbanowywało odbanowywałoby odbanowywałobym odbanowywałobyś odbanowywałom odbanowywałoś odbanowywały odbanowywałyby odbanowywałyśmy odbanowywana odbanowywaną odbanowywane odbanowywanego odbanowywanej odbanowywanemu odbanowywani odbanowywania odbanowywaniach odbanowywaniami odbanowywanie odbanowywaniem odbanowywaniom odbanowywaniu odbanowywano odbanowywany odbanowywanych odbanowywanym odbanowywanymi odbanowywań</t>
  </si>
  <si>
    <t xml:space="preserve">odwirusować</t>
  </si>
  <si>
    <t xml:space="preserve">usunąć z komputera wirusy</t>
  </si>
  <si>
    <t xml:space="preserve">nieodwirusowana nieodwirusowaną nieodwirusowane nieodwirusowani nieodwirusowany nieodwirusowań odwirusować odwirusowali odwirusowaliby odwirusowaliśmy odwirusował odwirusowała odwirusowałaby odwirusowałabym odwirusowałabyś odwirusowałam odwirusowałaś odwirusowałby odwirusowałbym odwirusowałbyś odwirusowałem odwirusowałeś odwirusowało odwirusowałoby odwirusowałobym odwirusowałobyś odwirusowałom odwirusowałoś odwirusowały odwirusowałyby odwirusowałyśmy odwirusowana odwirusowaną odwirusowane odwirusowanego odwirusowanej odwirusowanemu odwirusowani odwirusowania odwirusowaniach odwirusowaniami odwirusowanie odwirusowaniem odwirusowaniom odwirusowaniu odwirusowano odwirusowany odwirusowanych odwirusowanym odwirusowanymi odwirusowań odwirusowawszy odwirusuj odwirusują odwirusujcie odwirusujcież odwirusuje odwirusujecie odwirusujemy odwirusujesz odwirusuję odwirusujmy odwirusujmyż odwirusujże</t>
  </si>
  <si>
    <t xml:space="preserve">ogrzyca</t>
  </si>
  <si>
    <t xml:space="preserve">samica ogra (baśniowego człekokształtnego stwora)</t>
  </si>
  <si>
    <t xml:space="preserve">ogrzyc ogrzyca ogrzycach ogrzycami ogrzycą ogrzyce ogrzycę ogrzyco ogrzycom ogrzycy</t>
  </si>
  <si>
    <t xml:space="preserve">okrągluchno</t>
  </si>
  <si>
    <t xml:space="preserve">przysłówek od: okrągluchny</t>
  </si>
  <si>
    <t xml:space="preserve">nieokrągluchno okrągluchno</t>
  </si>
  <si>
    <t xml:space="preserve">owadobójczo</t>
  </si>
  <si>
    <t xml:space="preserve">przysłówek od: owadobójczy</t>
  </si>
  <si>
    <t xml:space="preserve">nieowadobójczo owadobójczo</t>
  </si>
  <si>
    <t xml:space="preserve">posędziować</t>
  </si>
  <si>
    <t xml:space="preserve">spędzić czas na sędziowaniu</t>
  </si>
  <si>
    <t xml:space="preserve">nieposędziowana nieposędziowaną nieposędziowane nieposędziowani nieposędziowany nieposędziowań posędziować posędziowali posędziowaliby posędziowaliśmy posędziował posędziowała posędziowałaby posędziowałabym posędziowałabyś posędziowałam posędziowałaś posędziowałby posędziowałbym posędziowałbyś posędziowałem posędziowałeś posędziowało posędziowałoby posędziowałobym posędziowałobyś posędziowałom posędziowałoś posędziowały posędziowałyby posędziowałyśmy posędziowana posędziowaną posędziowane posędziowanego posędziowanej posędziowanemu posędziowani posędziowania posędziowaniach posędziowaniami posędziowanie posędziowaniem posędziowaniom posędziowaniu posędziowano posędziowany posędziowanych posędziowanym posędziowanymi posędziowań posędziowawszy posędziuj posędziują posędziujcie posędziujcież posędziuje posędziujecie posędziujemy posędziujesz posędziuję posędziujmy posędziujmyż posędziujże</t>
  </si>
  <si>
    <t xml:space="preserve">postfaszyzm</t>
  </si>
  <si>
    <t xml:space="preserve">pot. ruchy i ugrupowania polityczne nawiązujące programowo do idei faszyzmu</t>
  </si>
  <si>
    <t xml:space="preserve">postfaszyzm postfaszyzmach postfaszyzmami postfaszyzmem postfaszyzmie postfaszyzmom postfaszyzmowi postfaszyzmu postfaszyzmy postfaszyzmów</t>
  </si>
  <si>
    <t xml:space="preserve">praszkowski</t>
  </si>
  <si>
    <t xml:space="preserve">przymiotnik od: Praszka (miasta w woj. opolskim); praski</t>
  </si>
  <si>
    <t xml:space="preserve">praszkowscy praszkowska praszkowską praszkowski praszkowskich praszkowskie praszkowskiego praszkowskiej praszkowskiemu praszkowskim praszkowskimi praszkowsku niepraszkowscy niepraszkowska niepraszkowską niepraszkowski niepraszkowskie niepraszkowskim</t>
  </si>
  <si>
    <t xml:space="preserve">przeciągowy</t>
  </si>
  <si>
    <t xml:space="preserve">przymiotnik od: przeciąg, np. maszyna przeciągowa</t>
  </si>
  <si>
    <t xml:space="preserve">przeciągowa przeciągową przeciągowe przeciągowego przeciągowej przeciągowemu przeciągowi przeciągowy przeciągowych przeciągowym przeciągowymi nieprzeciągowa nieprzeciągową nieprzeciągowe nieprzeciągowej nieprzeciągowi nieprzeciągowy nieprzeciągowym</t>
  </si>
  <si>
    <t xml:space="preserve">przyszeroko</t>
  </si>
  <si>
    <t xml:space="preserve">przysłówek od: przyszeroki</t>
  </si>
  <si>
    <t xml:space="preserve">nieprzyszeroko przyszeroko</t>
  </si>
  <si>
    <t xml:space="preserve">pulchniutko</t>
  </si>
  <si>
    <t xml:space="preserve">przysłówek od: pulchniutki</t>
  </si>
  <si>
    <t xml:space="preserve">niepulchniutko pulchniutko</t>
  </si>
  <si>
    <t xml:space="preserve">rdzeniakowy</t>
  </si>
  <si>
    <t xml:space="preserve">przymiotnik od: rdzeniak, np. nabłoniak rdzeniakowy</t>
  </si>
  <si>
    <t xml:space="preserve">rdzeniakowa rdzeniakową rdzeniakowe rdzeniakowego rdzeniakowej rdzeniakowemu rdzeniakowi rdzeniakowy rdzeniakowych rdzeniakowym rdzeniakowymi nierdzeniakowa nierdzeniakową nierdzeniakowe nierdzeniakowej nierdzeniakowi nierdzeniakowy nierdzeniakowym</t>
  </si>
  <si>
    <t xml:space="preserve">responsywny</t>
  </si>
  <si>
    <t xml:space="preserve">1. reagujący na coś, odpowiadający na działanie; 2. dostosowujący się do szerokości ekranu komputera, telefonu itp.</t>
  </si>
  <si>
    <t xml:space="preserve">responsywna responsywną responsywne responsywnego responsywnej responsywnemu responsywni responsywny responsywnych responsywnym responsywnymi nieresponsywna nieresponsywną nieresponsywne nieresponsywnej nieresponsywni nieresponsywny nieresponsywnym</t>
  </si>
  <si>
    <t xml:space="preserve">różowiuchno</t>
  </si>
  <si>
    <t xml:space="preserve">przysłówek od: różowiuchny</t>
  </si>
  <si>
    <t xml:space="preserve">nieróżowiuchno różowiuchno</t>
  </si>
  <si>
    <t xml:space="preserve">scyfryzować</t>
  </si>
  <si>
    <t xml:space="preserve">nadać postać cyfrową, np. muzyce, obrazowi, danym</t>
  </si>
  <si>
    <t xml:space="preserve">niescyfryzowana niescyfryzowaną niescyfryzowane niescyfryzowani niescyfryzowany niescyfryzowań scyfryzować scyfryzowali scyfryzowaliby scyfryzowaliśmy scyfryzował scyfryzowała scyfryzowałaby scyfryzowałabym scyfryzowałabyś scyfryzowałam scyfryzowałaś scyfryzowałby scyfryzowałbym scyfryzowałbyś scyfryzowałem scyfryzowałeś scyfryzowało scyfryzowałoby scyfryzowałobym scyfryzowałobyś scyfryzowałom scyfryzowałoś scyfryzowały scyfryzowałyby scyfryzowałyśmy scyfryzowana scyfryzowaną scyfryzowane scyfryzowanego scyfryzowanej scyfryzowanemu scyfryzowani scyfryzowania scyfryzowaniach scyfryzowaniami scyfryzowanie scyfryzowaniem scyfryzowaniom scyfryzowaniu scyfryzowano scyfryzowany scyfryzowanych scyfryzowanym scyfryzowanymi scyfryzowań scyfryzowawszy scyfryzuj scyfryzują scyfryzujcie scyfryzujcież scyfryzuje scyfryzujecie scyfryzujemy scyfryzujesz scyfryzuję scyfryzujmy scyfryzujmyż scyfryzujże</t>
  </si>
  <si>
    <t xml:space="preserve">siedmiorako</t>
  </si>
  <si>
    <t xml:space="preserve">przysłówek od: siedmioraki</t>
  </si>
  <si>
    <t xml:space="preserve">niesiedmiorako siedmiorako</t>
  </si>
  <si>
    <t xml:space="preserve">słabiuteńko</t>
  </si>
  <si>
    <t xml:space="preserve">przysłówek od: słabiuteńki</t>
  </si>
  <si>
    <t xml:space="preserve">niesłabiuteńko słabiuteńko</t>
  </si>
  <si>
    <t xml:space="preserve">słodziuchno</t>
  </si>
  <si>
    <t xml:space="preserve">przysłówek od: słodziuchny</t>
  </si>
  <si>
    <t xml:space="preserve">niesłodziuchno słodziuchno</t>
  </si>
  <si>
    <t xml:space="preserve">spirulinowy</t>
  </si>
  <si>
    <t xml:space="preserve">przymiotnik od: spirulina, np. maseczka spirulinowa, koktajl spirulinowy</t>
  </si>
  <si>
    <t xml:space="preserve">spirulinowa spirulinową spirulinowe spirulinowego spirulinowej spirulinowemu spirulinowi spirulinowy spirulinowych spirulinowym spirulinowymi niespirulinowa niespirulinową niespirulinowe niespirulinowej niespirulinowi niespirulinowy niespirulinowym</t>
  </si>
  <si>
    <t xml:space="preserve">sprytniutko</t>
  </si>
  <si>
    <t xml:space="preserve">przysłówek od: sprytniutki</t>
  </si>
  <si>
    <t xml:space="preserve">niesprytniutko sprytniutko</t>
  </si>
  <si>
    <t xml:space="preserve">superszybko</t>
  </si>
  <si>
    <t xml:space="preserve">przysłówek od: superszybki</t>
  </si>
  <si>
    <t xml:space="preserve">niesuperszybko superszybko</t>
  </si>
  <si>
    <t xml:space="preserve">świeżuteńko</t>
  </si>
  <si>
    <t xml:space="preserve">przysłówek od: świeżuteńki</t>
  </si>
  <si>
    <t xml:space="preserve">nieświeżuteńko świeżuteńko</t>
  </si>
  <si>
    <t xml:space="preserve">szambonurek</t>
  </si>
  <si>
    <t xml:space="preserve">pot. pracownik opróżniająca szambo</t>
  </si>
  <si>
    <t xml:space="preserve">szambonurek szambonurka szambonurkach szambonurkami szambonurki szambonurkiem szambonurkom szambonurkowi szambonurkowie szambonurków szambonurku</t>
  </si>
  <si>
    <t xml:space="preserve">szczuplutko</t>
  </si>
  <si>
    <t xml:space="preserve">przysłówek od: szczuplutki</t>
  </si>
  <si>
    <t xml:space="preserve">nieszczuplutko szczuplutko</t>
  </si>
  <si>
    <t xml:space="preserve">sześciorako</t>
  </si>
  <si>
    <t xml:space="preserve">przysłówek od: sześcioraki</t>
  </si>
  <si>
    <t xml:space="preserve">niesześciorako sześciorako</t>
  </si>
  <si>
    <t xml:space="preserve">tybetologia</t>
  </si>
  <si>
    <t xml:space="preserve">nauka o języku i kulturze Tybetu</t>
  </si>
  <si>
    <t xml:space="preserve">tybetologia tybetologiach tybetologiami tybetologią tybetologie tybetologię tybetologii tybetologij tybetologio tybetologiom</t>
  </si>
  <si>
    <t xml:space="preserve">tyciusieńko</t>
  </si>
  <si>
    <t xml:space="preserve">przysłówek od: tyciusieńki</t>
  </si>
  <si>
    <t xml:space="preserve">nietyciusieńko tyciusieńko</t>
  </si>
  <si>
    <t xml:space="preserve">ultrakrótko</t>
  </si>
  <si>
    <t xml:space="preserve">przysłówek od: ultrakrótki</t>
  </si>
  <si>
    <t xml:space="preserve">nieultrakrótko ultrakrótko</t>
  </si>
  <si>
    <t xml:space="preserve">ultraszybko</t>
  </si>
  <si>
    <t xml:space="preserve">przysłówek od: ultraszybki</t>
  </si>
  <si>
    <t xml:space="preserve">nieultraszybko ultraszybko</t>
  </si>
  <si>
    <t xml:space="preserve">wesoluteńko</t>
  </si>
  <si>
    <t xml:space="preserve">przysłówek od: wesoluteńki</t>
  </si>
  <si>
    <t xml:space="preserve">niewesoluteńko wesoluteńko</t>
  </si>
  <si>
    <t xml:space="preserve">wiśniczanin</t>
  </si>
  <si>
    <t xml:space="preserve">mieszkaniec Nowego Wiśnicza; nowowiśniczanin</t>
  </si>
  <si>
    <t xml:space="preserve">wiśniczan wiśniczanach wiśniczanami wiśniczanie wiśniczanin wiśniczanina wiśniczaninem wiśniczaninie wiśniczaninowi wiśniczanom wiśniczany</t>
  </si>
  <si>
    <t xml:space="preserve">wiśniczanka</t>
  </si>
  <si>
    <t xml:space="preserve">mieszkanka Nowego Wiśnicza; nowowiśniczanka</t>
  </si>
  <si>
    <t xml:space="preserve">wiśniczance wiśniczanek wiśniczanka wiśniczankach wiśniczankami wiśniczanką wiśniczankę wiśniczanki wiśniczanko wiśniczankom</t>
  </si>
  <si>
    <t xml:space="preserve">wrestlerski</t>
  </si>
  <si>
    <t xml:space="preserve">przymiotnik od: wrestler</t>
  </si>
  <si>
    <t xml:space="preserve">wrestlerscy wrestlerska wrestlerską wrestlerski wrestlerskich wrestlerskie wrestlerskiego wrestlerskiej wrestlerskiemu wrestlerskim wrestlerskimi wrestlersku niewrestlerscy niewrestlerska niewrestlerską niewrestlerski niewrestlerskie niewrestlerskim</t>
  </si>
  <si>
    <t xml:space="preserve">wypierdzieć</t>
  </si>
  <si>
    <t xml:space="preserve">posp. wypuścić gazy przez odbyt</t>
  </si>
  <si>
    <t xml:space="preserve">niewypierdzenia niewypierdzenie niewypierdzeniu niewypierdzeń niewypierdziana niewypierdzianą niewypierdziane niewypierdziani niewypierdziany wypierdzą wypierdzenia wypierdzeniach wypierdzeniami wypierdzenie wypierdzeniem wypierdzeniom wypierdzeniu wypierdzeń wypierdzę wypierdzi wypierdział wypierdziała wypierdziałaby wypierdziałabym wypierdziałabyś wypierdziałam wypierdziałaś wypierdziałby wypierdziałbym wypierdziałbyś wypierdziałem wypierdziałeś wypierdziało wypierdziałoby wypierdziałobym wypierdziałobyś wypierdziałom wypierdziałoś wypierdziały wypierdziałyby wypierdziałyśmy wypierdziana wypierdzianą wypierdziane wypierdzianego wypierdzianej wypierdzianemu wypierdziani wypierdziano wypierdziany wypierdzianych wypierdzianym wypierdzianymi wypierdziawszy wypierdzicie wypierdzieć wypierdzieli wypierdzieliby wypierdzieliśmy wypierdzimy wypierdzisz wypierdź wypierdźcie wypierdźcież wypierdźmy wypierdźmyż wypierdźże</t>
  </si>
  <si>
    <t xml:space="preserve">zatweetować</t>
  </si>
  <si>
    <t xml:space="preserve">wysłać wiadomość (tweet) na Twitterze (internetowym serwisie społecznościowym)</t>
  </si>
  <si>
    <t xml:space="preserve">niezatweetowana niezatweetowaną niezatweetowane niezatweetowani niezatweetowany niezatweetowań zatweetować zatweetowali zatweetowaliby zatweetowaliśmy zatweetował zatweetowała zatweetowałaby zatweetowałabym zatweetowałabyś zatweetowałam zatweetowałaś zatweetowałby zatweetowałbym zatweetowałbyś zatweetowałem zatweetowałeś zatweetowało zatweetowałoby zatweetowałobym zatweetowałobyś zatweetowałom zatweetowałoś zatweetowały zatweetowałyby zatweetowałyśmy zatweetowana zatweetowaną zatweetowane zatweetowanego zatweetowanej zatweetowanemu zatweetowani zatweetowania zatweetowaniach zatweetowaniami zatweetowanie zatweetowaniem zatweetowaniom zatweetowaniu zatweetowano zatweetowany zatweetowanych zatweetowanym zatweetowanymi zatweetowań zatweetowawszy zatweetuj zatweetują zatweetujcie zatweetujcież zatweetuje zatweetujecie zatweetujemy zatweetujesz zatweetuję zatweetujmy zatweetujmyż zatweetujże</t>
  </si>
  <si>
    <t xml:space="preserve">zieleniutko</t>
  </si>
  <si>
    <t xml:space="preserve">przysłówek od: zieleniutki</t>
  </si>
  <si>
    <t xml:space="preserve">niezieleniutko zieleniutko</t>
  </si>
  <si>
    <t xml:space="preserve">zieloniutko</t>
  </si>
  <si>
    <t xml:space="preserve">przysłówek od: zieloniutki</t>
  </si>
  <si>
    <t xml:space="preserve">niezieloniutko zieloniutko</t>
  </si>
  <si>
    <t xml:space="preserve">zimniuteńko</t>
  </si>
  <si>
    <t xml:space="preserve">przysłówek od: zimniuteńki</t>
  </si>
  <si>
    <t xml:space="preserve">niezimniuteńko zimniuteńko</t>
  </si>
  <si>
    <t xml:space="preserve">zrekrutować</t>
  </si>
  <si>
    <t xml:space="preserve">znaleźć dla firmy nowego pracownika w procesie rekrutacji</t>
  </si>
  <si>
    <t xml:space="preserve">niezrekrutowana niezrekrutowaną niezrekrutowane niezrekrutowani niezrekrutowany niezrekrutowań zrekrutować zrekrutowali zrekrutowaliby zrekrutowaliśmy zrekrutował zrekrutowała zrekrutowałaby zrekrutowałabym zrekrutowałabyś zrekrutowałam zrekrutowałaś zrekrutowałby zrekrutowałbym zrekrutowałbyś zrekrutowałem zrekrutowałeś zrekrutowało zrekrutowałoby zrekrutowałobym zrekrutowałobyś zrekrutowałom zrekrutowałoś zrekrutowały zrekrutowałyby zrekrutowałyśmy zrekrutowana zrekrutowaną zrekrutowane zrekrutowanego zrekrutowanej zrekrutowanemu zrekrutowani zrekrutowania zrekrutowaniach zrekrutowaniami zrekrutowanie zrekrutowaniem zrekrutowaniom zrekrutowaniu zrekrutowano zrekrutowany zrekrutowanych zrekrutowanym zrekrutowanymi zrekrutowań zrekrutowawszy zrekrutuj zrekrutują zrekrutujcie zrekrutujcież zrekrutuje zrekrutujecie zrekrutujemy zrekrutujesz zrekrutuję zrekrutujmy zrekrutujmyż zrekrutujże</t>
  </si>
  <si>
    <t xml:space="preserve">angiochirurg</t>
  </si>
  <si>
    <t xml:space="preserve">specjalista w dziedzinie angiochirurgii</t>
  </si>
  <si>
    <t xml:space="preserve">angiochirurdzy angiochirurg angiochirurga angiochirurgach angiochirurgami angiochirurgiem angiochirurgi angiochirurgom angiochirurgowi angiochirurgów angiochirurgu</t>
  </si>
  <si>
    <t xml:space="preserve">anonimizacja</t>
  </si>
  <si>
    <t xml:space="preserve">zapewnianie anonimowości użytkownikom sieci komputerowej</t>
  </si>
  <si>
    <t xml:space="preserve">anonimizacja anonimizacjach anonimizacjami anonimizacją anonimizacje anonimizację anonimizacji anonimizacjo anonimizacjom anonimizacyj</t>
  </si>
  <si>
    <t xml:space="preserve">arcybanalnie</t>
  </si>
  <si>
    <t xml:space="preserve">przysłówek od: arcybanalny</t>
  </si>
  <si>
    <t xml:space="preserve">arcybanalnie niearcybanalnie</t>
  </si>
  <si>
    <t xml:space="preserve">arcypoważnie</t>
  </si>
  <si>
    <t xml:space="preserve">przysłówek od: arcypoważny</t>
  </si>
  <si>
    <t xml:space="preserve">arcypoważnie niearcypoważnie</t>
  </si>
  <si>
    <t xml:space="preserve">arcyzabawnie</t>
  </si>
  <si>
    <t xml:space="preserve">przysłówek od: arcyzabawny</t>
  </si>
  <si>
    <t xml:space="preserve">arcyzabawnie niearcyzabawnie</t>
  </si>
  <si>
    <t xml:space="preserve">barlinczanin</t>
  </si>
  <si>
    <t xml:space="preserve">mieszkaniec Barlinka; barlinianin</t>
  </si>
  <si>
    <t xml:space="preserve">barlinczan barlinczanach barlinczanami barlinczanie barlinczanin barlinczanina barlinczaninem barlinczaninie barlinczaninowi barlinczanom barlinczany</t>
  </si>
  <si>
    <t xml:space="preserve">barlinczanka</t>
  </si>
  <si>
    <t xml:space="preserve">mieszkanka Barlinka; barlinianka</t>
  </si>
  <si>
    <t xml:space="preserve">barlinczance barlinczanek barlinczanka barlinczankach barlinczankami barlinczanką barlinczankę barlinczanki barlinczanko barlinczankom</t>
  </si>
  <si>
    <t xml:space="preserve">bioetanolowy</t>
  </si>
  <si>
    <t xml:space="preserve">przymiotnik od: bioetanol, np. kominek bioetanolowy, wkład bioetanolowy</t>
  </si>
  <si>
    <t xml:space="preserve">bioetanolowa bioetanolową bioetanolowe bioetanolowego bioetanolowej bioetanolowemu bioetanolowi bioetanolowy bioetanolowych bioetanolowym bioetanolowymi niebioetanolowa niebioetanolową niebioetanolowe niebioetanolowi niebioetanolowy</t>
  </si>
  <si>
    <t xml:space="preserve">biokominkowy</t>
  </si>
  <si>
    <t xml:space="preserve">przymiotnik od: biokominek, np. wkład biokominkowy, akcesoria biokominkowe</t>
  </si>
  <si>
    <t xml:space="preserve">biokominkowa biokominkową biokominkowe biokominkowego biokominkowej biokominkowemu biokominkowi biokominkowy biokominkowych biokominkowym biokominkowymi niebiokominkowa niebiokominkową niebiokominkowe niebiokominkowi niebiokominkowy</t>
  </si>
  <si>
    <t xml:space="preserve">bladziuteńko</t>
  </si>
  <si>
    <t xml:space="preserve">przysłówek od: bladziuteńki</t>
  </si>
  <si>
    <t xml:space="preserve">bladziuteńko niebladziuteńko</t>
  </si>
  <si>
    <t xml:space="preserve">bledziuteńko</t>
  </si>
  <si>
    <t xml:space="preserve">przysłówek od: bledziuteńki</t>
  </si>
  <si>
    <t xml:space="preserve">bledziuteńko niebledziuteńko</t>
  </si>
  <si>
    <t xml:space="preserve">cyberprzemoc</t>
  </si>
  <si>
    <t xml:space="preserve">przemoc w internecie</t>
  </si>
  <si>
    <t xml:space="preserve">cyberprzemoc cyberprzemocach cyberprzemocami cyberprzemocą cyberprzemoce cyberprzemocom cyberprzemocy</t>
  </si>
  <si>
    <t xml:space="preserve">drobniuteńko</t>
  </si>
  <si>
    <t xml:space="preserve">przysłówek od: drobniuteńki</t>
  </si>
  <si>
    <t xml:space="preserve">drobniuteńko niedrobniuteńko</t>
  </si>
  <si>
    <t xml:space="preserve">dzieworodnie</t>
  </si>
  <si>
    <t xml:space="preserve">przysłówek od: dzieworodny</t>
  </si>
  <si>
    <t xml:space="preserve">dzieworodnie niedzieworodnie</t>
  </si>
  <si>
    <t xml:space="preserve">elektroodpad</t>
  </si>
  <si>
    <t xml:space="preserve">zniszczone, zużyte urządzenie elektryczne lub elektroniczne; elektrośmieć</t>
  </si>
  <si>
    <t xml:space="preserve">elektroodpad elektroodpadach elektroodpadami elektroodpadem elektroodpadom elektroodpadowi elektroodpadów elektroodpadu elektroodpady elektroodpadzie</t>
  </si>
  <si>
    <t xml:space="preserve">grzybobójczo</t>
  </si>
  <si>
    <t xml:space="preserve">przysłówek od: grzybobójczy</t>
  </si>
  <si>
    <t xml:space="preserve">grzybobójczo niegrzybobójczo</t>
  </si>
  <si>
    <t xml:space="preserve">halloweenowo</t>
  </si>
  <si>
    <t xml:space="preserve">przysłówek od: halloweenowy</t>
  </si>
  <si>
    <t xml:space="preserve">halloweenowo niehalloweenowo</t>
  </si>
  <si>
    <t xml:space="preserve">halloweenowy</t>
  </si>
  <si>
    <t xml:space="preserve">przymiotnik od: Halloween, np. przebranie halloweenowe, tradycje halloweenowe</t>
  </si>
  <si>
    <t xml:space="preserve">halloweenowa halloweenową halloweenowe halloweenowego halloweenowej halloweenowemu halloweenowi halloweenowy halloweenowych halloweenowym halloweenowymi niehalloweenowa niehalloweenową niehalloweenowe niehalloweenowi niehalloweenowy</t>
  </si>
  <si>
    <t xml:space="preserve">idiopatyczny</t>
  </si>
  <si>
    <t xml:space="preserve">w medycynie: mający niejasną przyczynę, powstały spontanicznie</t>
  </si>
  <si>
    <t xml:space="preserve">idiopatyczna idiopatyczną idiopatyczne idiopatycznego idiopatycznej idiopatycznemu idiopatyczni idiopatyczny idiopatycznych idiopatycznym idiopatycznymi nieidiopatyczna nieidiopatyczną nieidiopatyczne nieidiopatyczni nieidiopatyczny</t>
  </si>
  <si>
    <t xml:space="preserve">jahwistyczny</t>
  </si>
  <si>
    <t xml:space="preserve">przymiotnik od: jahwista, np. tradycja jahwistyczna</t>
  </si>
  <si>
    <t xml:space="preserve">jahwistyczna jahwistyczną jahwistyczne jahwistycznego jahwistycznej jahwistycznemu jahwistyczni jahwistyczny jahwistycznych jahwistycznym jahwistycznymi niejahwistyczna niejahwistyczną niejahwistyczne niejahwistyczni niejahwistyczny</t>
  </si>
  <si>
    <t xml:space="preserve">jastrzębiowy</t>
  </si>
  <si>
    <t xml:space="preserve">przymiotnik od: jastrząb; jastrzębi; jastrzębiowe - rząd ptaków</t>
  </si>
  <si>
    <t xml:space="preserve">jastrzębiowa jastrzębiową jastrzębiowe jastrzębiowego jastrzębiowej jastrzębiowemu jastrzębiowi jastrzębiowy jastrzębiowych jastrzębiowym jastrzębiowymi niejastrzębiowa niejastrzębiową niejastrzębiowe niejastrzębiowi niejastrzębiowy</t>
  </si>
  <si>
    <t xml:space="preserve">krasnoludzki</t>
  </si>
  <si>
    <t xml:space="preserve">przymiotnik od: krasnolud, np. język krasnoludzki</t>
  </si>
  <si>
    <t xml:space="preserve">krasnoludzcy krasnoludzka krasnoludzką krasnoludzki krasnoludzkich krasnoludzkie krasnoludzkiego krasnoludzkiej krasnoludzkiemu krasnoludzkim krasnoludzkimi krasnoludzku niekrasnoludzcy niekrasnoludzka niekrasnoludzką niekrasnoludzki</t>
  </si>
  <si>
    <t xml:space="preserve">krykiecistka</t>
  </si>
  <si>
    <t xml:space="preserve">zawodniczka krykieta</t>
  </si>
  <si>
    <t xml:space="preserve">krykiecistce krykiecistek krykiecistka krykiecistkach krykiecistkami krykiecistką krykiecistkę krykiecistki krykiecistko krykiecistkom</t>
  </si>
  <si>
    <t xml:space="preserve">kryptowaluta</t>
  </si>
  <si>
    <t xml:space="preserve">waluta cyfrowa (wirtualna), np. bitcoin</t>
  </si>
  <si>
    <t xml:space="preserve">kryptowalucie kryptowalut kryptowaluta kryptowalutach kryptowalutami kryptowalutą kryptowalutę kryptowaluto kryptowalutom kryptowaluty</t>
  </si>
  <si>
    <t xml:space="preserve">kwaśnosłodko</t>
  </si>
  <si>
    <t xml:space="preserve">przysłówek od: kwaśnosłodki</t>
  </si>
  <si>
    <t xml:space="preserve">kwaśnosłodko niekwaśnosłodko</t>
  </si>
  <si>
    <t xml:space="preserve">mokrzusieńko</t>
  </si>
  <si>
    <t xml:space="preserve">przysłówek od: mokrzusieńki</t>
  </si>
  <si>
    <t xml:space="preserve">mokrzusieńko niemokrzusieńko</t>
  </si>
  <si>
    <t xml:space="preserve">monokularowy</t>
  </si>
  <si>
    <t xml:space="preserve">przymiotnik od: monokular, np. noktowizor monokularowy, mikroskop monokularowy</t>
  </si>
  <si>
    <t xml:space="preserve">monokularowa monokularową monokularowe monokularowego monokularowej monokularowemu monokularowi monokularowy monokularowych monokularowym monokularowymi niemonokularowa niemonokularową niemonokularowe niemonokularowi niemonokularowy</t>
  </si>
  <si>
    <t xml:space="preserve">nabłyszczacz</t>
  </si>
  <si>
    <t xml:space="preserve">środek nabłyszczający, np. do włosów, do zmywarek</t>
  </si>
  <si>
    <t xml:space="preserve">nabłyszczacz nabłyszczacza nabłyszczaczach nabłyszczaczami nabłyszczacze nabłyszczaczem nabłyszczaczom nabłyszczaczowi nabłyszczaczu nabłyszczaczy</t>
  </si>
  <si>
    <t xml:space="preserve">nanotechnika</t>
  </si>
  <si>
    <t xml:space="preserve">technika tworzenia nanostruktur; nanotechnologia</t>
  </si>
  <si>
    <t xml:space="preserve">nanotechnice nanotechnik nanotechnika nanotechnikach nanotechnikami nanotechniką nanotechnikę nanotechniki nanotechniko nanotechnikom</t>
  </si>
  <si>
    <t xml:space="preserve">neoprezbiter</t>
  </si>
  <si>
    <t xml:space="preserve">prezbiter w pierwszym roku po wyświęceniu</t>
  </si>
  <si>
    <t xml:space="preserve">neoprezbiter neoprezbitera neoprezbiterach neoprezbiterami neoprezbiterem neoprezbiterom neoprezbiterowi neoprezbitery neoprezbiterze neoprezbiterzy neoprezbiterów neoprezbitra neoprezbitrach neoprezbitrami neoprezbitrem neoprezbitrom neoprezbitrowi neoprezbitrowie neoprezbitry neoprezbitrze neoprezbitrzy neoprezbitrów</t>
  </si>
  <si>
    <t xml:space="preserve">odfoliowywać</t>
  </si>
  <si>
    <t xml:space="preserve">rozpakowywać coś z folii</t>
  </si>
  <si>
    <t xml:space="preserve">nieodfoliowywań odfoliowuj odfoliowują odfoliowując odfoliowująca odfoliowującą odfoliowujące odfoliowującego odfoliowującej odfoliowującemu odfoliowujący odfoliowujących odfoliowującym odfoliowującymi odfoliowujcie odfoliowujcież odfoliowuje odfoliowujecie odfoliowujemy odfoliowujesz odfoliowuję odfoliowujmy odfoliowujmyż odfoliowujże odfoliowywać odfoliowywali odfoliowywaliby odfoliowywał odfoliowywała odfoliowywałaby odfoliowywałam odfoliowywałaś odfoliowywałby odfoliowywałbym odfoliowywałbyś odfoliowywałem odfoliowywałeś odfoliowywało odfoliowywałoby odfoliowywałom odfoliowywałoś odfoliowywały odfoliowywałyby odfoliowywana odfoliowywaną odfoliowywane odfoliowywanego odfoliowywanej odfoliowywanemu odfoliowywani odfoliowywania odfoliowywanie odfoliowywaniem odfoliowywaniom odfoliowywaniu odfoliowywano odfoliowywany odfoliowywanych odfoliowywanym odfoliowywanymi odfoliowywań</t>
  </si>
  <si>
    <t xml:space="preserve">okrągluteńko</t>
  </si>
  <si>
    <t xml:space="preserve">przysłówek od: okrągluteńki</t>
  </si>
  <si>
    <t xml:space="preserve">nieokrągluteńko okrągluteńko</t>
  </si>
  <si>
    <t xml:space="preserve">optometrysta</t>
  </si>
  <si>
    <t xml:space="preserve">specjalista w dziedzinie optometrii</t>
  </si>
  <si>
    <t xml:space="preserve">optometrysta optometrystach optometrystami optometrystą optometrystę optometrysto optometrystom optometrystów optometrysty optometryści optometryście</t>
  </si>
  <si>
    <t xml:space="preserve">pełniusieńko</t>
  </si>
  <si>
    <t xml:space="preserve">przysłówek od: pełniusieńki</t>
  </si>
  <si>
    <t xml:space="preserve">niepełniusieńko pełniusieńko</t>
  </si>
  <si>
    <t xml:space="preserve">piłkarzykowy</t>
  </si>
  <si>
    <t xml:space="preserve">przymiotnik od: piłkarzyki (gra zręcznościowa), np. turniej piłkarzykowy, liga piłkarzykowa</t>
  </si>
  <si>
    <t xml:space="preserve">piłkarzykowa piłkarzykową piłkarzykowe piłkarzykowego piłkarzykowej piłkarzykowemu piłkarzykowi piłkarzykowy piłkarzykowych piłkarzykowym piłkarzykowymi niepiłkarzykowa niepiłkarzykową niepiłkarzykowe niepiłkarzykowi niepiłkarzykowy</t>
  </si>
  <si>
    <t xml:space="preserve">podrasowywać</t>
  </si>
  <si>
    <t xml:space="preserve">pot. ulepszać (np. silnik samochodu)</t>
  </si>
  <si>
    <t xml:space="preserve">niepodrasowywań podrasowuj podrasowują podrasowując podrasowująca podrasowującą podrasowujące podrasowującego podrasowującej podrasowującemu podrasowujący podrasowujących podrasowującym podrasowującymi podrasowujcie podrasowujcież podrasowuje podrasowujecie podrasowujemy podrasowujesz podrasowuję podrasowujmy podrasowujmyż podrasowujże podrasowywać podrasowywali podrasowywaliby podrasowywał podrasowywała podrasowywałaby podrasowywałam podrasowywałaś podrasowywałby podrasowywałbym podrasowywałbyś podrasowywałem podrasowywałeś podrasowywało podrasowywałoby podrasowywałom podrasowywałoś podrasowywały podrasowywałyby podrasowywana podrasowywaną podrasowywane podrasowywanego podrasowywanej podrasowywanemu podrasowywani podrasowywania podrasowywanie podrasowywaniem podrasowywaniom podrasowywaniu podrasowywano podrasowywany podrasowywanych podrasowywanym podrasowywanymi podrasowywań</t>
  </si>
  <si>
    <t xml:space="preserve">pokorniuchno</t>
  </si>
  <si>
    <t xml:space="preserve">przysłówek od: pokorniuchny</t>
  </si>
  <si>
    <t xml:space="preserve">niepokorniuchno pokorniuchno</t>
  </si>
  <si>
    <t xml:space="preserve">praprababcia</t>
  </si>
  <si>
    <t xml:space="preserve">mama prababci</t>
  </si>
  <si>
    <t xml:space="preserve">praprababci praprababcia praprababciach praprababciami praprababcią praprababcie praprababcię praprababciom praprababciu praprababć</t>
  </si>
  <si>
    <t xml:space="preserve">prazeodymowy</t>
  </si>
  <si>
    <t xml:space="preserve">przymiotnik od: prazeodym (pierwiastek chemiczny), np. pigment prazeodymowy</t>
  </si>
  <si>
    <t xml:space="preserve">prazeodymowa prazeodymową prazeodymowe prazeodymowego prazeodymowej prazeodymowemu prazeodymowi prazeodymowy prazeodymowych prazeodymowym prazeodymowymi nieprazeodymowa nieprazeodymową nieprazeodymowe nieprazeodymowi nieprazeodymowy</t>
  </si>
  <si>
    <t xml:space="preserve">prezydentowa</t>
  </si>
  <si>
    <t xml:space="preserve">żona prezydenta</t>
  </si>
  <si>
    <t xml:space="preserve">prezydentowa prezydentową prezydentowe prezydentowej prezydentowo prezydentowych prezydentowym prezydentowymi</t>
  </si>
  <si>
    <t xml:space="preserve">puściusieńko</t>
  </si>
  <si>
    <t xml:space="preserve">przysłówek od: puściusieńki</t>
  </si>
  <si>
    <t xml:space="preserve">niepuściusieńko puściusieńko</t>
  </si>
  <si>
    <t xml:space="preserve">redaktorzyna</t>
  </si>
  <si>
    <t xml:space="preserve">pot. marny redaktor</t>
  </si>
  <si>
    <t xml:space="preserve">redaktorzyn redaktorzyna redaktorzynach redaktorzynami redaktorzyną redaktorzynę redaktorzynie redaktorzyno redaktorzynom redaktorzynów redaktorzyny</t>
  </si>
  <si>
    <t xml:space="preserve">różowiuteńko</t>
  </si>
  <si>
    <t xml:space="preserve">przysłówek od: różowiuteńki</t>
  </si>
  <si>
    <t xml:space="preserve">nieróżowiuteńko różowiuteńko</t>
  </si>
  <si>
    <t xml:space="preserve">skeletoniska</t>
  </si>
  <si>
    <t xml:space="preserve">sportsmenka uprawiająca skeleton</t>
  </si>
  <si>
    <t xml:space="preserve">skeletonisce skeletonisek skeletoniska skeletoniskach skeletoniskami skeletoniską skeletoniskę skeletoniski skeletonisko skeletoniskom</t>
  </si>
  <si>
    <t xml:space="preserve">skeletonista</t>
  </si>
  <si>
    <t xml:space="preserve">sportowiec uprawiający skeleton</t>
  </si>
  <si>
    <t xml:space="preserve">skeletonista skeletonistach skeletonistami skeletonistą skeletonistę skeletonisto skeletonistom skeletonistów skeletonisty skeletoniści skeletoniście</t>
  </si>
  <si>
    <t xml:space="preserve">startupowiec</t>
  </si>
  <si>
    <t xml:space="preserve">osoba prowadząca startup (rodzaj przedsięwzięcia biznesowego)</t>
  </si>
  <si>
    <t xml:space="preserve">startupowca startupowcach startupowcami startupowce startupowcem startupowcom startupowcowi startupowców startupowcu startupowcy startupowcze startupowiec</t>
  </si>
  <si>
    <t xml:space="preserve">subtelniutko</t>
  </si>
  <si>
    <t xml:space="preserve">przysłówek od: subtelniutki</t>
  </si>
  <si>
    <t xml:space="preserve">niesubtelniutko subtelniutko</t>
  </si>
  <si>
    <t xml:space="preserve">sytuacjonizm</t>
  </si>
  <si>
    <t xml:space="preserve">ruch społeczno-artystyczny powstały w latach 50. XX wieku</t>
  </si>
  <si>
    <t xml:space="preserve">sytuacjonizm sytuacjonizmach sytuacjonizmami sytuacjonizmem sytuacjonizmie sytuacjonizmom sytuacjonizmowi sytuacjonizmu sytuacjonizmy sytuacjonizmów</t>
  </si>
  <si>
    <t xml:space="preserve">szczupluchno</t>
  </si>
  <si>
    <t xml:space="preserve">przysłówek od: szczupluchny</t>
  </si>
  <si>
    <t xml:space="preserve">nieszczupluchno szczupluchno</t>
  </si>
  <si>
    <t xml:space="preserve">terrarystyka</t>
  </si>
  <si>
    <t xml:space="preserve">dziedzina wiedzy związana z hodowaniem zwierząt w terrariach</t>
  </si>
  <si>
    <t xml:space="preserve">terrarystyce terrarystyk terrarystyka terrarystykach terrarystykami terrarystyką terrarystykę terrarystyki terrarystyko terrarystykom</t>
  </si>
  <si>
    <t xml:space="preserve">tłuściuteńko</t>
  </si>
  <si>
    <t xml:space="preserve">przysłówek od: tłuściuteńki</t>
  </si>
  <si>
    <t xml:space="preserve">nietłuściuteńko tłuściuteńko</t>
  </si>
  <si>
    <t xml:space="preserve">ultralewacko</t>
  </si>
  <si>
    <t xml:space="preserve">przysłówek od: ultralewacki</t>
  </si>
  <si>
    <t xml:space="preserve">nieultralewacko ultralewacko</t>
  </si>
  <si>
    <t xml:space="preserve">upojedynczać</t>
  </si>
  <si>
    <t xml:space="preserve">środ. dodawać do form rzeczownika występującego zwykle w liczbie mnogiej formy odmiany w liczbie pojedynczej</t>
  </si>
  <si>
    <t xml:space="preserve">nieupojedynczań upojedyncza upojedynczacie upojedynczać upojedynczaj upojedynczają upojedynczając upojedynczająca upojedynczającą upojedynczające upojedynczający upojedynczajcie upojedynczajmy upojedynczajmyż upojedynczajże upojedynczali upojedynczaliby upojedynczał upojedynczała upojedynczałaby upojedynczałom upojedynczałoś upojedynczałam upojedynczałaś upojedynczałby upojedynczałbym upojedynczałbyś upojedynczałem upojedynczałeś upojedynczało upojedynczałoby upojedynczały upojedynczałyby upojedynczam upojedynczamy upojedynczana upojedynczaną upojedynczane upojedynczanego upojedynczanej upojedynczanemu upojedynczani upojedynczania upojedynczanie upojedynczaniem upojedynczaniom upojedynczaniu upojedynczano upojedynczany upojedynczanych upojedynczanym upojedynczanymi upojedynczań upojedynczasz</t>
  </si>
  <si>
    <t xml:space="preserve">upojedynczyć</t>
  </si>
  <si>
    <t xml:space="preserve">środ. dodać do form rzeczownika występującego zwykle w liczbie mnogiej formy odmiany w liczbie pojedynczej</t>
  </si>
  <si>
    <t xml:space="preserve">nieupojedynczeń upojedyncz upojedynczą upojedynczcie upojedynczcież upojedynczeni upojedynczenia upojedynczenie upojedynczeniem upojedynczeniom upojedynczeniu upojedynczeń upojedynczę upojedynczmy upojedynczmyż upojedynczona upojedynczoną upojedynczone upojedynczonego upojedynczonej upojedynczonemu upojedynczono upojedynczony upojedynczonych upojedynczonym upojedynczonymi upojedynczy upojedynczycie upojedynczyć upojedynczyli upojedynczyliby upojedynczył upojedynczyła upojedynczyłaby upojedynczyłam upojedynczyłaś upojedynczyłby upojedynczyłbym upojedynczyłbyś upojedynczyłem upojedynczyłeś upojedynczyło upojedynczyłoby upojedynczyłom upojedynczyłoś upojedynczyły upojedynczyłyby upojedynczymy upojedynczysz upojedynczywszy upojedynczże</t>
  </si>
  <si>
    <t xml:space="preserve">wakeboarding</t>
  </si>
  <si>
    <t xml:space="preserve">sport wodny, w którym zawodnik płynie po powierzchni wody na desce, ciągnięty przez łódź lub przez wyciąg; wakeboard</t>
  </si>
  <si>
    <t xml:space="preserve">wakeboarding wakeboardingach wakeboardingami wakeboardingi wakeboardingiem wakeboardingom wakeboardingowi wakeboardingów wakeboardingu</t>
  </si>
  <si>
    <t xml:space="preserve">wakeboardowy</t>
  </si>
  <si>
    <t xml:space="preserve">przymiotnik od: wakeboard, np. wyciąg wakeboardowy</t>
  </si>
  <si>
    <t xml:space="preserve">wakeboardowa wakeboardową wakeboardowe wakeboardowego wakeboardowej wakeboardowemu wakeboardowi wakeboardowy wakeboardowych wakeboardowym wakeboardowymi niewakeboardowa niewakeboardową niewakeboardowe niewakeboardowi niewakeboardowy</t>
  </si>
  <si>
    <t xml:space="preserve">wirusobójczo</t>
  </si>
  <si>
    <t xml:space="preserve">przysłówek od: wirusobójczy</t>
  </si>
  <si>
    <t xml:space="preserve">niewirusobójczo wirusobójczo</t>
  </si>
  <si>
    <t xml:space="preserve">wytentegować</t>
  </si>
  <si>
    <t xml:space="preserve">pot. np. wykręcić, wykombinować (lub, w zależności od kontekstu, inny czasownik na wy-)</t>
  </si>
  <si>
    <t xml:space="preserve">niewytentegowań wytentegować wytentegowali wytentegowaliby wytentegował wytentegowała wytentegowałaby wytentegowałam wytentegowałaś wytentegowałby wytentegowałbym wytentegowałbyś wytentegowałem wytentegowałeś wytentegowało wytentegowałoby wytentegowałom wytentegowałoś wytentegowały wytentegowałyby wytentegowana wytentegowaną wytentegowane wytentegowanego wytentegowanej wytentegowanemu wytentegowani wytentegowania wytentegowanie wytentegowaniem wytentegowaniom wytentegowaniu wytentegowano wytentegowany wytentegowanych wytentegowanym wytentegowanymi wytentegowań wytentegowawszy wytenteguj wytentegują wytentegujcie wytentegujcież wytenteguje wytentegujecie wytentegujemy wytentegujesz wytenteguję wytentegujmy wytentegujmyż wytentegujże</t>
  </si>
  <si>
    <t xml:space="preserve">zafoliowywać</t>
  </si>
  <si>
    <t xml:space="preserve">opakowywać w folię</t>
  </si>
  <si>
    <t xml:space="preserve">niezafoliowywań zafoliowuj zafoliowują zafoliowując zafoliowująca zafoliowującą zafoliowujące zafoliowującego zafoliowującej zafoliowującemu zafoliowujący zafoliowujących zafoliowującym zafoliowującymi zafoliowujcie zafoliowujcież zafoliowuje zafoliowujecie zafoliowujemy zafoliowujesz zafoliowuję zafoliowujmy zafoliowujmyż zafoliowujże zafoliowywać zafoliowywali zafoliowywaliby zafoliowywał zafoliowywała zafoliowywałaby zafoliowywałam zafoliowywałaś zafoliowywałby zafoliowywałbym zafoliowywałbyś zafoliowywałem zafoliowywałeś zafoliowywało zafoliowywałoby zafoliowywałom zafoliowywałoś zafoliowywały zafoliowywałyby zafoliowywana zafoliowywaną zafoliowywane zafoliowywanego zafoliowywanej zafoliowywanemu zafoliowywani zafoliowywania zafoliowywanie zafoliowywaniem zafoliowywaniom zafoliowywaniu zafoliowywano zafoliowywany zafoliowywanych zafoliowywanym zafoliowywanymi zafoliowywań</t>
  </si>
  <si>
    <t xml:space="preserve">zdekapitować</t>
  </si>
  <si>
    <t xml:space="preserve">dokonać dekapitacji, uciąć głowę</t>
  </si>
  <si>
    <t xml:space="preserve">niezdekapitowań zdekapitować zdekapitowali zdekapitowaliby zdekapitował zdekapitowała zdekapitowałaby zdekapitowałam zdekapitowałaś zdekapitowałby zdekapitowałbym zdekapitowałbyś zdekapitowałem zdekapitowałeś zdekapitowało zdekapitowałoby zdekapitowałom zdekapitowałoś zdekapitowały zdekapitowałyby zdekapitowana zdekapitowaną zdekapitowane zdekapitowanego zdekapitowanej zdekapitowanemu zdekapitowani zdekapitowania zdekapitowanie zdekapitowaniem zdekapitowaniom zdekapitowaniu zdekapitowano zdekapitowany zdekapitowanych zdekapitowanym zdekapitowanymi zdekapitowań zdekapitowawszy zdekapituj zdekapitują zdekapitujcie zdekapitujcież zdekapituje zdekapitujecie zdekapitujemy zdekapitujesz zdekapituję zdekapitujmy zdekapitujmyż zdekapitujże</t>
  </si>
  <si>
    <t xml:space="preserve">zdrowiuteńko</t>
  </si>
  <si>
    <t xml:space="preserve">przysłówek od: zdrowiuteńki</t>
  </si>
  <si>
    <t xml:space="preserve">niezdrowiuteńko zdrowiuteńko</t>
  </si>
  <si>
    <t xml:space="preserve">zieleniuchno</t>
  </si>
  <si>
    <t xml:space="preserve">przysłówek od: zieleniuchny</t>
  </si>
  <si>
    <t xml:space="preserve">niezieleniuchno zieleniuchno</t>
  </si>
  <si>
    <t xml:space="preserve">zieloniuchno</t>
  </si>
  <si>
    <t xml:space="preserve">przysłówek od: zieloniuchny</t>
  </si>
  <si>
    <t xml:space="preserve">niezieloniuchno zieloniuchno</t>
  </si>
  <si>
    <t xml:space="preserve">zimniusieńko</t>
  </si>
  <si>
    <t xml:space="preserve">przysłówek od: zimniusieńki</t>
  </si>
  <si>
    <t xml:space="preserve">niezimniusieńko zimniusieńko</t>
  </si>
  <si>
    <t xml:space="preserve">żółciusieńko</t>
  </si>
  <si>
    <t xml:space="preserve">przysłówek od: żółciusieńki</t>
  </si>
  <si>
    <t xml:space="preserve">nieżółciusieńko żółciusieńko</t>
  </si>
  <si>
    <t xml:space="preserve">arcydowcipnie</t>
  </si>
  <si>
    <t xml:space="preserve">przysłówek od: arcydowcipny</t>
  </si>
  <si>
    <t xml:space="preserve">arcyśmiesznie</t>
  </si>
  <si>
    <t xml:space="preserve">przysłówek od: arcyśmieszny</t>
  </si>
  <si>
    <t xml:space="preserve">arcyswobodnie</t>
  </si>
  <si>
    <t xml:space="preserve">przysłówek od: arcyswobodny</t>
  </si>
  <si>
    <t xml:space="preserve">balangowiczka</t>
  </si>
  <si>
    <t xml:space="preserve">uczestniczka balang; zabawowiczka</t>
  </si>
  <si>
    <t xml:space="preserve">balangowiczce balangowiczek balangowiczka balangowiczkach balangowiczkami balangowiczką balangowiczkę balangowiczki balangowiczko balangowiczkom</t>
  </si>
  <si>
    <t xml:space="preserve">bezkontaktowo</t>
  </si>
  <si>
    <t xml:space="preserve">przysłówek od: bezkontaktowy, np. pomiar przebiega bezkontaktowo</t>
  </si>
  <si>
    <t xml:space="preserve">bezkontaktowy</t>
  </si>
  <si>
    <t xml:space="preserve">niewymagający kontaktu, np. termometr bezkontaktowy, sport bezkontaktowy</t>
  </si>
  <si>
    <t xml:space="preserve">bezkontaktowa bezkontaktową bezkontaktowe bezkontaktowego bezkontaktowej bezkontaktowemu bezkontaktowi bezkontaktowy bezkontaktowych bezkontaktowym bezkontaktowymi</t>
  </si>
  <si>
    <t xml:space="preserve">czarniusieńko</t>
  </si>
  <si>
    <t xml:space="preserve">przysłówek od: czarniusieńki</t>
  </si>
  <si>
    <t xml:space="preserve">dermokosmetyk</t>
  </si>
  <si>
    <t xml:space="preserve">preparat mający właściwości zbliżone do kosmetyku i farmaceutyku</t>
  </si>
  <si>
    <t xml:space="preserve">dermokosmetyk dermokosmetyki dermokosmetykom dermokosmetyków dermokosmetyku</t>
  </si>
  <si>
    <t xml:space="preserve">digitalizować</t>
  </si>
  <si>
    <t xml:space="preserve">poddawać coś digitalizacji, nadawać formę cyfrową; dygitalizować</t>
  </si>
  <si>
    <t xml:space="preserve">digitalizować digitalizowali digitalizował digitalizowała digitalizowałom digitalizowałoś digitalizowałam digitalizowałaś digitalizowałby digitalizowałem digitalizowałeś digitalizowało digitalizowały digitalizowana digitalizowaną digitalizowane digitalizowanej digitalizowani digitalizowania digitalizowanie digitalizowaniu digitalizowano digitalizowany digitalizowanym digitalizowań digitalizuj digitalizują digitalizując digitalizująca digitalizującą digitalizujące digitalizującej digitalizujący digitalizującym digitalizujcie digitalizujcież digitalizuje digitalizujecie digitalizujemy digitalizujesz digitalizuję digitalizujmy digitalizujmyż digitalizujże</t>
  </si>
  <si>
    <t xml:space="preserve">drobniusieńko</t>
  </si>
  <si>
    <t xml:space="preserve">przysłówek od: drobniusieńki</t>
  </si>
  <si>
    <t xml:space="preserve">ekoterrorysta</t>
  </si>
  <si>
    <t xml:space="preserve">1. terrorysta działający w imię ochrony środowiska naturalnego; 2. obraźl. ekolog</t>
  </si>
  <si>
    <t xml:space="preserve">ekoterrorysta ekoterrorystach ekoterrorystami ekoterrorystą ekoterrorystę ekoterrorysto ekoterrorystom ekoterrorystów ekoterrorysty ekoterroryści ekoterroryście</t>
  </si>
  <si>
    <t xml:space="preserve">grzeczniuchno</t>
  </si>
  <si>
    <t xml:space="preserve">przysłówek od: grzeczniuchny</t>
  </si>
  <si>
    <t xml:space="preserve">idiopatycznie</t>
  </si>
  <si>
    <t xml:space="preserve">przysłówek od: idiopatyczny, np. choroba Mondora występuje idiopatycznie</t>
  </si>
  <si>
    <t xml:space="preserve">insektobójczo</t>
  </si>
  <si>
    <t xml:space="preserve">przysłówek od: insektobójczy, np. działa insektobójczo</t>
  </si>
  <si>
    <t xml:space="preserve">jednakowiuśko</t>
  </si>
  <si>
    <t xml:space="preserve">przysłówek od: jednakowiuśki</t>
  </si>
  <si>
    <t xml:space="preserve">jednakowiutko</t>
  </si>
  <si>
    <t xml:space="preserve">przysłówek od: jednakowiutki</t>
  </si>
  <si>
    <t xml:space="preserve">komunikatorka</t>
  </si>
  <si>
    <t xml:space="preserve">kobieta, która coś komunikuje</t>
  </si>
  <si>
    <t xml:space="preserve">komunikatorce komunikatorek komunikatorka komunikatorkach komunikatorkami komunikatorką komunikatorkę komunikatorki komunikatorko komunikatorkom</t>
  </si>
  <si>
    <t xml:space="preserve">libertarianin</t>
  </si>
  <si>
    <t xml:space="preserve">zwolennik libertarianizmu</t>
  </si>
  <si>
    <t xml:space="preserve">libertarian libertarianach libertarianami libertarianie libertarianin libertarianina libertarianinem libertarianinie libertarianom libertarianów libertariany</t>
  </si>
  <si>
    <t xml:space="preserve">libertarianka</t>
  </si>
  <si>
    <t xml:space="preserve">zwolenniczka libertarianizmu</t>
  </si>
  <si>
    <t xml:space="preserve">libertariance libertarianek libertarianka libertariankach libertariankami libertarianką libertariankę libertarianki libertarianko libertariankom</t>
  </si>
  <si>
    <t xml:space="preserve">jak baja</t>
  </si>
  <si>
    <t xml:space="preserve">medioznawstwo</t>
  </si>
  <si>
    <t xml:space="preserve">nauka o mediach</t>
  </si>
  <si>
    <t xml:space="preserve">medioznawstw medioznawstwa medioznawstwach medioznawstwami medioznawstwem medioznawstwie medioznawstwo medioznawstwom medioznawstwu</t>
  </si>
  <si>
    <t xml:space="preserve">meningokokowy</t>
  </si>
  <si>
    <t xml:space="preserve">przymiotnik od: meningokok, np. meningokokowe zapalenie opon mózgowych</t>
  </si>
  <si>
    <t xml:space="preserve">meningokokowa meningokokową meningokokowe meningokokowego meningokokowej meningokokowemu meningokokowi meningokokowy meningokokowych meningokokowym meningokokowymi</t>
  </si>
  <si>
    <t xml:space="preserve">mizerniuteńko</t>
  </si>
  <si>
    <t xml:space="preserve">przysłówek od: mizerniuteńki</t>
  </si>
  <si>
    <t xml:space="preserve">nerwicorodnie</t>
  </si>
  <si>
    <t xml:space="preserve">przysłówek od: nerwicorodny</t>
  </si>
  <si>
    <t xml:space="preserve">networkingowy</t>
  </si>
  <si>
    <t xml:space="preserve">przymiotnik od: networking, np. spotkania networkingowe, klub networkingowy</t>
  </si>
  <si>
    <t xml:space="preserve">networkingowa networkingową networkingowe networkingowego networkingowej networkingowemu networkingowi networkingowy networkingowych networkingowym networkingowymi</t>
  </si>
  <si>
    <t xml:space="preserve">odwirusowywać</t>
  </si>
  <si>
    <t xml:space="preserve">usuwać z komputera wirusy</t>
  </si>
  <si>
    <t xml:space="preserve">odwirusowuj odwirusowują odwirusowując odwirusowująca odwirusowującą odwirusowujące odwirusowującej odwirusowujący odwirusowującym odwirusowujcie odwirusowujcież odwirusowuje odwirusowujecie odwirusowujemy odwirusowujesz odwirusowuję odwirusowujmy odwirusowujmyż odwirusowujże odwirusowywać odwirusowywali odwirusowywał odwirusowywała odwirusowywałam odwirusowywałaś odwirusowywałby odwirusowywałem odwirusowywałeś odwirusowywało odwirusowywałom odwirusowywałoś odwirusowywały odwirusowywana odwirusowywaną odwirusowywane odwirusowywanej odwirusowywani odwirusowywania odwirusowywanie odwirusowywaniu odwirusowywano odwirusowywany odwirusowywanym odwirusowywań</t>
  </si>
  <si>
    <t xml:space="preserve">okrąglusieńko</t>
  </si>
  <si>
    <t xml:space="preserve">przysłówek od: okrąglusieńki</t>
  </si>
  <si>
    <t xml:space="preserve">optometryczny</t>
  </si>
  <si>
    <t xml:space="preserve">przymiotnik od: optometria, np. gabinet optometryczny</t>
  </si>
  <si>
    <t xml:space="preserve">optometryczna optometryczną optometryczne optometrycznego optometrycznej optometrycznemu optometryczni optometryczny optometrycznych optometrycznym optometrycznymi</t>
  </si>
  <si>
    <t xml:space="preserve">optometrystka</t>
  </si>
  <si>
    <t xml:space="preserve">specjalistka w dziedzinie optometrii</t>
  </si>
  <si>
    <t xml:space="preserve">optometrystce optometrystek optometrystka optometrystkach optometrystkami optometrystką optometrystkę optometrystki optometrystko optometrystkom</t>
  </si>
  <si>
    <t xml:space="preserve">ortorektyczka</t>
  </si>
  <si>
    <t xml:space="preserve">kobieta cierpiąca na ortoreksję</t>
  </si>
  <si>
    <t xml:space="preserve">ortorektyczce ortorektyczek ortorektyczka ortorektyczkach ortorektyczkami ortorektyczką ortorektyczkę ortorektyczki ortorektyczko ortorektyczkom</t>
  </si>
  <si>
    <t xml:space="preserve">poddenerwować</t>
  </si>
  <si>
    <t xml:space="preserve">lekko zdenerwować; podenerwować</t>
  </si>
  <si>
    <t xml:space="preserve">poddenerwować poddenerwowali poddenerwował poddenerwowała poddenerwowałam poddenerwowałaś poddenerwowałby poddenerwowałem poddenerwowałeś poddenerwowało poddenerwowałom poddenerwowałoś poddenerwowały poddenerwowana poddenerwowaną poddenerwowane poddenerwowanej poddenerwowani poddenerwowania poddenerwowanie poddenerwowaniu poddenerwowano poddenerwowany poddenerwowanym poddenerwowań poddenerwuj poddenerwują poddenerwujcie poddenerwujcież poddenerwuje poddenerwujecie poddenerwujemy poddenerwujesz poddenerwuję poddenerwujmy poddenerwujmyż poddenerwujże</t>
  </si>
  <si>
    <t xml:space="preserve">poprzysięgnąć</t>
  </si>
  <si>
    <t xml:space="preserve">CZASOWNIK</t>
  </si>
  <si>
    <t xml:space="preserve">rzad. poprzysiąc</t>
  </si>
  <si>
    <t xml:space="preserve">niepoprzysiężeń poprzysiągł poprzysiągłby poprzysiągłbym poprzysiągłbyś poprzysiągłem poprzysiągłeś poprzysiągłszy poprzysiąż poprzysiążcie poprzysiążcież poprzysiążmy poprzysiążmyż poprzysiążże poprzysięgli poprzysięgliby poprzysięgliśmy poprzysięgła poprzysięgłaby poprzysięgłabym poprzysięgłabyś poprzysięgłam poprzysięgłaś poprzysięgło poprzysięgłoby poprzysięgłobym poprzysięgłobyś poprzysięgłom poprzysięgłoś poprzysięgły poprzysięgłyby poprzysięgłyśmy poprzysięgną poprzysięgnę poprzysięgnie poprzysięgniemy poprzysięgniesz poprzysięgnięć poprzysięgnięto poprzysięgnij poprzysięgnijmy poprzysięgnijże poprzysiężeni poprzysiężenia poprzysiężenie poprzysiężeniem poprzysiężeniom poprzysiężeniu poprzysiężeń poprzysiężona poprzysiężoną poprzysiężone poprzysiężonego poprzysiężonej poprzysiężonemu poprzysiężono poprzysiężony poprzysiężonych poprzysiężonym poprzysiężonymi</t>
  </si>
  <si>
    <t xml:space="preserve">posprzedażowo</t>
  </si>
  <si>
    <t xml:space="preserve">przysłówek od: posprzedażowy</t>
  </si>
  <si>
    <t xml:space="preserve">posprzedażowy</t>
  </si>
  <si>
    <t xml:space="preserve">związany z procesem po sprzedaży czegoś, np. posprzedażowa obsługa klienta</t>
  </si>
  <si>
    <t xml:space="preserve">posprzedażowa posprzedażową posprzedażowe posprzedażowego posprzedażowej posprzedażowemu posprzedażowi posprzedażowy posprzedażowych posprzedażowym posprzedażowymi</t>
  </si>
  <si>
    <t xml:space="preserve">przeciwdurowo</t>
  </si>
  <si>
    <t xml:space="preserve">przysłówek od: przeciwdurowy</t>
  </si>
  <si>
    <t xml:space="preserve">pulchniuteńko</t>
  </si>
  <si>
    <t xml:space="preserve">przysłówek od: pulchniuteńki</t>
  </si>
  <si>
    <t xml:space="preserve">responsywność</t>
  </si>
  <si>
    <t xml:space="preserve">1. fakt reagowania na coś; 2. dostosowywanie się do szerokości ekranu komputera, telefonu itp.</t>
  </si>
  <si>
    <t xml:space="preserve">responsywności responsywnością responsywność</t>
  </si>
  <si>
    <t xml:space="preserve">retrowirusowy</t>
  </si>
  <si>
    <t xml:space="preserve">przymiotnik od: retrowirus, np. choroba retrowirusowa, wektor retrowirusowy</t>
  </si>
  <si>
    <t xml:space="preserve">retrowirusowa retrowirusową retrowirusowe retrowirusowego retrowirusowej retrowirusowemu retrowirusowi retrowirusowy retrowirusowych retrowirusowym retrowirusowymi</t>
  </si>
  <si>
    <t xml:space="preserve">słodziusieńko</t>
  </si>
  <si>
    <t xml:space="preserve">przysłówek od: słodziusieńki</t>
  </si>
  <si>
    <t xml:space="preserve">spozycjonować</t>
  </si>
  <si>
    <t xml:space="preserve">sprawić, aby strona internetowa była wysoko w wynikach wyszukiwania w wyszukiwarkach internetowych; wypozycjonować</t>
  </si>
  <si>
    <t xml:space="preserve">spozycjonować spozycjonowali spozycjonował spozycjonowała spozycjonowałam spozycjonowałaś spozycjonowałby spozycjonowałem spozycjonowałeś spozycjonowało spozycjonowałom spozycjonowałoś spozycjonowały spozycjonowana spozycjonowaną spozycjonowane spozycjonowanej spozycjonowani spozycjonowania spozycjonowanie spozycjonowaniu spozycjonowano spozycjonowany spozycjonowanym spozycjonowań spozycjonuj spozycjonują spozycjonujcie spozycjonujcież spozycjonuje spozycjonujecie spozycjonujemy spozycjonujesz spozycjonuję spozycjonujmy spozycjonujmyż spozycjonujże</t>
  </si>
  <si>
    <t xml:space="preserve">średniowysoko</t>
  </si>
  <si>
    <t xml:space="preserve">przysłówek od: średniowysoki</t>
  </si>
  <si>
    <t xml:space="preserve">szczupluteńko</t>
  </si>
  <si>
    <t xml:space="preserve">przysłówek od: szczupluteńki</t>
  </si>
  <si>
    <t xml:space="preserve">tanorektyczka</t>
  </si>
  <si>
    <t xml:space="preserve">kobieta uzależniona od opalania się</t>
  </si>
  <si>
    <t xml:space="preserve">tanorektyczce tanorektyczek tanorektyczka tanorektyczkach tanorektyczkami tanorektyczką tanorektyczkę tanorektyczki tanorektyczko tanorektyczkom</t>
  </si>
  <si>
    <t xml:space="preserve">ultralewicowo</t>
  </si>
  <si>
    <t xml:space="preserve">przysłówek od: ultralewicowy</t>
  </si>
  <si>
    <t xml:space="preserve">zasponsorować</t>
  </si>
  <si>
    <t xml:space="preserve">ufundować coś, zostać sponsorem czegoś</t>
  </si>
  <si>
    <t xml:space="preserve">zasponsorować zasponsorowali zasponsorował zasponsorowała zasponsorowałam zasponsorowałaś zasponsorowałby zasponsorowałem zasponsorowałeś zasponsorowało zasponsorowałom zasponsorowałoś zasponsorowały zasponsorowana zasponsorowaną zasponsorowane zasponsorowanej zasponsorowani zasponsorowania zasponsorowanie zasponsorowaniu zasponsorowano zasponsorowany zasponsorowanym zasponsorowań zasponsoruj zasponsorują zasponsorujcie zasponsorujcież zasponsoruje zasponsorujecie zasponsorujemy zasponsorujesz zasponsoruję zasponsorujmy zasponsorujmyż zasponsorujże</t>
  </si>
  <si>
    <t xml:space="preserve">zdrowiusieńko</t>
  </si>
  <si>
    <t xml:space="preserve">przysłówek od: zdrowiusieńki</t>
  </si>
  <si>
    <t xml:space="preserve">arcydelikatnie</t>
  </si>
  <si>
    <t xml:space="preserve">przysłówek od: arcydelikatny</t>
  </si>
  <si>
    <t xml:space="preserve">arcykosztownie</t>
  </si>
  <si>
    <t xml:space="preserve">przysłówek od: arcykosztowny</t>
  </si>
  <si>
    <t xml:space="preserve">bakteriofagowy</t>
  </si>
  <si>
    <t xml:space="preserve">przymiotnik od: bakteriofag, np. terapia bakteriofagowa, preparaty bakteriofagowe</t>
  </si>
  <si>
    <t xml:space="preserve">bakteriofagowa bakteriofagową bakteriofagowe bakteriofagowej bakteriofagowi bakteriofagowy bakteriofagowym</t>
  </si>
  <si>
    <t xml:space="preserve">biorezonansowy</t>
  </si>
  <si>
    <t xml:space="preserve">przymiotnik od: biorezonans, np. terapia biorezonansowa, badanie biorezonansowe</t>
  </si>
  <si>
    <t xml:space="preserve">biorezonansowa biorezonansową biorezonansowe biorezonansowej biorezonansowi biorezonansowy biorezonansowym</t>
  </si>
  <si>
    <t xml:space="preserve">dziesięciorako</t>
  </si>
  <si>
    <t xml:space="preserve">przysłówek od: dziesięcioraki</t>
  </si>
  <si>
    <t xml:space="preserve">ekoterrorystka</t>
  </si>
  <si>
    <t xml:space="preserve">1. terrorystka działająca w imię ochrony środowiska naturalnego; 2. obraźl. ekolożka</t>
  </si>
  <si>
    <t xml:space="preserve">ekoterrorystce ekoterrorystek ekoterrorystka ekoterrorystką ekoterrorystkę ekoterrorystki ekoterrorystko ekoterrorystkom</t>
  </si>
  <si>
    <t xml:space="preserve">enterowirusowy</t>
  </si>
  <si>
    <t xml:space="preserve">przymiotnik od: enterowirus, np. enterowirusowa gorączka, enterowirusowe zapalenie</t>
  </si>
  <si>
    <t xml:space="preserve">enterowirusowa enterowirusową enterowirusowe enterowirusowej enterowirusowi enterowirusowy enterowirusowym</t>
  </si>
  <si>
    <t xml:space="preserve">gorzkawosłodko</t>
  </si>
  <si>
    <t xml:space="preserve">przysłówek od: gorzkawosłodki</t>
  </si>
  <si>
    <t xml:space="preserve">gryzoniobójczo</t>
  </si>
  <si>
    <t xml:space="preserve">przysłówek od: gryzoniobójczy</t>
  </si>
  <si>
    <t xml:space="preserve">jajożyworodnie</t>
  </si>
  <si>
    <t xml:space="preserve">przysłówek od: jajożyworodny</t>
  </si>
  <si>
    <t xml:space="preserve">kryptowalutowy</t>
  </si>
  <si>
    <t xml:space="preserve">przymiotnik od: kryptowaluta, np. portfel kryptowalutowy, koparki kryptowalutowe</t>
  </si>
  <si>
    <t xml:space="preserve">kryptowalutowa kryptowalutową kryptowalutowe kryptowalutowej kryptowalutowi kryptowalutowy kryptowalutowym</t>
  </si>
  <si>
    <t xml:space="preserve">libertariański</t>
  </si>
  <si>
    <t xml:space="preserve">przymiotnik od: libertarianin</t>
  </si>
  <si>
    <t xml:space="preserve">libertariańscy libertariańska libertariańską libertariański libertariańskie libertariańskim libertariańsku</t>
  </si>
  <si>
    <t xml:space="preserve">maciupenieczko</t>
  </si>
  <si>
    <t xml:space="preserve">przysłówek od: maciupenieczki</t>
  </si>
  <si>
    <t xml:space="preserve">maltodekstryna</t>
  </si>
  <si>
    <t xml:space="preserve">substancja używana w przemyśle cukierniczym jako środek zapobiegający krystalizacji sacharozy</t>
  </si>
  <si>
    <t xml:space="preserve">maltodekstryn maltodekstryna maltodekstryną maltodekstrynę maltodekstrynie maltodekstryno maltodekstrynom maltodekstryny</t>
  </si>
  <si>
    <t xml:space="preserve">medioznawczyni</t>
  </si>
  <si>
    <t xml:space="preserve">specjalistka w dziedzinie medioznawstwa (nauki o mediach)</t>
  </si>
  <si>
    <t xml:space="preserve">medioznawczyni medioznawczynią medioznawczynie medioznawczynię medioznawczyń</t>
  </si>
  <si>
    <t xml:space="preserve">multimedalista</t>
  </si>
  <si>
    <t xml:space="preserve">wielokrotny medalista</t>
  </si>
  <si>
    <t xml:space="preserve">multimedalista multimedalistą multimedalistę multimedalisto multimedalistom multimedalistów multimedalisty multimedaliści multimedaliście</t>
  </si>
  <si>
    <t xml:space="preserve">nicieniobójczo</t>
  </si>
  <si>
    <t xml:space="preserve">przysłówek od: nicieniobójczy</t>
  </si>
  <si>
    <t xml:space="preserve">niebieściuchno</t>
  </si>
  <si>
    <t xml:space="preserve">przysłówek od: niebieściuchny</t>
  </si>
  <si>
    <t xml:space="preserve">optometrycznie</t>
  </si>
  <si>
    <t xml:space="preserve">przysłówek od: optometryczny</t>
  </si>
  <si>
    <t xml:space="preserve">plemnikobójczo</t>
  </si>
  <si>
    <t xml:space="preserve">przysłówek od: plemnikobójczy</t>
  </si>
  <si>
    <t xml:space="preserve">podobniusieńko</t>
  </si>
  <si>
    <t xml:space="preserve">przysłówek od: podobniusieńki</t>
  </si>
  <si>
    <t xml:space="preserve">przeciętniutko</t>
  </si>
  <si>
    <t xml:space="preserve">przysłówek od: przeciętniutki</t>
  </si>
  <si>
    <t xml:space="preserve">przeglądarkowy</t>
  </si>
  <si>
    <t xml:space="preserve">przymiotnik od: przeglądarka, np. gra przeglądarkowa, aplikacja przeglądarkowa</t>
  </si>
  <si>
    <t xml:space="preserve">przeglądarkowa przeglądarkową przeglądarkowe przeglądarkowej przeglądarkowi przeglądarkowy przeglądarkowym</t>
  </si>
  <si>
    <t xml:space="preserve">przytentegować</t>
  </si>
  <si>
    <t xml:space="preserve">pot. np. przykręcić, przymocować (lub, w zależności od kontekstu, inny czasownik na przy-)</t>
  </si>
  <si>
    <t xml:space="preserve">przytentegować przytentegowali przytentegował przytentegowała przytentegowało przytentegowały przytentegowana przytentegowaną przytentegowane przytentegowani przytentegowano przytentegowany przytentegowań przytenteguj przytentegują przytentegujcie przytenteguje przytentegujemy przytentegujesz przytenteguję przytentegujmy przytentegujmyż przytentegujże</t>
  </si>
  <si>
    <t xml:space="preserve">roztoczobójczo</t>
  </si>
  <si>
    <t xml:space="preserve">przysłówek od: roztoczobójczy</t>
  </si>
  <si>
    <t xml:space="preserve">szczuplusieńko</t>
  </si>
  <si>
    <t xml:space="preserve">przysłówek od: szczuplusieńki</t>
  </si>
  <si>
    <t xml:space="preserve">terrarystyczny</t>
  </si>
  <si>
    <t xml:space="preserve">przymiotnik od: terrarystyka, np. sklep terrarystyczny, giełda terrarystyczna</t>
  </si>
  <si>
    <t xml:space="preserve">terrarystyczna terrarystyczną terrarystyczne terrarystycznej terrarystyczni terrarystyczny terrarystycznym</t>
  </si>
  <si>
    <t xml:space="preserve">ultraprawicowo</t>
  </si>
  <si>
    <t xml:space="preserve">przysłówek od: ultraprawicowy</t>
  </si>
  <si>
    <t xml:space="preserve">wakeboardzista</t>
  </si>
  <si>
    <t xml:space="preserve">sportowiec uprawiający wakeboarding</t>
  </si>
  <si>
    <t xml:space="preserve">wakeboardzista wakeboardzistą wakeboardzistę wakeboardzisto wakeboardzistom wakeboardzistów wakeboardzisty wakeboardziści wakeboardziście</t>
  </si>
  <si>
    <t xml:space="preserve">wypozycjonować</t>
  </si>
  <si>
    <t xml:space="preserve">sprawić, aby strona internetowa była wysoko w wynikach wyszukiwania w wyszukiwarkach internetowych; spozycjonować</t>
  </si>
  <si>
    <t xml:space="preserve">wypozycjonować wypozycjonowali wypozycjonował wypozycjonowała wypozycjonowało wypozycjonowały wypozycjonowana wypozycjonowaną wypozycjonowane wypozycjonowani wypozycjonowano wypozycjonowany wypozycjonowań wypozycjonuj wypozycjonują wypozycjonujcie wypozycjonuje wypozycjonujemy wypozycjonujesz wypozycjonuję wypozycjonujmy wypozycjonujmyż wypozycjonujże</t>
  </si>
  <si>
    <t xml:space="preserve">zdigitalizować</t>
  </si>
  <si>
    <t xml:space="preserve">poddawać digitalizacji, nadawać formę cyfrową; zdygitalizować</t>
  </si>
  <si>
    <t xml:space="preserve">zdigitalizować zdigitalizowali zdigitalizował zdigitalizowała zdigitalizowało zdigitalizowały zdigitalizowana zdigitalizowaną zdigitalizowane zdigitalizowani zdigitalizowano zdigitalizowany zdigitalizowań zdigitalizuj zdigitalizują zdigitalizujcie zdigitalizuje zdigitalizujemy zdigitalizujesz zdigitalizuję zdigitalizujmy zdigitalizujmyż zdigitalizujże</t>
  </si>
  <si>
    <t xml:space="preserve">arcysugestywnie</t>
  </si>
  <si>
    <t xml:space="preserve">przysłówek od: arcysugestywny</t>
  </si>
  <si>
    <t xml:space="preserve">biodegradowalny</t>
  </si>
  <si>
    <t xml:space="preserve">ulegający biodegradacji</t>
  </si>
  <si>
    <t xml:space="preserve">biodegradowalna biodegradowalną biodegradowalne biodegradowalni biodegradowalny</t>
  </si>
  <si>
    <t xml:space="preserve">jednakowiuteńko</t>
  </si>
  <si>
    <t xml:space="preserve">przysłówek od: jednakowiuteńki</t>
  </si>
  <si>
    <t xml:space="preserve">multimedalistka</t>
  </si>
  <si>
    <t xml:space="preserve">wielokrotna medalistka</t>
  </si>
  <si>
    <t xml:space="preserve">multimedalistce multimedalistek multimedalistka multimedalistką multimedalistkę multimedalistki multimedalistko</t>
  </si>
  <si>
    <t xml:space="preserve">społecznościowo</t>
  </si>
  <si>
    <t xml:space="preserve">przysłówek od: społecznościowy</t>
  </si>
  <si>
    <t xml:space="preserve">społecznościowy</t>
  </si>
  <si>
    <t xml:space="preserve">przymiotnik od: społeczność, np. serwis społecznościowy, media społecznościowe</t>
  </si>
  <si>
    <t xml:space="preserve">społecznościowa społecznościową społecznościowe społecznościowi społecznościowy</t>
  </si>
  <si>
    <t xml:space="preserve">świętomarciński</t>
  </si>
  <si>
    <t xml:space="preserve">rogal świętomarciński - wielkopolski rogal z nadzieniem z białego maku; rogal marciński</t>
  </si>
  <si>
    <t xml:space="preserve">świętomarcińscy świętomarcińska świętomarcińską świętomarciński świętomarcińsku</t>
  </si>
  <si>
    <t xml:space="preserve">szkodnikobójczo</t>
  </si>
  <si>
    <t xml:space="preserve">przysłówek od: szkodnikobójczy</t>
  </si>
  <si>
    <t xml:space="preserve">ultraliberalnie</t>
  </si>
  <si>
    <t xml:space="preserve">przysłówek od: ultraliberalny</t>
  </si>
  <si>
    <t xml:space="preserve">ultraradykalnie</t>
  </si>
  <si>
    <t xml:space="preserve">przysłówek od: ultraradykalny</t>
  </si>
  <si>
    <t xml:space="preserve">ultrareakcyjnie</t>
  </si>
  <si>
    <t xml:space="preserve">przysłówek od: ultrareakcyjny</t>
  </si>
  <si>
    <t xml:space="preserve">wakeboardingowy</t>
  </si>
  <si>
    <t xml:space="preserve">przymiotnik od: wakeboarding, np. zawody wakeboardingowe, deska wakeboardingowa</t>
  </si>
  <si>
    <t xml:space="preserve">wakeboardingowa wakeboardingową wakeboardingowe wakeboardingowi wakeboardingowy</t>
  </si>
  <si>
    <t xml:space="preserve">wakeboardzistka</t>
  </si>
  <si>
    <t xml:space="preserve">sportsmenka uprawiająca wakeboarding</t>
  </si>
  <si>
    <t xml:space="preserve">wakeboardzistce wakeboardzistek wakeboardzistka wakeboardzistką wakeboardzistkę wakeboardzistki wakeboardzistko</t>
  </si>
  <si>
    <t xml:space="preserve">wykończeniowiec</t>
  </si>
  <si>
    <t xml:space="preserve">specjalista w zakresie prac wykończeniowych</t>
  </si>
  <si>
    <t xml:space="preserve">wykończeniowca wykończeniowce wykończeniowcem wykończeniowcom wykończeniowców wykończeniowcu wykończeniowcy wykończeniowcze wykończeniowiec</t>
  </si>
  <si>
    <t xml:space="preserve">zdesakralizować</t>
  </si>
  <si>
    <t xml:space="preserve">nadać czemuś cechy świeckie</t>
  </si>
  <si>
    <t xml:space="preserve">zdesakralizować zdesakralizował zdesakralizowań zdesakralizuj zdesakralizują zdesakralizuje zdesakralizuję zdesakralizujmy zdesakralizujże</t>
  </si>
  <si>
    <t xml:space="preserve">Przyczyna usunięcia</t>
  </si>
  <si>
    <t xml:space="preserve">Usunięte formy</t>
  </si>
  <si>
    <t xml:space="preserve">cif</t>
  </si>
  <si>
    <t xml:space="preserve">Poprawnie: CIF.</t>
  </si>
  <si>
    <t xml:space="preserve">cif cifach cifami cifem cifie cifom cifowi cifów cifu cify</t>
  </si>
  <si>
    <t xml:space="preserve">caf</t>
  </si>
  <si>
    <t xml:space="preserve">Poprawnie: CAF.</t>
  </si>
  <si>
    <t xml:space="preserve">caf cafach cafami cafem cafie cafom cafowi cafów cafu cafy</t>
  </si>
  <si>
    <t xml:space="preserve">fas</t>
  </si>
  <si>
    <t xml:space="preserve">Poprawnie: FAS.</t>
  </si>
  <si>
    <t xml:space="preserve">fas fasach fasami fasem fasie fasom fasowi fasów fasu fasy</t>
  </si>
  <si>
    <t xml:space="preserve">fob</t>
  </si>
  <si>
    <t xml:space="preserve">Poprawnie: FOB.</t>
  </si>
  <si>
    <t xml:space="preserve">fob fobach fobami fobem fobie fobom fobowi fobów fobu foby</t>
  </si>
  <si>
    <t xml:space="preserve">oger</t>
  </si>
  <si>
    <t xml:space="preserve">Poprawnie: ogr.</t>
  </si>
  <si>
    <t xml:space="preserve">oger ogra ograch ogrami ogrem ogrom ogrowi ogry ogrze ogrów</t>
  </si>
  <si>
    <t xml:space="preserve">doyen (ndm)</t>
  </si>
  <si>
    <t xml:space="preserve">Poprawnie: doyen d'âge.</t>
  </si>
  <si>
    <t xml:space="preserve">doyen</t>
  </si>
  <si>
    <t xml:space="preserve">ditox</t>
  </si>
  <si>
    <t xml:space="preserve">Marka.</t>
  </si>
  <si>
    <t xml:space="preserve">ditoksach ditoksami ditoksem ditoksie ditoksom ditoksowi ditoksów ditoksu ditoksy</t>
  </si>
  <si>
    <t xml:space="preserve">acani</t>
  </si>
  <si>
    <t xml:space="preserve">Słowo widmo (jako przymiotnik).</t>
  </si>
  <si>
    <t xml:space="preserve">acani acania acanią acanich acanie acaniego acaniej acaniemu acanim acanimi nieacani nieacania nieacanią nieacanich nieacanie nieacaniego nieacaniej nieacaniemu nieacanim nieacanimi</t>
  </si>
  <si>
    <t xml:space="preserve">krylon</t>
  </si>
  <si>
    <t xml:space="preserve">krylon krylonach krylonami krylonem krylonie krylonom krylonowi krylonów krylonu krylony</t>
  </si>
  <si>
    <t xml:space="preserve">azotoks</t>
  </si>
  <si>
    <t xml:space="preserve">azotoks azotoksach azotoksami azotoksem azotoksie azotoksom azotoksowi azotoksów azotoksu azotoksy</t>
  </si>
  <si>
    <t xml:space="preserve">ceresan</t>
  </si>
  <si>
    <t xml:space="preserve">ceresan ceresanach ceresanami ceresanem ceresanie ceresanom ceresanowi ceresanów ceresanu ceresany</t>
  </si>
  <si>
    <t xml:space="preserve">epidian</t>
  </si>
  <si>
    <t xml:space="preserve">epidian epidianach epidianami epidianem epidianie epidianom epidianowi epidianów epidianu epidiany</t>
  </si>
  <si>
    <t xml:space="preserve">fotonal</t>
  </si>
  <si>
    <t xml:space="preserve">fotonal fotonalach fotonalami fotonale fotonalem fotonali fotonalom fotonalowi fotonalów fotonalu</t>
  </si>
  <si>
    <t xml:space="preserve">krilium</t>
  </si>
  <si>
    <t xml:space="preserve">krilia kriliach kriliami kriliom kriliów krilium</t>
  </si>
  <si>
    <t xml:space="preserve">portugal</t>
  </si>
  <si>
    <t xml:space="preserve">Poprawnie: portugał.</t>
  </si>
  <si>
    <t xml:space="preserve">portugal portugala portugalach portugalami portugale portugalem portugalom portugalowi portugalu portugalów</t>
  </si>
  <si>
    <t xml:space="preserve">selenita</t>
  </si>
  <si>
    <t xml:space="preserve">Poprawnie: Selenita.</t>
  </si>
  <si>
    <t xml:space="preserve">selenici selenicie selenita selenitach selenitami selenitą selenitę selenito selenitom selenitów selenity</t>
  </si>
  <si>
    <t xml:space="preserve">deterlon</t>
  </si>
  <si>
    <t xml:space="preserve">deterlon deterlonach deterlonami deterlonem deterlonie deterlonom deterlonowi deterlonów deterlonu deterlony</t>
  </si>
  <si>
    <t xml:space="preserve">sowietka</t>
  </si>
  <si>
    <t xml:space="preserve">Poprawnie: Sowietka (obywatelka Związku Sowieckiego).</t>
  </si>
  <si>
    <t xml:space="preserve">sowietce sowietek sowietka sowietkach sowietkami sowietką sowietkę sowietki sowietko sowietkom</t>
  </si>
  <si>
    <t xml:space="preserve">więżenie</t>
  </si>
  <si>
    <t xml:space="preserve">Poprawnie: więzienie.</t>
  </si>
  <si>
    <t xml:space="preserve">więżenia więżeniach więżeniami więżenie więżeniem więżeniom więżeniu więżeń</t>
  </si>
  <si>
    <t xml:space="preserve">haridżana</t>
  </si>
  <si>
    <t xml:space="preserve">Poprawnie: haridżan.</t>
  </si>
  <si>
    <t xml:space="preserve">haridżana haridżanach haridżanami haridżaną haridżanę haridżanie haridżano haridżanom haridżanów haridżany</t>
  </si>
  <si>
    <t xml:space="preserve">mlękopednie</t>
  </si>
  <si>
    <t xml:space="preserve">Poprawnie: mlekopędnie.</t>
  </si>
  <si>
    <t xml:space="preserve">mlękopednie niemlękopednie</t>
  </si>
  <si>
    <t xml:space="preserve">Nowe formy odmiany</t>
  </si>
  <si>
    <t xml:space="preserve">Uzasadnienie dodania</t>
  </si>
  <si>
    <t xml:space="preserve">bóg</t>
  </si>
  <si>
    <t xml:space="preserve">bogowi</t>
  </si>
  <si>
    <t xml:space="preserve">Poprawny C. lp.</t>
  </si>
  <si>
    <t xml:space="preserve">elf</t>
  </si>
  <si>
    <t xml:space="preserve">elfowie</t>
  </si>
  <si>
    <t xml:space="preserve">Poprawny M. lm.</t>
  </si>
  <si>
    <t xml:space="preserve">rab</t>
  </si>
  <si>
    <t xml:space="preserve">rabowie</t>
  </si>
  <si>
    <t xml:space="preserve">awal</t>
  </si>
  <si>
    <t xml:space="preserve">awali</t>
  </si>
  <si>
    <t xml:space="preserve">Poprawny D. lm.</t>
  </si>
  <si>
    <t xml:space="preserve">dual</t>
  </si>
  <si>
    <t xml:space="preserve">duala</t>
  </si>
  <si>
    <t xml:space="preserve">Poprawny D. lp (w zn. 'typ roweru').</t>
  </si>
  <si>
    <t xml:space="preserve">knel</t>
  </si>
  <si>
    <t xml:space="preserve">kneli</t>
  </si>
  <si>
    <t xml:space="preserve">shot</t>
  </si>
  <si>
    <t xml:space="preserve">shotowi</t>
  </si>
  <si>
    <t xml:space="preserve">Brakująca forma.</t>
  </si>
  <si>
    <t xml:space="preserve">siąg</t>
  </si>
  <si>
    <t xml:space="preserve">siąga</t>
  </si>
  <si>
    <t xml:space="preserve">Poprawny D. lp.</t>
  </si>
  <si>
    <t xml:space="preserve">syto</t>
  </si>
  <si>
    <t xml:space="preserve">najsyciej syciej</t>
  </si>
  <si>
    <t xml:space="preserve">Dodanie stopnia wyższego i najwyższego.</t>
  </si>
  <si>
    <t xml:space="preserve">tiol</t>
  </si>
  <si>
    <t xml:space="preserve">tiolów</t>
  </si>
  <si>
    <t xml:space="preserve">alija</t>
  </si>
  <si>
    <t xml:space="preserve">alij</t>
  </si>
  <si>
    <t xml:space="preserve">bajać</t>
  </si>
  <si>
    <t xml:space="preserve">bajana bajaną bajane bajanego bajanej bajanemu bajani bajany bajanych bajanym bajanymi niebajana niebajaną niebajane niebajanego niebajanej niebajanemu niebajani niebajany niebajanych niebajanym niebajanymi</t>
  </si>
  <si>
    <t xml:space="preserve">Bajane mogą być opowieści.</t>
  </si>
  <si>
    <t xml:space="preserve">bulla</t>
  </si>
  <si>
    <t xml:space="preserve">bull</t>
  </si>
  <si>
    <t xml:space="preserve">chlor</t>
  </si>
  <si>
    <t xml:space="preserve">chlora</t>
  </si>
  <si>
    <t xml:space="preserve">Poprawny D. lp (w zn. 'pot. pijak, menel').</t>
  </si>
  <si>
    <t xml:space="preserve">duola</t>
  </si>
  <si>
    <t xml:space="preserve">duol</t>
  </si>
  <si>
    <t xml:space="preserve">etola</t>
  </si>
  <si>
    <t xml:space="preserve">etol</t>
  </si>
  <si>
    <t xml:space="preserve">kocić</t>
  </si>
  <si>
    <t xml:space="preserve">koceni kocona koconą kocone koconego koconej koconemu kocony koconych koconym koconymi niekoceni niekocona niekoconą niekocone niekoconego niekoconej niekoconemu niekocony niekoconych niekoconym niekoconymi</t>
  </si>
  <si>
    <t xml:space="preserve">Koceni bywają uczniowie i żołnierze.</t>
  </si>
  <si>
    <t xml:space="preserve">kraal</t>
  </si>
  <si>
    <t xml:space="preserve">kraali</t>
  </si>
  <si>
    <t xml:space="preserve">łacny</t>
  </si>
  <si>
    <t xml:space="preserve">łacniejsi łacniejsza łacniejszą łacniejsze łacniejszego łacniejszej łacniejszemu łacniejszy łacniejszych łacniejszym łacniejszymi najłacniejsi najłacniejsza najłacniejszą najłacniejsze najłacniejszego najłacniejszej najłacniejszemu najłacniejszy najłacniejszych najłacniejszym najłacniejszymi</t>
  </si>
  <si>
    <t xml:space="preserve">lipny</t>
  </si>
  <si>
    <t xml:space="preserve">lipniejsi lipniejsza lipniejszą lipniejsze lipniejszego lipniejszej lipniejszemu lipniejszy lipniejszych lipniejszym lipniejszymi najlipniejsi najlipniejsza najlipniejszą najlipniejsze najlipniejszego najlipniejszej najlipniejszemu najlipniejszy najlipniejszych najlipniejszym najlipniejszymi</t>
  </si>
  <si>
    <t xml:space="preserve">paker</t>
  </si>
  <si>
    <t xml:space="preserve">pakerzy</t>
  </si>
  <si>
    <t xml:space="preserve">M. lm w zn. 'pot. osoba umięśniona, silna'.</t>
  </si>
  <si>
    <t xml:space="preserve">wczuć</t>
  </si>
  <si>
    <t xml:space="preserve">niewczuci niewczuta niewczutą niewczute niewczutego niewczutej niewczutemu niewczuty niewczutych niewczutym niewczutymi wczuci wczuta wczutą wczute wczutego wczutej wczutemu wczuty wczutych wczutym wczutymi</t>
  </si>
  <si>
    <t xml:space="preserve">Taki, który się wczuł.</t>
  </si>
  <si>
    <t xml:space="preserve">fawela</t>
  </si>
  <si>
    <t xml:space="preserve">fawel</t>
  </si>
  <si>
    <t xml:space="preserve">finkil</t>
  </si>
  <si>
    <t xml:space="preserve">finkili</t>
  </si>
  <si>
    <t xml:space="preserve">kwacha</t>
  </si>
  <si>
    <t xml:space="preserve">kwache</t>
  </si>
  <si>
    <t xml:space="preserve">Poprawny M., B. i W. lm: (te) kwache (zgodnie z wymową [kłacza]).</t>
  </si>
  <si>
    <t xml:space="preserve">matros</t>
  </si>
  <si>
    <t xml:space="preserve">matrosi</t>
  </si>
  <si>
    <t xml:space="preserve">obabić</t>
  </si>
  <si>
    <t xml:space="preserve">obabieni obabiona obabioną obabione obabionego obabionej obabionemu obabiony obabionych obabionym obabionymi nieobabieni nieobabiona nieobabioną nieobabione nieobabionego nieobabionej nieobabionemu nieobabiony nieobabionych nieobabionym nieobabionymi</t>
  </si>
  <si>
    <t xml:space="preserve">Taki, który się obabił (ożenił).</t>
  </si>
  <si>
    <t xml:space="preserve">podtyć</t>
  </si>
  <si>
    <t xml:space="preserve">niepodtyci niepodtyta niepodtytą niepodtyte niepodtytego niepodtytej niepodtytemu niepodtyty niepodtytych niepodtytym niepodtytymi podtyci podtyta podtytą podtyte podtytego podtytej podtytemu podtyty podtytych podtytym podtytymi</t>
  </si>
  <si>
    <t xml:space="preserve">Taki, który podtył.</t>
  </si>
  <si>
    <t xml:space="preserve">półbóg</t>
  </si>
  <si>
    <t xml:space="preserve">półbogowi</t>
  </si>
  <si>
    <t xml:space="preserve">pyknąć</t>
  </si>
  <si>
    <t xml:space="preserve">niepyknięci niepyknięta niepykniętą niepyknięte niepykniętego niepykniętej niepykniętemu niepyknięty niepykniętych niepykniętym niepykniętymi pyknięci pyknięta pykniętą pyknięte pykniętego pykniętej pykniętemu pyknięty pykniętych pykniętym pykniętymi</t>
  </si>
  <si>
    <t xml:space="preserve">W kilku potocznych znaczeniach (np. pyknąć fotkę).</t>
  </si>
  <si>
    <t xml:space="preserve">rewanż</t>
  </si>
  <si>
    <t xml:space="preserve">rewanży</t>
  </si>
  <si>
    <t xml:space="preserve">skąpić</t>
  </si>
  <si>
    <t xml:space="preserve">skąpieni skąpiona skąpioną skąpione skąpionego skąpionej skąpionemu skąpiony skąpionych skąpionym skąpionymi nieskąpieni nieskąpiona nieskąpioną nieskąpione nieskąpionego nieskąpionej nieskąpionemu nieskąpiony nieskąpionych nieskąpionym nieskąpionymi</t>
  </si>
  <si>
    <t xml:space="preserve">Skąpić można czegoś, np. "przelewała nań uczucie skąpione nieczułemu mężowi".</t>
  </si>
  <si>
    <t xml:space="preserve">szamać</t>
  </si>
  <si>
    <t xml:space="preserve">szama szamacie szamaj szamają szamajcie szamajcież szamajmy szamajmyż szamajże szamam szamamy szamasz</t>
  </si>
  <si>
    <t xml:space="preserve">Potoczna odmiana w trybie orzekającym i rozkazującym.</t>
  </si>
  <si>
    <t xml:space="preserve">ujadać</t>
  </si>
  <si>
    <t xml:space="preserve">ujadana ujadaną ujadane ujadanego ujadanej ujadanemu ujadani ujadany ujadanych ujadanym ujadanymi nieujadana nieujadaną nieujadane nieujadanego nieujadanej nieujadanemu nieujadani nieujadany nieujadanych nieujadanym nieujadanymi</t>
  </si>
  <si>
    <t xml:space="preserve">W zn. 'zjadać, napoczynać'.</t>
  </si>
  <si>
    <t xml:space="preserve">zgadać</t>
  </si>
  <si>
    <t xml:space="preserve">zgadana zgadaną zgadane zgadanego zgadanej zgadanemu zgadani zgadany zgadanych zgadanym zgadanymi niezgadana niezgadaną niezgadane niezgadanego niezgadanej niezgadanemu niezgadani niezgadany niezgadanych niezgadanym niezgadanymi</t>
  </si>
  <si>
    <t xml:space="preserve">Taki, który się z kimś zgadał.</t>
  </si>
  <si>
    <t xml:space="preserve">aureola</t>
  </si>
  <si>
    <t xml:space="preserve">aureol</t>
  </si>
  <si>
    <t xml:space="preserve">banjola</t>
  </si>
  <si>
    <t xml:space="preserve">banjol</t>
  </si>
  <si>
    <t xml:space="preserve">bazgrać</t>
  </si>
  <si>
    <t xml:space="preserve">bazgra bazgracie bazgrają bazgram bazgramy bazgrasz</t>
  </si>
  <si>
    <t xml:space="preserve">Wyrównanie odmiany.</t>
  </si>
  <si>
    <t xml:space="preserve">bonować</t>
  </si>
  <si>
    <t xml:space="preserve">bonowana bonowaną bonowane bonowanego bonowanej bonowanemu bonowani bonowany bonowanych bonowanym bonowanymi niebonowana niebonowaną niebonowane niebonowanego niebonowanej niebonowanemu niebonowani niebonowany niebonowanych niebonowanym niebonowanymi</t>
  </si>
  <si>
    <t xml:space="preserve">Bonować (zamykać) można szyb górniczy.</t>
  </si>
  <si>
    <t xml:space="preserve">brucela</t>
  </si>
  <si>
    <t xml:space="preserve">brucel</t>
  </si>
  <si>
    <t xml:space="preserve">cenurus</t>
  </si>
  <si>
    <t xml:space="preserve">cenurusa</t>
  </si>
  <si>
    <t xml:space="preserve">Brakujący D. lp.</t>
  </si>
  <si>
    <t xml:space="preserve">dziobać</t>
  </si>
  <si>
    <t xml:space="preserve">dziób dzióbcie dzióbcież dzióbmy dzióbmyż dzióbże</t>
  </si>
  <si>
    <t xml:space="preserve">generyk</t>
  </si>
  <si>
    <t xml:space="preserve">generyka</t>
  </si>
  <si>
    <t xml:space="preserve">gondola</t>
  </si>
  <si>
    <t xml:space="preserve">gondol</t>
  </si>
  <si>
    <t xml:space="preserve">granola</t>
  </si>
  <si>
    <t xml:space="preserve">granol</t>
  </si>
  <si>
    <t xml:space="preserve">hajtnąć</t>
  </si>
  <si>
    <t xml:space="preserve">hajtnięci hajtnięta hajtniętą hajtnięte hajtniętego hajtniętej hajtniętemu hajtnięty hajtniętych hajtniętym hajtniętymi niehajtnięci niehajtnięta niehajtniętą niehajtnięte niehajtniętego niehajtniętej niehajtniętemu niehajtnięty niehajtniętych niehajtniętym niehajtniętymi</t>
  </si>
  <si>
    <t xml:space="preserve">Taki, który się hajtnął (ożenił).</t>
  </si>
  <si>
    <t xml:space="preserve">mądrala</t>
  </si>
  <si>
    <t xml:space="preserve">mądral</t>
  </si>
  <si>
    <t xml:space="preserve">mandola</t>
  </si>
  <si>
    <t xml:space="preserve">mandol</t>
  </si>
  <si>
    <t xml:space="preserve">miarola</t>
  </si>
  <si>
    <t xml:space="preserve">miarol</t>
  </si>
  <si>
    <t xml:space="preserve">naumieć</t>
  </si>
  <si>
    <t xml:space="preserve">naumiana naumianą naumiane naumianego naumianej naumianemu naumiani naumiany naumianych naumianym naumianymi nienaumiana nienaumianą nienaumiane nienaumianego nienaumianej nienaumianemu nienaumiani nienaumiany nienaumianych nienaumianym nienaumianymi</t>
  </si>
  <si>
    <t xml:space="preserve">Taki, który się naumiał.</t>
  </si>
  <si>
    <t xml:space="preserve">nitella</t>
  </si>
  <si>
    <t xml:space="preserve">nitell</t>
  </si>
  <si>
    <t xml:space="preserve">odlegle</t>
  </si>
  <si>
    <t xml:space="preserve">najodleglej odleglej</t>
  </si>
  <si>
    <t xml:space="preserve">orbital</t>
  </si>
  <si>
    <t xml:space="preserve">orbitala</t>
  </si>
  <si>
    <t xml:space="preserve">ożłopać</t>
  </si>
  <si>
    <t xml:space="preserve">ożłopana ożłopaną ożłopane ożłopanego ożłopanej ożłopanemu ożłopani ożłopany ożłopanych ożłopanym ożłopanymi nieożłopana nieożłopaną nieożłopane nieożłopanego nieożłopanej nieożłopanemu nieożłopani nieożłopany nieożłopanych nieożłopanym nieożłopanymi</t>
  </si>
  <si>
    <t xml:space="preserve">Taki, który się ożłopał.</t>
  </si>
  <si>
    <t xml:space="preserve">patrzeć</t>
  </si>
  <si>
    <t xml:space="preserve">patrzano</t>
  </si>
  <si>
    <t xml:space="preserve">Brakujący imiesłów.</t>
  </si>
  <si>
    <t xml:space="preserve">petować</t>
  </si>
  <si>
    <t xml:space="preserve">petowana petowaną petowane petowanego petowanej petowanemu petowani petowany petowanych petowanym petowanymi niepetowana niepetowaną niepetowane niepetowanego niepetowanej niepetowanemu niepetowani niepetowany niepetowanych niepetowanym niepetowanymi</t>
  </si>
  <si>
    <t xml:space="preserve">Można np. petować fajki na podłodze (zabrudzać ją petami).</t>
  </si>
  <si>
    <t xml:space="preserve">piniola</t>
  </si>
  <si>
    <t xml:space="preserve">piniol</t>
  </si>
  <si>
    <t xml:space="preserve">popukać</t>
  </si>
  <si>
    <t xml:space="preserve">popukana popukaną popukane popukanego popukanej popukanemu popukani popukany popukanych popukanym popukanymi niepopukana niepopukaną niepopukane niepopukanego niepopukanej niepopukanemu niepopukani niepopukany niepopukanych niepopukanym niepopukanymi</t>
  </si>
  <si>
    <t xml:space="preserve">Można popukać coś lub kogoś.</t>
  </si>
  <si>
    <t xml:space="preserve">prunela</t>
  </si>
  <si>
    <t xml:space="preserve">prunel</t>
  </si>
  <si>
    <t xml:space="preserve">psubrat</t>
  </si>
  <si>
    <t xml:space="preserve">psubratu</t>
  </si>
  <si>
    <t xml:space="preserve">rodować</t>
  </si>
  <si>
    <t xml:space="preserve">rodowana rodowaną rodowane rodowanego rodowanej rodowanemu rodowani rodowany rodowanych rodowanym rodowanymi nierodowana nierodowaną nierodowane nierodowanego nierodowanej nierodowanemu nierodowani nierodowany nierodowanych nierodowanym nierodowanymi</t>
  </si>
  <si>
    <t xml:space="preserve">Pokryte rodem, np. rodowane srebro.</t>
  </si>
  <si>
    <t xml:space="preserve">skradać</t>
  </si>
  <si>
    <t xml:space="preserve">skradana skradaną skradane skradanego skradanej skradanemu skradani skradany skradanych skradanym skradanymi nieskradana nieskradaną nieskradane nieskradanego nieskradanej nieskradanemu nieskradani nieskradany nieskradanych nieskradanym nieskradanymi</t>
  </si>
  <si>
    <t xml:space="preserve">W przen. zn. 'kraść', np. skradane pocałunki.</t>
  </si>
  <si>
    <t xml:space="preserve">sturlać</t>
  </si>
  <si>
    <t xml:space="preserve">sturlana sturlaną sturlane sturlanego sturlanej sturlanemu sturlani sturlany sturlanych sturlanym sturlanymi niesturlana niesturlaną niesturlane niesturlanego niesturlanej niesturlanemu niesturlani niesturlany niesturlanych niesturlanym niesturlanymi</t>
  </si>
  <si>
    <t xml:space="preserve">Coś może zostać sturlane z góry.</t>
  </si>
  <si>
    <t xml:space="preserve">weseleć</t>
  </si>
  <si>
    <t xml:space="preserve">nieweselejąca nieweselejącą nieweselejące nieweselejącego nieweselejącej nieweselejącemu nieweselejący nieweselejących nieweselejącym nieweselejącymi weselejąc weselejąca weselejącą weselejące weselejącego weselejącej weselejącemu weselejący weselejących weselejącym weselejącymi</t>
  </si>
  <si>
    <t xml:space="preserve">Brakujące imiesłowy.</t>
  </si>
  <si>
    <t xml:space="preserve">wmyślić</t>
  </si>
  <si>
    <t xml:space="preserve">wmyśleni wmyślona wmyśloną wmyślone wmyślonego wmyślonej wmyślonemu wmyślony wmyślonych wmyślonym wmyślonymi niewmyśleni niewmyślona niewmyśloną niewmyślone niewmyślonego niewmyślonej niewmyślonemu niewmyślony niewmyślonych niewmyślonym niewmyślonymi</t>
  </si>
  <si>
    <t xml:space="preserve">Taki, który się wmyślił w coś, np. "wmyślony w swoje błogie szczęście".</t>
  </si>
  <si>
    <t xml:space="preserve">wszamać</t>
  </si>
  <si>
    <t xml:space="preserve">wszama wszamacie wszamaj wszamają wszamajcie wszamajcież wszamajmy wszamajmyż wszamajże wszamam wszamamy wszamasz</t>
  </si>
  <si>
    <t xml:space="preserve">wybujać</t>
  </si>
  <si>
    <t xml:space="preserve">wybujana wybujaną wybujane wybujanego wybujanej wybujanemu wybujani wybujany wybujanych wybujanym wybujanymi niewybujana niewybujaną niewybujane niewybujanego niewybujanej niewybujanemu niewybujani niewybujany niewybujanych niewybujanym niewybujanymi</t>
  </si>
  <si>
    <t xml:space="preserve">Taki, który się wybujał, np. "Wybujani w hamakach za wsze czasy".</t>
  </si>
  <si>
    <t xml:space="preserve">zlodzić</t>
  </si>
  <si>
    <t xml:space="preserve">zlodziwszy</t>
  </si>
  <si>
    <t xml:space="preserve">agonista</t>
  </si>
  <si>
    <t xml:space="preserve">agoniści</t>
  </si>
  <si>
    <t xml:space="preserve">bagatela</t>
  </si>
  <si>
    <t xml:space="preserve">bagatel</t>
  </si>
  <si>
    <t xml:space="preserve">bandżola</t>
  </si>
  <si>
    <t xml:space="preserve">bandżol</t>
  </si>
  <si>
    <t xml:space="preserve">brechtać</t>
  </si>
  <si>
    <t xml:space="preserve">brechcą brechcąc brechcąca brechcącą brechcące brechcącego brechcącej brechcącemu brechcący brechcących brechcącym brechcącymi brechce brechcecie brechcemy brechcesz brechcę brechcz brechczą brechcząc brechcząca brechczącą brechczące brechczącego brechczącej brechczącemu brechczący brechczących brechczącym brechczącymi brechczcie brechczcież brechcze brechczecie brechczemy brechczesz brechczę brechczmy brechczmyż brechczże niebrechcąca niebrechcącą niebrechcące niebrechcącego niebrechcącej niebrechcącemu niebrechcący niebrechcących niebrechcącym niebrechcącymi niebrechcząca niebrechczącą niebrechczące niebrechczącego niebrechczącej niebrechczącemu niebrechczący niebrechczących niebrechczącym niebrechczącymi</t>
  </si>
  <si>
    <t xml:space="preserve">bzdurnie</t>
  </si>
  <si>
    <t xml:space="preserve">bzdurniej najbzdurniej</t>
  </si>
  <si>
    <t xml:space="preserve">chajtnąć</t>
  </si>
  <si>
    <t xml:space="preserve">chajtnięci chajtnięta chajtniętą chajtnięte chajtniętego chajtniętej chajtniętemu chajtnięty chajtniętych chajtniętym chajtniętymi niechajtnięci niechajtnięta niechajtniętą niechajtnięte niechajtniętego niechajtniętej niechajtniętemu niechajtnięty niechajtniętych niechajtniętym niechajtniętymi</t>
  </si>
  <si>
    <t xml:space="preserve">Taki, który się chajtnął (ożenił).</t>
  </si>
  <si>
    <t xml:space="preserve">dziewoja</t>
  </si>
  <si>
    <t xml:space="preserve">dziewoj</t>
  </si>
  <si>
    <t xml:space="preserve">falszkil</t>
  </si>
  <si>
    <t xml:space="preserve">falszkila</t>
  </si>
  <si>
    <t xml:space="preserve">falszkili</t>
  </si>
  <si>
    <t xml:space="preserve">fumarola</t>
  </si>
  <si>
    <t xml:space="preserve">fumarol</t>
  </si>
  <si>
    <t xml:space="preserve">guaracha</t>
  </si>
  <si>
    <t xml:space="preserve">guarache</t>
  </si>
  <si>
    <t xml:space="preserve">Poprawny M., B. i W. lm: (te) guarache (zgodnie z wymową [głaracza]).</t>
  </si>
  <si>
    <t xml:space="preserve">guerilla</t>
  </si>
  <si>
    <t xml:space="preserve">guerill</t>
  </si>
  <si>
    <t xml:space="preserve">kwartola</t>
  </si>
  <si>
    <t xml:space="preserve">kwartol</t>
  </si>
  <si>
    <t xml:space="preserve">kwintola</t>
  </si>
  <si>
    <t xml:space="preserve">kwintol</t>
  </si>
  <si>
    <t xml:space="preserve">machloja</t>
  </si>
  <si>
    <t xml:space="preserve">machloj</t>
  </si>
  <si>
    <t xml:space="preserve">mądralka</t>
  </si>
  <si>
    <t xml:space="preserve">mądralków</t>
  </si>
  <si>
    <t xml:space="preserve">Poprawny D. lm (o mężczyznach).</t>
  </si>
  <si>
    <t xml:space="preserve">nażłopać</t>
  </si>
  <si>
    <t xml:space="preserve">nażłopana nażłopaną nażłopane nażłopanego nażłopanej nażłopanemu nażłopani nażłopany nażłopanych nażłopanym nażłopanymi nienażłopana nienażłopaną nienażłopane nienażłopanego nienażłopanej nienażłopanemu nienażłopani nienażłopany nienażłopanych nienażłopanym nienażłopanymi</t>
  </si>
  <si>
    <t xml:space="preserve">Taki, który się nażłopał (upił).</t>
  </si>
  <si>
    <t xml:space="preserve">odchamić</t>
  </si>
  <si>
    <t xml:space="preserve">odchamieni odchamiona odchamioną odchamione odchamionego odchamionej odchamionemu odchamiony odchamionych odchamionym odchamionymi nieodchamieni nieodchamiona nieodchamioną nieodchamione nieodchamionego nieodchamionej nieodchamionemu nieodchamiony nieodchamionych nieodchamionym nieodchamionymi</t>
  </si>
  <si>
    <t xml:space="preserve">Można odchamić kogoś (nie tylko samego siebie).</t>
  </si>
  <si>
    <t xml:space="preserve">parszywy</t>
  </si>
  <si>
    <t xml:space="preserve">najparszywsi najparszywsza najparszywszą najparszywsze najparszywszego najparszywszej najparszywszemu najparszywszy najparszywszych najparszywszym najparszywszymi parszywsi parszywsza parszywszą parszywsze parszywszego parszywszej parszywszemu parszywszy parszywszych parszywszym parszywszymi</t>
  </si>
  <si>
    <t xml:space="preserve">pauzować</t>
  </si>
  <si>
    <t xml:space="preserve">pauzowana pauzowaną pauzowane pauzowanego pauzowanej pauzowanemu pauzowani pauzowany pauzowanych pauzowanym pauzowanymi niepauzowana niepauzowaną niepauzowane niepauzowanego niepauzowanej niepauzowanemu niepauzowani niepauzowany niepauzowanych niepauzowanym niepauzowanymi</t>
  </si>
  <si>
    <t xml:space="preserve">Można coś pauzować (zatrzymywać), np. pauzowane sceny filmowe.</t>
  </si>
  <si>
    <t xml:space="preserve">pazernie</t>
  </si>
  <si>
    <t xml:space="preserve">najpazerniej pazerniej</t>
  </si>
  <si>
    <t xml:space="preserve">podłubać</t>
  </si>
  <si>
    <t xml:space="preserve">podłubana podłubaną podłubane podłubanego podłubanej podłubanemu podłubani podłubany podłubanych podłubanym podłubanymi niepodłubana niepodłubaną niepodłubane niepodłubanego niepodłubanej niepodłubanemu niepodłubani niepodłubany niepodłubanych niepodłubanym niepodłubanymi</t>
  </si>
  <si>
    <t xml:space="preserve">Taki, przy którym ktoś podłubał, np. podłubany silnik.</t>
  </si>
  <si>
    <t xml:space="preserve">postukać</t>
  </si>
  <si>
    <t xml:space="preserve">postukana postukaną postukane postukanego postukanej postukanemu postukani postukany postukanych postukanym postukanymi niepostukana niepostukaną niepostukane niepostukanego niepostukanej niepostukanemu niepostukani niepostukany niepostukanych niepostukanym niepostukanymi</t>
  </si>
  <si>
    <t xml:space="preserve">Można postukać coś.</t>
  </si>
  <si>
    <t xml:space="preserve">poszamać</t>
  </si>
  <si>
    <t xml:space="preserve">poszama poszamacie poszamaj poszamają poszamajcie poszamajcież poszamajmy poszamajmyż poszamajże poszamam poszamamy poszamasz</t>
  </si>
  <si>
    <t xml:space="preserve">pożywiać</t>
  </si>
  <si>
    <t xml:space="preserve">pożywiana pożywianą pożywiane pożywianego pożywianej pożywianemu pożywiani pożywiany pożywianych pożywianym pożywianymi niepożywiana niepożywianą niepożywiane niepożywianego niepożywianej niepożywianemu niepożywiani niepożywiany niepożywianych niepożywianym niepożywianymi</t>
  </si>
  <si>
    <t xml:space="preserve">Można pożywiać (żywić) kogoś.</t>
  </si>
  <si>
    <t xml:space="preserve">predella</t>
  </si>
  <si>
    <t xml:space="preserve">predell</t>
  </si>
  <si>
    <t xml:space="preserve">rozgęgać</t>
  </si>
  <si>
    <t xml:space="preserve">rozgęgana rozgęganą rozgęgane rozgęganego rozgęganej rozgęganemu rozgęgani rozgęgany rozgęganych rozgęganym rozgęganymi nierozgęgana nierozgęganą nierozgęgane nierozgęganego nierozgęganej nierozgęganemu nierozgęgani nierozgęgany nierozgęganych nierozgęganym nierozgęganymi</t>
  </si>
  <si>
    <t xml:space="preserve">Taki, który się rozgęgał.</t>
  </si>
  <si>
    <t xml:space="preserve">sekstola</t>
  </si>
  <si>
    <t xml:space="preserve">sekstol</t>
  </si>
  <si>
    <t xml:space="preserve">spamować</t>
  </si>
  <si>
    <t xml:space="preserve">spamowana spamowaną spamowane spamowanego spamowanej spamowanemu spamowani spamowany spamowanych spamowanym spamowanymi niespamowana niespamowaną niespamowane niespamowanego niespamowanej niespamowanemu niespamowani niespamowany niespamowanych niespamowanym niespamowanymi</t>
  </si>
  <si>
    <t xml:space="preserve">Spamowane (zaśmiecane) mogą być np. skrzynki mailowe.</t>
  </si>
  <si>
    <t xml:space="preserve">tunicela</t>
  </si>
  <si>
    <t xml:space="preserve">tunicel</t>
  </si>
  <si>
    <t xml:space="preserve">udziobać</t>
  </si>
  <si>
    <t xml:space="preserve">udziób udzióbcie udzióbcież udzióbmy udzióbmyż udzióbże</t>
  </si>
  <si>
    <t xml:space="preserve">ugorować</t>
  </si>
  <si>
    <t xml:space="preserve">ugorowana ugorowaną ugorowane ugorowanego ugorowanej ugorowanemu ugorowani ugorowany ugorowanych ugorowanym ugorowanymi nieugorowana nieugorowaną nieugorowane nieugorowanego nieugorowanej nieugorowanemu nieugorowani nieugorowany nieugorowanych nieugorowanym nieugorowanymi</t>
  </si>
  <si>
    <t xml:space="preserve">Ugorowane (pozostawiane jako ugór) mogą być ziemia, grunt.</t>
  </si>
  <si>
    <t xml:space="preserve">uszarpać</t>
  </si>
  <si>
    <t xml:space="preserve">uszarpana uszarpaną uszarpane uszarpanego uszarpanej uszarpanemu uszarpani uszarpany uszarpanych uszarpanym uszarpanymi nieuszarpana nieuszarpaną nieuszarpane nieuszarpanego nieuszarpanej nieuszarpanemu nieuszarpani nieuszarpany nieuszarpanych nieuszarpanym nieuszarpanymi</t>
  </si>
  <si>
    <t xml:space="preserve">Taki, który się uszarpał (zmęczył się czymś), np. "jestem tak zmęczony i uszarpany".</t>
  </si>
  <si>
    <t xml:space="preserve">wybiegać</t>
  </si>
  <si>
    <t xml:space="preserve">wybiegana wybieganą wybiegane wybieganego wybieganej wybieganemu wybiegani wybiegany wybieganych wybieganym wybieganymi niewybiegana niewybieganą niewybiegane niewybieganego niewybieganej niewybieganemu niewybiegani niewybiegany niewybieganych niewybieganym niewybieganymi</t>
  </si>
  <si>
    <t xml:space="preserve">Taki, który się wybiegał, np. wybiegany pies.</t>
  </si>
  <si>
    <t xml:space="preserve">wyboczyć</t>
  </si>
  <si>
    <t xml:space="preserve">wyboczeni wyboczona wyboczoną wyboczone wyboczonego wyboczonej wyboczonemu wyboczony wyboczonych wyboczonym wyboczonymi niewyboczeni niewyboczona niewyboczoną niewyboczone niewyboczonego niewyboczonej niewyboczonemu niewyboczony niewyboczonych niewyboczonym niewyboczonymi</t>
  </si>
  <si>
    <t xml:space="preserve">"Wyboczony" znaczy 'wygięty', np. "wał przystawki mocy jest wyboczony".</t>
  </si>
  <si>
    <t xml:space="preserve">zakwokać</t>
  </si>
  <si>
    <t xml:space="preserve">zakwocz zakwoczą zakwoczcie zakwoczcież zakwocze zakwoczecie zakwoczemy zakwoczesz zakwoczę zakwoczmy zakwoczmyż zakwoczże</t>
  </si>
  <si>
    <t xml:space="preserve">zdziobać</t>
  </si>
  <si>
    <t xml:space="preserve">zdziób zdzióbcie zdzióbcież zdzióbmy zdzióbmyż zdzióbże</t>
  </si>
  <si>
    <t xml:space="preserve">zgórować</t>
  </si>
  <si>
    <t xml:space="preserve">zgórowana zgórowaną zgórowane zgórowanego zgórowanej zgórowanemu zgórowani zgórowany zgórowanych zgórowanym zgórowanymi niezgórowana niezgórowaną niezgórowane niezgórowanego niezgórowanej niezgórowanemu niezgórowani niezgórowany niezgórowanych niezgórowanym niezgórowanymi</t>
  </si>
  <si>
    <t xml:space="preserve">Zgórowany może być strzał (taki, który trafił powyżej celu).</t>
  </si>
  <si>
    <t xml:space="preserve">aktualnie</t>
  </si>
  <si>
    <t xml:space="preserve">aktualniej najaktualniej</t>
  </si>
  <si>
    <t xml:space="preserve">akwirować</t>
  </si>
  <si>
    <t xml:space="preserve">akwirowana akwirowaną akwirowane akwirowanego akwirowanej akwirowanemu akwirowani akwirowany akwirowanych akwirowanym akwirowanymi nieakwirowana nieakwirowaną nieakwirowane nieakwirowanego nieakwirowanej nieakwirowanemu nieakwirowani nieakwirowany nieakwirowanych nieakwirowanym nieakwirowanymi</t>
  </si>
  <si>
    <t xml:space="preserve">Akwirowane mogą być środki pieniężne.</t>
  </si>
  <si>
    <t xml:space="preserve">bezładnie</t>
  </si>
  <si>
    <t xml:space="preserve">bezładniej najbezładniej</t>
  </si>
  <si>
    <t xml:space="preserve">broszować</t>
  </si>
  <si>
    <t xml:space="preserve">broszowana broszowaną broszowane broszowanego broszowanej broszowanemu broszowani broszowany broszowanych broszowanym broszowanymi niebroszowana niebroszowaną niebroszowane niebroszowanego niebroszowanej niebroszowanemu niebroszowani niebroszowany niebroszowanych niebroszowanym niebroszowanymi</t>
  </si>
  <si>
    <t xml:space="preserve">Broszowane tkaniny.</t>
  </si>
  <si>
    <t xml:space="preserve">dojeżdżać</t>
  </si>
  <si>
    <t xml:space="preserve">dojeżdżana dojeżdżaną dojeżdżane dojeżdżanego dojeżdżanej dojeżdżanemu dojeżdżani dojeżdżany dojeżdżanych dojeżdżanym dojeżdżanymi niedojeżdżana niedojeżdżaną niedojeżdżane niedojeżdżanego niedojeżdżanej niedojeżdżanemu niedojeżdżani niedojeżdżany niedojeżdżanych niedojeżdżanym niedojeżdżanymi</t>
  </si>
  <si>
    <t xml:space="preserve">Można kogoś dojeżdżać (pot. dokuczać komuś), np. "jestem dojeżdżany przez polskie służby".</t>
  </si>
  <si>
    <t xml:space="preserve">dosłownie</t>
  </si>
  <si>
    <t xml:space="preserve">dosłowniej najdosłowniej</t>
  </si>
  <si>
    <t xml:space="preserve">gromadnie</t>
  </si>
  <si>
    <t xml:space="preserve">gromadniej najgromadniej</t>
  </si>
  <si>
    <t xml:space="preserve">guerrilla</t>
  </si>
  <si>
    <t xml:space="preserve">guerrill</t>
  </si>
  <si>
    <t xml:space="preserve">hatchback</t>
  </si>
  <si>
    <t xml:space="preserve">hatchbacka</t>
  </si>
  <si>
    <t xml:space="preserve">kłamliwie</t>
  </si>
  <si>
    <t xml:space="preserve">kłamliwiej najkłamliwiej</t>
  </si>
  <si>
    <t xml:space="preserve">kliszować</t>
  </si>
  <si>
    <t xml:space="preserve">kliszowana kliszowaną kliszowane kliszowanego kliszowanej kliszowanemu kliszowani kliszowany kliszowanych kliszowanym kliszowanymi niekliszowana niekliszowaną niekliszowane niekliszowanego niekliszowanej niekliszowanemu niekliszowani niekliszowany niekliszowanych niekliszowanym niekliszowanymi</t>
  </si>
  <si>
    <t xml:space="preserve">Kliszowane były np. fotografie; występują też teksty kliszowane.</t>
  </si>
  <si>
    <t xml:space="preserve">nabazgrać</t>
  </si>
  <si>
    <t xml:space="preserve">nabazgra nabazgracie nabazgrają nabazgram nabazgramy nabazgrasz</t>
  </si>
  <si>
    <t xml:space="preserve">nadwęglić</t>
  </si>
  <si>
    <t xml:space="preserve">nadwęgleni nadwęglona nadwęgloną nadwęglone nadwęglonego nadwęglonej nadwęglonemu nadwęglony nadwęglonych nadwęglonym nadwęglonymi nienadwęgleni nienadwęglona nienadwęgloną nienadwęglone nienadwęglonego nienadwęglonej nienadwęglonemu nienadwęglony nienadwęglonych nienadwęglonym nienadwęglonymi</t>
  </si>
  <si>
    <t xml:space="preserve">Taki, który się nadwęglił.</t>
  </si>
  <si>
    <t xml:space="preserve">nagwizdać</t>
  </si>
  <si>
    <t xml:space="preserve">nagwizdana nagwizdaną nagwizdane nagwizdanego nagwizdanej nagwizdanemu nagwizdani nagwizdany nagwizdanych nagwizdanym nagwizdanymi nienagwizdana nienagwizdaną nienagwizdane nienagwizdanego nienagwizdanej nienagwizdanemu nienagwizdani nienagwizdany nienagwizdanych nienagwizdanym nienagwizdanymi</t>
  </si>
  <si>
    <t xml:space="preserve">Taki, który się nagwizdał (upił).</t>
  </si>
  <si>
    <t xml:space="preserve">napatrzeć</t>
  </si>
  <si>
    <t xml:space="preserve">napatrzano</t>
  </si>
  <si>
    <t xml:space="preserve">obdziobać</t>
  </si>
  <si>
    <t xml:space="preserve">obdziób obdzióbcie obdzióbcież obdzióbmy obdzióbmyż obdzióbże</t>
  </si>
  <si>
    <t xml:space="preserve">odchamiać</t>
  </si>
  <si>
    <t xml:space="preserve">odchamiana odchamianą odchamiane odchamianego odchamianej odchamianemu odchamiani odchamiany odchamianych odchamianym odchamianymi nieodchamiana nieodchamianą nieodchamiane nieodchamianego nieodchamianej nieodchamianemu nieodchamiani nieodchamiany nieodchamianych nieodchamianym nieodchamianymi</t>
  </si>
  <si>
    <t xml:space="preserve">Można odchamiać kogoś (nie tylko samego siebie).</t>
  </si>
  <si>
    <t xml:space="preserve">pamiętnie</t>
  </si>
  <si>
    <t xml:space="preserve">pamiętniej najpamiętniej</t>
  </si>
  <si>
    <t xml:space="preserve">parantela</t>
  </si>
  <si>
    <t xml:space="preserve">parantel</t>
  </si>
  <si>
    <t xml:space="preserve">parentela</t>
  </si>
  <si>
    <t xml:space="preserve">parentel</t>
  </si>
  <si>
    <t xml:space="preserve">pellikula</t>
  </si>
  <si>
    <t xml:space="preserve">pellikul</t>
  </si>
  <si>
    <t xml:space="preserve">podziobać</t>
  </si>
  <si>
    <t xml:space="preserve">podziób podzióbcie podzióbcież podzióbmy podzióbmyż podzióbże</t>
  </si>
  <si>
    <t xml:space="preserve">poodwozić</t>
  </si>
  <si>
    <t xml:space="preserve">poodwóź poodwóźcie poodwóźcież poodwóźmy poodwóźmyż poodwóźże</t>
  </si>
  <si>
    <t xml:space="preserve">poślepnąć</t>
  </si>
  <si>
    <t xml:space="preserve">poślepnął poślepnąłby poślepnąłbym poślepnąłbyś poślepnąłem poślepnąłeś</t>
  </si>
  <si>
    <t xml:space="preserve">prezbiter</t>
  </si>
  <si>
    <t xml:space="preserve">prezbitrzy</t>
  </si>
  <si>
    <t xml:space="preserve">segedilla</t>
  </si>
  <si>
    <t xml:space="preserve">segedill</t>
  </si>
  <si>
    <t xml:space="preserve">septymola</t>
  </si>
  <si>
    <t xml:space="preserve">septymol</t>
  </si>
  <si>
    <t xml:space="preserve">tunicella</t>
  </si>
  <si>
    <t xml:space="preserve">tunicell</t>
  </si>
  <si>
    <t xml:space="preserve">wydziobać</t>
  </si>
  <si>
    <t xml:space="preserve">wydziób wydzióbcie wydzióbcież wydzióbmy wydzióbmyż wydzióbże</t>
  </si>
  <si>
    <t xml:space="preserve">wyiskrzyć</t>
  </si>
  <si>
    <t xml:space="preserve">wyiskrz wyiskrzcie wyiskrzcież wyiskrzmy wyiskrzmyż wyiskrzże</t>
  </si>
  <si>
    <t xml:space="preserve">wypatrzeć</t>
  </si>
  <si>
    <t xml:space="preserve">wypatrzano</t>
  </si>
  <si>
    <t xml:space="preserve">zadziobać</t>
  </si>
  <si>
    <t xml:space="preserve">zadziób zadzióbcie zadzióbcież zadzióbmy zadzióbmyż zadzióbże</t>
  </si>
  <si>
    <t xml:space="preserve">fotergilla</t>
  </si>
  <si>
    <t xml:space="preserve">fotergill</t>
  </si>
  <si>
    <t xml:space="preserve">frondibola</t>
  </si>
  <si>
    <t xml:space="preserve">frondibol</t>
  </si>
  <si>
    <t xml:space="preserve">nabrechtać</t>
  </si>
  <si>
    <t xml:space="preserve">nabrechcą nabrechce nabrechcecie nabrechcemy nabrechcesz nabrechcę nabrechcz nabrechczą nabrechczcie nabrechczcież nabrechcze nabrechczecie nabrechczemy nabrechczesz nabrechczę nabrechczmy nabrechczmyż nabrechczże</t>
  </si>
  <si>
    <t xml:space="preserve">napieprzyć</t>
  </si>
  <si>
    <t xml:space="preserve">napieprzeni napieprzona napieprzoną napieprzone napieprzonego napieprzonej napieprzonemu napieprzony napieprzonych napieprzonym napieprzonymi nienapieprzeni nienapieprzona nienapieprzoną nienapieprzone nienapieprzonej nienapieprzony nienapieprzonym</t>
  </si>
  <si>
    <t xml:space="preserve">Taki, który się napieprzył (upił).</t>
  </si>
  <si>
    <t xml:space="preserve">podpatrzeć</t>
  </si>
  <si>
    <t xml:space="preserve">podpatrzano</t>
  </si>
  <si>
    <t xml:space="preserve">rozpatrzeć</t>
  </si>
  <si>
    <t xml:space="preserve">rozpatrzano</t>
  </si>
  <si>
    <t xml:space="preserve">salmonella</t>
  </si>
  <si>
    <t xml:space="preserve">salmonell</t>
  </si>
  <si>
    <t xml:space="preserve">seguidilla</t>
  </si>
  <si>
    <t xml:space="preserve">seguidill</t>
  </si>
  <si>
    <t xml:space="preserve">starowinka</t>
  </si>
  <si>
    <t xml:space="preserve">starowinków</t>
  </si>
  <si>
    <t xml:space="preserve">dośrodkować</t>
  </si>
  <si>
    <t xml:space="preserve">dośrodkowana dośrodkowaną dośrodkowane dośrodkowanego dośrodkowanej dośrodkowanemu dośrodkowani dośrodkowany dośrodkowanych dośrodkowanym dośrodkowanymi niedośrodkowana niedośrodkowaną niedośrodkowane niedośrodkowani niedośrodkowany</t>
  </si>
  <si>
    <t xml:space="preserve">Np. piłka dośrodkowana.</t>
  </si>
  <si>
    <t xml:space="preserve">mikrotubula</t>
  </si>
  <si>
    <t xml:space="preserve">mikrotubul</t>
  </si>
  <si>
    <t xml:space="preserve">nasłuchiwać</t>
  </si>
  <si>
    <t xml:space="preserve">nasłuchiwana nasłuchiwaną nasłuchiwane nasłuchiwanego nasłuchiwanej nasłuchiwanemu nasłuchiwani nasłuchiwany nasłuchiwanych nasłuchiwanym nasłuchiwanymi nienasłuchiwana nienasłuchiwaną nienasłuchiwane nienasłuchiwani nienasłuchiwany</t>
  </si>
  <si>
    <t xml:space="preserve">Nasłuchiwane mogą być np. sygnały służb miejskich.</t>
  </si>
  <si>
    <t xml:space="preserve">przeczołgać</t>
  </si>
  <si>
    <t xml:space="preserve">przeczołgana przeczołganą przeczołgane przeczołganego przeczołganej przeczołganemu przeczołgani przeczołgany przeczołganych przeczołganym przeczołganymi nieprzeczołgana nieprzeczołganą nieprzeczołgane nieprzeczołgani nieprzeczołgany</t>
  </si>
  <si>
    <t xml:space="preserve">Można przeczołgać kogoś (kazać mu się czołgać, poniżyć kogoś).</t>
  </si>
  <si>
    <t xml:space="preserve">przepatrzeć</t>
  </si>
  <si>
    <t xml:space="preserve">przepatrzano</t>
  </si>
  <si>
    <t xml:space="preserve">przypatrzeć</t>
  </si>
  <si>
    <t xml:space="preserve">przypatrzano</t>
  </si>
  <si>
    <t xml:space="preserve">radiobusola</t>
  </si>
  <si>
    <t xml:space="preserve">radiobusol</t>
  </si>
  <si>
    <t xml:space="preserve">nakombinować</t>
  </si>
  <si>
    <t xml:space="preserve">nakombinowana nakombinowaną nakombinowane nakombinowanego nakombinowanej nakombinowanemu nakombinowani nakombinowany nakombinowanych nakombinowanym nakombinowanymi</t>
  </si>
  <si>
    <t xml:space="preserve">Nakombinowane jest coś, przy czym się nakombinowano, np. nakombinowana elektryka.</t>
  </si>
  <si>
    <t xml:space="preserve">podkategoria</t>
  </si>
  <si>
    <t xml:space="preserve">podkategoryj</t>
  </si>
  <si>
    <t xml:space="preserve">próżnostanie</t>
  </si>
  <si>
    <t xml:space="preserve">próżnostań</t>
  </si>
  <si>
    <t xml:space="preserve">dośrodkowywać</t>
  </si>
  <si>
    <t xml:space="preserve">dośrodkowywana dośrodkowywaną dośrodkowywane dośrodkowywanej dośrodkowywani dośrodkowywany dośrodkowywanym</t>
  </si>
  <si>
    <t xml:space="preserve">Np. piłka dośrodkowywana.</t>
  </si>
  <si>
    <t xml:space="preserve">przeczołgiwać</t>
  </si>
  <si>
    <t xml:space="preserve">przeczołgiwana przeczołgiwaną przeczołgiwane przeczołgiwanej przeczołgiwani przeczołgiwany przeczołgiwanym</t>
  </si>
  <si>
    <t xml:space="preserve">Można przeczołgiwać kogoś (kazać mu się czołgać, poniżać kogoś).</t>
  </si>
  <si>
    <t xml:space="preserve">ban</t>
  </si>
  <si>
    <t xml:space="preserve">banu</t>
  </si>
  <si>
    <t xml:space="preserve">Poprawny D. lp: (tego) bana.</t>
  </si>
  <si>
    <t xml:space="preserve">uląc</t>
  </si>
  <si>
    <t xml:space="preserve">ulękłszy</t>
  </si>
  <si>
    <t xml:space="preserve">Poprawnie: uląkłszy.</t>
  </si>
  <si>
    <t xml:space="preserve">zląc</t>
  </si>
  <si>
    <t xml:space="preserve">zlękłszy</t>
  </si>
  <si>
    <t xml:space="preserve">Poprawnie: zląkłszy.</t>
  </si>
  <si>
    <t xml:space="preserve">kirka</t>
  </si>
  <si>
    <t xml:space="preserve">kirk</t>
  </si>
  <si>
    <t xml:space="preserve">Poprawny D. lm: (tych) kirek.</t>
  </si>
  <si>
    <t xml:space="preserve">kwasze</t>
  </si>
  <si>
    <t xml:space="preserve">Poprawny C. i Ms. lp: (tej) kwachy (zgodnie z wymową [kłacza]).</t>
  </si>
  <si>
    <t xml:space="preserve">ziębla</t>
  </si>
  <si>
    <t xml:space="preserve">ziębl ziębel</t>
  </si>
  <si>
    <t xml:space="preserve">Poprawny D. lm: (tych) ziębli.</t>
  </si>
  <si>
    <t xml:space="preserve">sowiet</t>
  </si>
  <si>
    <t xml:space="preserve">sowieta sowieci</t>
  </si>
  <si>
    <t xml:space="preserve">Jako osoba pisane wielką literą: (tego) Sowieta, (ci) Sowieci. Pozostałe formy zostają w znaczeniu 'rada delegatów'.</t>
  </si>
  <si>
    <t xml:space="preserve">patrzono</t>
  </si>
  <si>
    <t xml:space="preserve">Poprawnie: patrzano. Forma "patrzono" pozostaje jako forma odmiany wyrazu "patrzyć".</t>
  </si>
  <si>
    <t xml:space="preserve">słabnąć</t>
  </si>
  <si>
    <t xml:space="preserve">słabnęli słabnęliby słabnęlibyście słabnęlibyśmy słabnęliście słabnęliśmy</t>
  </si>
  <si>
    <t xml:space="preserve">Poprawnie: słabli itp.</t>
  </si>
  <si>
    <t xml:space="preserve">kaszlać</t>
  </si>
  <si>
    <t xml:space="preserve">kaszla kaszlamy kaszlacie kaszlają</t>
  </si>
  <si>
    <t xml:space="preserve">Poprawnie: kaszle itp.</t>
  </si>
  <si>
    <t xml:space="preserve">przeląc</t>
  </si>
  <si>
    <t xml:space="preserve">przelękłszy</t>
  </si>
  <si>
    <t xml:space="preserve">Poprawnie: przeląkłszy.</t>
  </si>
  <si>
    <t xml:space="preserve">weselawszy</t>
  </si>
  <si>
    <t xml:space="preserve">Niepoprawny imiesłów.</t>
  </si>
  <si>
    <t xml:space="preserve">guarasze</t>
  </si>
  <si>
    <t xml:space="preserve">Poprawny C. i Ms. lp: (tej) guarachy (zgodnie z wymową [głaracza]).</t>
  </si>
  <si>
    <t xml:space="preserve">wypatrzywszy</t>
  </si>
  <si>
    <t xml:space="preserve">Poprawnie: wypatrzawszy. Forma "wypatrzywszy" pozostaje jako forma odmiany wyrazu "wypatrzyć".</t>
  </si>
  <si>
    <t xml:space="preserve">napatrzono</t>
  </si>
  <si>
    <t xml:space="preserve">Poprawnie: napatrzano. Forma "napatrzono" pozostaje jako forma odmiany wyrazu "napatrzyć".</t>
  </si>
  <si>
    <t xml:space="preserve">wypatrzono</t>
  </si>
  <si>
    <t xml:space="preserve">Poprawnie: wypatrzano. Forma "wypatrzono" pozostaje jako forma odmiany wyrazu "wypatrzyć".</t>
  </si>
  <si>
    <t xml:space="preserve">zasłabnąć</t>
  </si>
  <si>
    <t xml:space="preserve">zasłabnęli zasłabnęliby zasłabnęlibyśmy zasłabnęliście zasłabnęliśmy</t>
  </si>
  <si>
    <t xml:space="preserve">Poprawnie: zasłabli itp.</t>
  </si>
  <si>
    <t xml:space="preserve">doścignąć</t>
  </si>
  <si>
    <t xml:space="preserve">dościgli dościgliby dościglibyście dościglibyśmy dościgliście dościgliśmy dościgł dościgła dościgłaby dościgłabym dościgłabyś dościgłam dościgłaś dościgłby dościgłbym dościgłbyś dościgłem dościgłeś dościgło dościgłoby dościgły dościgłyby dościgłybyście dościgłybyśmy dościgłyście dościgłyśmy</t>
  </si>
  <si>
    <t xml:space="preserve">Poprawnie: doścignął, doścignęli itp.</t>
  </si>
  <si>
    <t xml:space="preserve">wyziębnąć</t>
  </si>
  <si>
    <t xml:space="preserve">wyziębnęli wyziębnęliby wyziębnęlibyśmy wyziębnęliście wyziębnęliśmy wyziębnęła wyziębnęłaby wyziębnęłabym wyziębnęłabyś wyziębnęłam wyziębnęłaś wyziębnęło wyziębnęłoby wyziębnęły wyziębnęłyby wyziębnęłybyśmy wyziębnęłyście wyziębnęłyśmy</t>
  </si>
  <si>
    <t xml:space="preserve">Poprawnie: wyziębła, wyziębli itp.</t>
  </si>
  <si>
    <t xml:space="preserve">zakaszlać</t>
  </si>
  <si>
    <t xml:space="preserve">zakaszla zakaszlamy zakaszlacie zakaszlają</t>
  </si>
  <si>
    <t xml:space="preserve">Poprawnie: zakaszle itp.</t>
  </si>
  <si>
    <t xml:space="preserve">nieulękły</t>
  </si>
  <si>
    <t xml:space="preserve">nienieulękli nienieulękła nienieulękłą nienieulękłe nienieulękłego nienieulękłej nienieulękłemu nienieulękłych nienieulękłym nienieulękłymi</t>
  </si>
  <si>
    <t xml:space="preserve">Podwójne zaprzeczenie (jest już "ulękły" z przeczeniem).</t>
  </si>
  <si>
    <t xml:space="preserve">podpatrzono</t>
  </si>
  <si>
    <t xml:space="preserve">Poprawnie: podpatrzano. Forma "podpatrzono" pozostaje jako forma odmiany wyrazu "podpatrzyć".</t>
  </si>
  <si>
    <t xml:space="preserve">rozpatrzono</t>
  </si>
  <si>
    <t xml:space="preserve">Poprawnie: rozpatrzano. Forma "rozpatrzono" pozostaje jako forma odmiany wyrazu "rozpatrzyć".</t>
  </si>
  <si>
    <t xml:space="preserve">aigikranion</t>
  </si>
  <si>
    <t xml:space="preserve">aigikraniona</t>
  </si>
  <si>
    <t xml:space="preserve">Poprawny D. lp: (tego) aigikranionu.</t>
  </si>
  <si>
    <t xml:space="preserve">przepatrzono</t>
  </si>
  <si>
    <t xml:space="preserve">Poprawnie: przepatrzano. Forma "przepatrzono" pozostaje jako forma odmiany wyrazu "przepatrzyć".</t>
  </si>
  <si>
    <t xml:space="preserve">przypatrzono</t>
  </si>
  <si>
    <t xml:space="preserve">Poprawnie: przypatrzano. Forma "przypatrzono" pozostaje jako forma odmiany wyrazu "przypatrzyć".</t>
  </si>
  <si>
    <t xml:space="preserve">cumulonimbus</t>
  </si>
  <si>
    <t xml:space="preserve">cumulonimbusu</t>
  </si>
  <si>
    <t xml:space="preserve">Poprawny D. lp: (tego) cumulonimbusa.</t>
  </si>
  <si>
    <t xml:space="preserve">podkategorij</t>
  </si>
  <si>
    <t xml:space="preserve">Poprawny D. lm: (tych) podkategoryj.</t>
  </si>
  <si>
    <t xml:space="preserve">próżnostani</t>
  </si>
  <si>
    <t xml:space="preserve">Poprawny D. lm: (tych) próżnostań.</t>
  </si>
  <si>
    <t xml:space="preserve">Nowa forma podstawowa</t>
  </si>
  <si>
    <t xml:space="preserve">Poprzednia forma podstawowa</t>
  </si>
  <si>
    <t xml:space="preserve">sikh</t>
  </si>
  <si>
    <t xml:space="preserve">sikhowie</t>
  </si>
  <si>
    <t xml:space="preserve">sikh sikha sikhach sikhami sikhem sikhom sikhowi sikhowie sikhu sikhy sikhów</t>
  </si>
  <si>
    <t xml:space="preserve">proch</t>
  </si>
  <si>
    <t xml:space="preserve">łyknąć procha</t>
  </si>
  <si>
    <t xml:space="preserve">procha</t>
  </si>
  <si>
    <t xml:space="preserve">ekwita</t>
  </si>
  <si>
    <t xml:space="preserve">ekwici</t>
  </si>
  <si>
    <t xml:space="preserve">ekwici ekwicie ekwita ekwitach ekwitami ekwito ekwitom ekwity ekwitą ekwitę ekwitów</t>
  </si>
  <si>
    <t xml:space="preserve">gzowaty</t>
  </si>
  <si>
    <t xml:space="preserve">gzowate</t>
  </si>
  <si>
    <t xml:space="preserve">gzowaci gzowata gzowatą gzowate gzowatego gzowatej gzowatemu gzowaty gzowatych gzowatym gzowatymi niegzowaci niegzowata niegzowatą niegzowate niegzowatego niegzowatej niegzowatemu niegzowaty niegzowatych niegzowatym niegzowatymi</t>
  </si>
  <si>
    <t xml:space="preserve">fenianin</t>
  </si>
  <si>
    <t xml:space="preserve">fenianie</t>
  </si>
  <si>
    <t xml:space="preserve">fenian fenianach fenianami fenianie fenianin fenianina fenianinem fenianinie fenianinowi fenianom feniany fenianów</t>
  </si>
  <si>
    <t xml:space="preserve">tawułowy</t>
  </si>
  <si>
    <t xml:space="preserve">tawułowe</t>
  </si>
  <si>
    <t xml:space="preserve">tawułowa tawułową tawułowe tawułowego tawułowej tawułowemu tawułowi tawułowy tawułowych tawułowym tawułowymi nietawułowa nietawułową nietawułowe nietawułowego nietawułowej nietawułowemu nietawułowi nietawułowy nietawułowych nietawułowym nietawułowymi</t>
  </si>
  <si>
    <t xml:space="preserve">toczkowy</t>
  </si>
  <si>
    <t xml:space="preserve">toczkowe</t>
  </si>
  <si>
    <t xml:space="preserve">toczkowa toczkową toczkowe toczkowego toczkowej toczkowemu toczkowi toczkowy toczkowych toczkowym toczkowymi nietoczkowa nietoczkową nietoczkowe nietoczkowego nietoczkowej nietoczkowemu nietoczkowi nietoczkowy nietoczkowych nietoczkowym nietoczkowymi</t>
  </si>
  <si>
    <t xml:space="preserve">kotowaty</t>
  </si>
  <si>
    <t xml:space="preserve">kotowate</t>
  </si>
  <si>
    <t xml:space="preserve">kotowaci kotowata kotowatą kotowate kotowatego kotowatej kotowatemu kotowaty kotowatych kotowatym kotowatymi niekotowaci niekotowata niekotowatą niekotowate niekotowatego niekotowatej niekotowatemu niekotowaty niekotowatych niekotowatym niekotowatymi</t>
  </si>
  <si>
    <t xml:space="preserve">kunowaty</t>
  </si>
  <si>
    <t xml:space="preserve">kunowate</t>
  </si>
  <si>
    <t xml:space="preserve">kunowaci kunowata kunowatą kunowate kunowatego kunowatej kunowatemu kunowaty kunowatych kunowatym kunowatymi niekunowaci niekunowata niekunowatą niekunowate niekunowatego niekunowatej niekunowatemu niekunowaty niekunowatych niekunowatym niekunowatymi</t>
  </si>
  <si>
    <t xml:space="preserve">kurowaty</t>
  </si>
  <si>
    <t xml:space="preserve">kurowate</t>
  </si>
  <si>
    <t xml:space="preserve">kurowaci kurowata kurowatą kurowate kurowatego kurowatej kurowatemu kurowaty kurowatych kurowatym kurowatymi niekurowaci niekurowata niekurowatą niekurowate niekurowatego niekurowatej niekurowatemu niekurowaty niekurowatych niekurowatym niekurowatymi</t>
  </si>
  <si>
    <t xml:space="preserve">molowaty</t>
  </si>
  <si>
    <t xml:space="preserve">molowate</t>
  </si>
  <si>
    <t xml:space="preserve">molowaci molowata molowatą molowate molowatego molowatej molowatemu molowaty molowatych molowatym molowatymi niemolowaci niemolowata niemolowatą niemolowate niemolowatego niemolowatej niemolowatemu niemolowaty niemolowatych niemolowatym niemolowatymi</t>
  </si>
  <si>
    <t xml:space="preserve">rdzowaty</t>
  </si>
  <si>
    <t xml:space="preserve">rdzowate</t>
  </si>
  <si>
    <t xml:space="preserve">rdzowaci rdzowata rdzowatą rdzowate rdzowatego rdzowatej rdzowatemu rdzowaty rdzowatych rdzowatym rdzowatymi nierdzowaci nierdzowata nierdzowatą nierdzowate nierdzowatego nierdzowatej nierdzowatemu nierdzowaty nierdzowatych nierdzowatym nierdzowatymi</t>
  </si>
  <si>
    <t xml:space="preserve">sumowaty</t>
  </si>
  <si>
    <t xml:space="preserve">sumowate</t>
  </si>
  <si>
    <t xml:space="preserve">sumowaci sumowata sumowatą sumowate sumowatego sumowatej sumowatemu sumowaty sumowatych sumowatym sumowatymi niesumowaci niesumowata niesumowatą niesumowate niesumowatego niesumowatej niesumowatemu niesumowaty niesumowatych niesumowatym niesumowatymi</t>
  </si>
  <si>
    <t xml:space="preserve">dudkowaty</t>
  </si>
  <si>
    <t xml:space="preserve">dudkowate</t>
  </si>
  <si>
    <t xml:space="preserve">dudkowaci dudkowata dudkowatą dudkowate dudkowatego dudkowatej dudkowatemu dudkowaty dudkowatych dudkowatym dudkowatymi niedudkowaci niedudkowata niedudkowatą niedudkowate niedudkowatego niedudkowatej niedudkowatemu niedudkowaty niedudkowatych niedudkowatym niedudkowatymi</t>
  </si>
  <si>
    <t xml:space="preserve">gnetowaty</t>
  </si>
  <si>
    <t xml:space="preserve">gnetowate</t>
  </si>
  <si>
    <t xml:space="preserve">gnetowaci gnetowata gnetowatą gnetowate gnetowatego gnetowatej gnetowatemu gnetowaty gnetowatych gnetowatym gnetowatymi niegnetowaci niegnetowata niegnetowatą niegnetowate niegnetowatego niegnetowatej niegnetowatemu niegnetowaty niegnetowatych niegnetowatym niegnetowatymi</t>
  </si>
  <si>
    <t xml:space="preserve">jodłowaty</t>
  </si>
  <si>
    <t xml:space="preserve">jodłowate</t>
  </si>
  <si>
    <t xml:space="preserve">jodłowaci jodłowata jodłowatą jodłowate jodłowatego jodłowatej jodłowatemu jodłowaty jodłowatych jodłowatym jodłowatymi niejodłowaci niejodłowata niejodłowatą niejodłowate niejodłowatego niejodłowatej niejodłowatemu niejodłowaty niejodłowatych niejodłowatym niejodłowatymi</t>
  </si>
  <si>
    <t xml:space="preserve">majkowaty</t>
  </si>
  <si>
    <t xml:space="preserve">majkowate</t>
  </si>
  <si>
    <t xml:space="preserve">majkowaci majkowata majkowatą majkowate majkowatego majkowatej majkowatemu majkowaty majkowatych majkowatym majkowatymi niemajkowaci niemajkowata niemajkowatą niemajkowate niemajkowatego niemajkowatej niemajkowatemu niemajkowaty niemajkowatych niemajkowatym niemajkowatymi</t>
  </si>
  <si>
    <t xml:space="preserve">malwowaty</t>
  </si>
  <si>
    <t xml:space="preserve">malwowate</t>
  </si>
  <si>
    <t xml:space="preserve">malwowaci malwowata malwowatą malwowate malwowatego malwowatej malwowatemu malwowaty malwowatych malwowatym malwowatymi niemalwowaci niemalwowata niemalwowatą niemalwowate niemalwowatego niemalwowatej niemalwowatemu niemalwowaty niemalwowatych niemalwowatym niemalwowatymi</t>
  </si>
  <si>
    <t xml:space="preserve">mlekowaty</t>
  </si>
  <si>
    <t xml:space="preserve">mlekowate</t>
  </si>
  <si>
    <t xml:space="preserve">mlekowaci mlekowata mlekowatą mlekowate mlekowatego mlekowatej mlekowatemu mlekowaty mlekowatych mlekowatym mlekowatymi niemlekowaci niemlekowata niemlekowatą niemlekowate niemlekowatego niemlekowatej niemlekowatemu niemlekowaty niemlekowatych niemlekowatym niemlekowatymi</t>
  </si>
  <si>
    <t xml:space="preserve">toinowaty</t>
  </si>
  <si>
    <t xml:space="preserve">toinowate</t>
  </si>
  <si>
    <t xml:space="preserve">toinowaci toinowata toinowatą toinowate toinowatego toinowatej toinowatemu toinowaty toinowatych toinowatym toinowatymi nietoinowaci nietoinowata nietoinowatą nietoinowate nietoinowatego nietoinowatej nietoinowatemu nietoinowaty nietoinowatych nietoinowatym nietoinowatymi</t>
  </si>
  <si>
    <t xml:space="preserve">wtykowaty</t>
  </si>
  <si>
    <t xml:space="preserve">wtykowate</t>
  </si>
  <si>
    <t xml:space="preserve">wtykowaci wtykowata wtykowatą wtykowate wtykowatego wtykowatej wtykowatemu wtykowaty wtykowatych wtykowatym wtykowatymi niewtykowaci niewtykowata niewtykowatą niewtykowate niewtykowatego niewtykowatej niewtykowatemu niewtykowaty niewtykowatych niewtykowatym niewtykowatymi</t>
  </si>
  <si>
    <t xml:space="preserve">adiu fruziu</t>
  </si>
  <si>
    <t xml:space="preserve">adiu Fruziu</t>
  </si>
  <si>
    <t xml:space="preserve">adiu</t>
  </si>
  <si>
    <t xml:space="preserve">stoczkowianin</t>
  </si>
  <si>
    <t xml:space="preserve">stoczanin</t>
  </si>
  <si>
    <t xml:space="preserve">stoczkowian stoczkowianach stoczkowianami stoczkowianie stoczkowianin stoczkowianina stoczkowianinem stoczkowianinie stoczkowianom stoczkowiany</t>
  </si>
  <si>
    <t xml:space="preserve">Uzasadnienie</t>
  </si>
  <si>
    <t xml:space="preserve">don</t>
  </si>
  <si>
    <t xml:space="preserve">don (ndm)</t>
  </si>
  <si>
    <t xml:space="preserve">don dona donach donami donem donie donom donowi donowie donów dony</t>
  </si>
  <si>
    <t xml:space="preserve">w zn. 'przywódca mafii (zwł. włoskiej)'</t>
  </si>
  <si>
    <t xml:space="preserve">compound</t>
  </si>
  <si>
    <t xml:space="preserve">compound (ndm)</t>
  </si>
  <si>
    <t xml:space="preserve">compound compoundach compoundami compoundem compoundom compoundowi compoundów compoundu compoundy compoundzie</t>
  </si>
  <si>
    <t xml:space="preserve">w zn. 'tworzywo konstrukcyjne'</t>
  </si>
  <si>
    <t xml:space="preserve">to i śmo</t>
  </si>
  <si>
    <t xml:space="preserve">śmo (ndm)</t>
  </si>
  <si>
    <t xml:space="preserve">śme śmego śmemu śmo śmych śmym śmymi</t>
  </si>
  <si>
    <t xml:space="preserve">Odmieniane w parze z wyrazem "to", np. "brakuje jeszcze tego i śmego".</t>
  </si>
  <si>
    <t xml:space="preserve">episcopus</t>
  </si>
  <si>
    <t xml:space="preserve">episcopus (ndm)</t>
  </si>
  <si>
    <t xml:space="preserve">episcopus episcopusach episcopusami episcopusem episcopusi episcopusie episcopusom episcopusowi episcopusowie episcopusów episcopusu episcopusy</t>
  </si>
  <si>
    <t xml:space="preserve">w zn. 'biskup'</t>
  </si>
  <si>
    <t xml:space="preserve">tamto i owamto</t>
  </si>
  <si>
    <t xml:space="preserve">owamte owamtego owamto owamtemu owamtych owamtym owamtymi</t>
  </si>
  <si>
    <t xml:space="preserve">Odmieniane w parze z wyrazem "tamto", np. "nie zrobiłeś tamtego i owamtego".</t>
  </si>
  <si>
    <t xml:space="preserve">tamto i siamto</t>
  </si>
  <si>
    <t xml:space="preserve">siamte siamtego siamto siamtemu siamtych siamtym siamtymi</t>
  </si>
  <si>
    <t xml:space="preserve">Odmieniane w parze z wyrazem "tamto", np. "powinna zająć się tamtym i siamtym".</t>
  </si>
  <si>
    <t xml:space="preserve">publikator</t>
  </si>
  <si>
    <t xml:space="preserve">publikatory</t>
  </si>
  <si>
    <t xml:space="preserve">publikator publikatora publikatorach publikatorami publikatorem publikatorom publikatorowi publikatorów publikatory publikatorze</t>
  </si>
  <si>
    <t xml:space="preserve">"Publikator" to rodzaj broszury.</t>
  </si>
</sst>
</file>

<file path=xl/styles.xml><?xml version="1.0" encoding="utf-8"?>
<styleSheet xmlns="http://schemas.openxmlformats.org/spreadsheetml/2006/main">
  <numFmts count="1">
    <numFmt numFmtId="164" formatCode="General"/>
  </numFmts>
  <fonts count="22">
    <font>
      <sz val="10"/>
      <name val="Arial"/>
      <family val="2"/>
    </font>
    <font>
      <sz val="10"/>
      <name val="Arial"/>
      <family val="0"/>
    </font>
    <font>
      <sz val="10"/>
      <name val="Arial"/>
      <family val="0"/>
    </font>
    <font>
      <sz val="10"/>
      <name val="Arial"/>
      <family val="0"/>
    </font>
    <font>
      <sz val="11"/>
      <color rgb="FF000000"/>
      <name val="Calibri"/>
      <family val="2"/>
      <charset val="1"/>
    </font>
    <font>
      <sz val="12"/>
      <color rgb="FF000000"/>
      <name val="Arial"/>
      <family val="2"/>
      <charset val="1"/>
    </font>
    <font>
      <b val="true"/>
      <sz val="12"/>
      <name val="Arial"/>
      <family val="2"/>
      <charset val="1"/>
    </font>
    <font>
      <sz val="12"/>
      <name val="Arial"/>
      <family val="2"/>
      <charset val="1"/>
    </font>
    <font>
      <b val="true"/>
      <sz val="12"/>
      <color rgb="FF000000"/>
      <name val="Arial"/>
      <family val="2"/>
      <charset val="1"/>
    </font>
    <font>
      <b val="true"/>
      <sz val="14"/>
      <name val="Arial"/>
      <family val="2"/>
      <charset val="1"/>
    </font>
    <font>
      <b val="true"/>
      <sz val="14"/>
      <name val="Cambria"/>
      <family val="1"/>
      <charset val="1"/>
    </font>
    <font>
      <sz val="14"/>
      <name val="Cambria"/>
      <family val="1"/>
      <charset val="1"/>
    </font>
    <font>
      <sz val="14"/>
      <name val="Arial"/>
      <family val="2"/>
      <charset val="1"/>
    </font>
    <font>
      <sz val="11"/>
      <name val="Arial"/>
      <family val="2"/>
      <charset val="1"/>
    </font>
    <font>
      <sz val="11"/>
      <name val="Cambria"/>
      <family val="1"/>
      <charset val="1"/>
    </font>
    <font>
      <sz val="14"/>
      <name val="Calibri"/>
      <family val="2"/>
      <charset val="1"/>
    </font>
    <font>
      <sz val="11"/>
      <name val="Calibri"/>
      <family val="2"/>
      <charset val="1"/>
    </font>
    <font>
      <b val="true"/>
      <sz val="14"/>
      <name val="Serif"/>
      <family val="1"/>
      <charset val="1"/>
    </font>
    <font>
      <sz val="14"/>
      <name val="Serif"/>
      <family val="1"/>
      <charset val="1"/>
    </font>
    <font>
      <sz val="12"/>
      <color rgb="FF222222"/>
      <name val="Arial"/>
      <family val="2"/>
      <charset val="1"/>
    </font>
    <font>
      <b val="true"/>
      <sz val="11"/>
      <name val="Cambria"/>
      <family val="1"/>
      <charset val="1"/>
    </font>
    <font>
      <sz val="11"/>
      <name val="Serif"/>
      <family val="1"/>
      <charset val="1"/>
    </font>
  </fonts>
  <fills count="6">
    <fill>
      <patternFill patternType="none"/>
    </fill>
    <fill>
      <patternFill patternType="gray125"/>
    </fill>
    <fill>
      <patternFill patternType="solid">
        <fgColor rgb="FFB6D7A8"/>
        <bgColor rgb="FFCCCCFF"/>
      </patternFill>
    </fill>
    <fill>
      <patternFill patternType="solid">
        <fgColor rgb="FFFFFF00"/>
        <bgColor rgb="FFFFFF00"/>
      </patternFill>
    </fill>
    <fill>
      <patternFill patternType="solid">
        <fgColor rgb="FFFFFFFF"/>
        <bgColor rgb="FFFFFFCC"/>
      </patternFill>
    </fill>
    <fill>
      <patternFill patternType="solid">
        <fgColor rgb="FFE06666"/>
        <bgColor rgb="FFFF66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3"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7" fillId="4" borderId="0" xfId="20" applyFont="true" applyBorder="false" applyAlignment="true" applyProtection="false">
      <alignment horizontal="general" vertical="bottom" textRotation="0" wrapText="false" indent="0" shrinkToFit="false"/>
      <protection locked="true" hidden="false"/>
    </xf>
    <xf numFmtId="164" fontId="5" fillId="4"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5"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false" indent="0" shrinkToFit="false"/>
      <protection locked="true" hidden="false"/>
    </xf>
    <xf numFmtId="164" fontId="8" fillId="5"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5">
    <dxf>
      <fill>
        <patternFill patternType="solid">
          <fgColor rgb="00FFFFFF"/>
        </patternFill>
      </fill>
    </dxf>
    <dxf>
      <fill>
        <patternFill patternType="solid">
          <fgColor rgb="FFB6D7A8"/>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D7A8"/>
      <rgbColor rgb="FF808080"/>
      <rgbColor rgb="FF9999FF"/>
      <rgbColor rgb="FF993366"/>
      <rgbColor rgb="FFFFFFCC"/>
      <rgbColor rgb="FFCCFFFF"/>
      <rgbColor rgb="FF660066"/>
      <rgbColor rgb="FFE066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1" activeCellId="0" sqref="C11"/>
    </sheetView>
  </sheetViews>
  <sheetFormatPr defaultColWidth="14.515625" defaultRowHeight="15" zeroHeight="false" outlineLevelRow="0" outlineLevelCol="0"/>
  <cols>
    <col collapsed="false" customWidth="true" hidden="false" outlineLevel="0" max="1" min="1" style="1" width="5.32"/>
    <col collapsed="false" customWidth="true" hidden="false" outlineLevel="0" max="2" min="2" style="1" width="23.85"/>
    <col collapsed="false" customWidth="true" hidden="false" outlineLevel="0" max="3" min="3" style="1" width="21.98"/>
    <col collapsed="false" customWidth="true" hidden="false" outlineLevel="0" max="4" min="4" style="1" width="99.89"/>
    <col collapsed="false" customWidth="true" hidden="false" outlineLevel="0" max="5" min="5" style="1" width="6.31"/>
    <col collapsed="false" customWidth="true" hidden="false" outlineLevel="0" max="6" min="6" style="1" width="99.61"/>
    <col collapsed="false" customWidth="true" hidden="false" outlineLevel="0" max="7" min="7" style="2" width="29.03"/>
    <col collapsed="false" customWidth="true" hidden="false" outlineLevel="0" max="8" min="8" style="2" width="16.96"/>
    <col collapsed="false" customWidth="true" hidden="false" outlineLevel="0" max="22" min="9" style="2" width="35.92"/>
    <col collapsed="false" customWidth="false" hidden="false" outlineLevel="0" max="257" min="23" style="2" width="14.52"/>
  </cols>
  <sheetData>
    <row r="1" customFormat="false" ht="12.75" hidden="false" customHeight="true" outlineLevel="0" collapsed="false">
      <c r="A1" s="3" t="s">
        <v>0</v>
      </c>
      <c r="B1" s="4" t="s">
        <v>1</v>
      </c>
      <c r="C1" s="5" t="s">
        <v>2</v>
      </c>
      <c r="D1" s="6" t="s">
        <v>3</v>
      </c>
      <c r="E1" s="3" t="s">
        <v>4</v>
      </c>
      <c r="F1" s="6" t="s">
        <v>5</v>
      </c>
      <c r="G1" s="7"/>
      <c r="H1" s="8"/>
      <c r="I1" s="8"/>
      <c r="J1" s="8"/>
      <c r="K1" s="8"/>
      <c r="L1" s="8"/>
      <c r="M1" s="8"/>
      <c r="N1" s="8"/>
      <c r="O1" s="8"/>
      <c r="P1" s="8"/>
      <c r="Q1" s="8"/>
      <c r="R1" s="8"/>
      <c r="S1" s="8"/>
      <c r="T1" s="8"/>
      <c r="U1" s="8"/>
      <c r="V1" s="8"/>
    </row>
    <row r="2" customFormat="false" ht="12.75" hidden="false" customHeight="true" outlineLevel="0" collapsed="false">
      <c r="A2" s="9" t="n">
        <v>3</v>
      </c>
      <c r="B2" s="10" t="s">
        <v>6</v>
      </c>
      <c r="C2" s="11" t="s">
        <v>7</v>
      </c>
      <c r="D2" s="12" t="s">
        <v>8</v>
      </c>
      <c r="E2" s="9" t="n">
        <f aca="false">LEN(F2)-LEN(SUBSTITUTE(F2," ",""))+1</f>
        <v>1</v>
      </c>
      <c r="F2" s="12" t="s">
        <v>9</v>
      </c>
      <c r="G2" s="13"/>
      <c r="H2" s="14"/>
    </row>
    <row r="3" customFormat="false" ht="12.75" hidden="false" customHeight="true" outlineLevel="0" collapsed="false">
      <c r="A3" s="9" t="n">
        <v>3</v>
      </c>
      <c r="B3" s="10" t="s">
        <v>10</v>
      </c>
      <c r="C3" s="11" t="s">
        <v>11</v>
      </c>
      <c r="D3" s="12" t="s">
        <v>12</v>
      </c>
      <c r="E3" s="9" t="n">
        <f aca="false">LEN(F3)-LEN(SUBSTITUTE(F3," ",""))+1</f>
        <v>1</v>
      </c>
      <c r="F3" s="12" t="s">
        <v>13</v>
      </c>
      <c r="G3" s="13"/>
      <c r="H3" s="14"/>
    </row>
    <row r="4" customFormat="false" ht="12.75" hidden="false" customHeight="true" outlineLevel="0" collapsed="false">
      <c r="A4" s="9" t="n">
        <v>3</v>
      </c>
      <c r="B4" s="10" t="s">
        <v>14</v>
      </c>
      <c r="C4" s="11" t="s">
        <v>7</v>
      </c>
      <c r="D4" s="12" t="s">
        <v>15</v>
      </c>
      <c r="E4" s="9" t="n">
        <f aca="false">LEN(F4)-LEN(SUBSTITUTE(F4," ",""))+1</f>
        <v>1</v>
      </c>
      <c r="F4" s="12" t="s">
        <v>16</v>
      </c>
      <c r="G4" s="13"/>
      <c r="H4" s="14"/>
    </row>
    <row r="5" customFormat="false" ht="12.75" hidden="false" customHeight="true" outlineLevel="0" collapsed="false">
      <c r="A5" s="9" t="n">
        <v>3</v>
      </c>
      <c r="B5" s="10" t="s">
        <v>17</v>
      </c>
      <c r="C5" s="11" t="s">
        <v>18</v>
      </c>
      <c r="D5" s="12" t="s">
        <v>19</v>
      </c>
      <c r="E5" s="9" t="n">
        <f aca="false">LEN(F5)-LEN(SUBSTITUTE(F5," ",""))+1</f>
        <v>10</v>
      </c>
      <c r="F5" s="12" t="s">
        <v>20</v>
      </c>
      <c r="G5" s="13"/>
      <c r="H5" s="14"/>
    </row>
    <row r="6" customFormat="false" ht="12.75" hidden="false" customHeight="true" outlineLevel="0" collapsed="false">
      <c r="A6" s="9" t="n">
        <v>3</v>
      </c>
      <c r="B6" s="12" t="s">
        <v>21</v>
      </c>
      <c r="C6" s="11" t="s">
        <v>22</v>
      </c>
      <c r="D6" s="12" t="s">
        <v>23</v>
      </c>
      <c r="E6" s="9" t="n">
        <f aca="false">LEN(F6)-LEN(SUBSTITUTE(F6," ",""))+1</f>
        <v>1</v>
      </c>
      <c r="F6" s="12" t="s">
        <v>24</v>
      </c>
      <c r="G6" s="13"/>
      <c r="H6" s="14"/>
    </row>
    <row r="7" customFormat="false" ht="12.75" hidden="false" customHeight="true" outlineLevel="0" collapsed="false">
      <c r="A7" s="9" t="n">
        <v>3</v>
      </c>
      <c r="B7" s="10" t="s">
        <v>25</v>
      </c>
      <c r="C7" s="11" t="s">
        <v>18</v>
      </c>
      <c r="D7" s="12" t="s">
        <v>26</v>
      </c>
      <c r="E7" s="9" t="n">
        <f aca="false">LEN(F7)-LEN(SUBSTITUTE(F7," ",""))+1</f>
        <v>10</v>
      </c>
      <c r="F7" s="12" t="s">
        <v>27</v>
      </c>
      <c r="G7" s="13"/>
      <c r="H7" s="14"/>
    </row>
    <row r="8" customFormat="false" ht="12.75" hidden="false" customHeight="true" outlineLevel="0" collapsed="false">
      <c r="A8" s="9" t="n">
        <v>3</v>
      </c>
      <c r="B8" s="10" t="s">
        <v>28</v>
      </c>
      <c r="C8" s="11" t="s">
        <v>7</v>
      </c>
      <c r="D8" s="12" t="s">
        <v>29</v>
      </c>
      <c r="E8" s="9" t="n">
        <f aca="false">LEN(F8)-LEN(SUBSTITUTE(F8," ",""))+1</f>
        <v>1</v>
      </c>
      <c r="F8" s="12" t="s">
        <v>30</v>
      </c>
      <c r="G8" s="13"/>
    </row>
    <row r="9" customFormat="false" ht="12.75" hidden="false" customHeight="true" outlineLevel="0" collapsed="false">
      <c r="A9" s="9" t="n">
        <v>4</v>
      </c>
      <c r="B9" s="12" t="s">
        <v>31</v>
      </c>
      <c r="C9" s="11" t="s">
        <v>18</v>
      </c>
      <c r="D9" s="12" t="s">
        <v>32</v>
      </c>
      <c r="E9" s="9" t="n">
        <f aca="false">LEN(F9)-LEN(SUBSTITUTE(F9," ",""))+1</f>
        <v>10</v>
      </c>
      <c r="F9" s="12" t="s">
        <v>33</v>
      </c>
      <c r="G9" s="13"/>
      <c r="H9" s="14"/>
    </row>
    <row r="10" customFormat="false" ht="12.75" hidden="false" customHeight="true" outlineLevel="0" collapsed="false">
      <c r="A10" s="9" t="n">
        <v>4</v>
      </c>
      <c r="B10" s="10" t="s">
        <v>34</v>
      </c>
      <c r="C10" s="11" t="s">
        <v>18</v>
      </c>
      <c r="D10" s="12" t="s">
        <v>35</v>
      </c>
      <c r="E10" s="9" t="n">
        <f aca="false">LEN(F10)-LEN(SUBSTITUTE(F10," ",""))+1</f>
        <v>10</v>
      </c>
      <c r="F10" s="12" t="s">
        <v>36</v>
      </c>
      <c r="G10" s="13"/>
      <c r="H10" s="14"/>
    </row>
    <row r="11" customFormat="false" ht="12.75" hidden="false" customHeight="true" outlineLevel="0" collapsed="false">
      <c r="A11" s="9" t="n">
        <v>4</v>
      </c>
      <c r="B11" s="10" t="s">
        <v>37</v>
      </c>
      <c r="C11" s="11" t="s">
        <v>18</v>
      </c>
      <c r="D11" s="12" t="s">
        <v>38</v>
      </c>
      <c r="E11" s="9" t="n">
        <f aca="false">LEN(F11)-LEN(SUBSTITUTE(F11," ",""))+1</f>
        <v>10</v>
      </c>
      <c r="F11" s="12" t="s">
        <v>39</v>
      </c>
      <c r="G11" s="13"/>
      <c r="H11" s="14"/>
    </row>
    <row r="12" customFormat="false" ht="12.75" hidden="false" customHeight="true" outlineLevel="0" collapsed="false">
      <c r="A12" s="9" t="n">
        <v>4</v>
      </c>
      <c r="B12" s="10" t="s">
        <v>40</v>
      </c>
      <c r="C12" s="11" t="s">
        <v>18</v>
      </c>
      <c r="D12" s="12" t="s">
        <v>41</v>
      </c>
      <c r="E12" s="9" t="n">
        <f aca="false">LEN(F12)-LEN(SUBSTITUTE(F12," ",""))+1</f>
        <v>10</v>
      </c>
      <c r="F12" s="12" t="s">
        <v>42</v>
      </c>
      <c r="G12" s="13"/>
      <c r="H12" s="14"/>
    </row>
    <row r="13" customFormat="false" ht="12.75" hidden="false" customHeight="true" outlineLevel="0" collapsed="false">
      <c r="A13" s="9" t="n">
        <v>4</v>
      </c>
      <c r="B13" s="10" t="s">
        <v>43</v>
      </c>
      <c r="C13" s="11" t="s">
        <v>22</v>
      </c>
      <c r="D13" s="12" t="s">
        <v>44</v>
      </c>
      <c r="E13" s="9" t="n">
        <f aca="false">LEN(F13)-LEN(SUBSTITUTE(F13," ",""))+1</f>
        <v>1</v>
      </c>
      <c r="F13" s="12" t="s">
        <v>45</v>
      </c>
      <c r="G13" s="13"/>
      <c r="H13" s="14"/>
    </row>
    <row r="14" customFormat="false" ht="12.75" hidden="false" customHeight="true" outlineLevel="0" collapsed="false">
      <c r="A14" s="9" t="n">
        <v>4</v>
      </c>
      <c r="B14" s="12" t="s">
        <v>46</v>
      </c>
      <c r="C14" s="11" t="s">
        <v>47</v>
      </c>
      <c r="D14" s="12" t="s">
        <v>48</v>
      </c>
      <c r="E14" s="9" t="n">
        <f aca="false">LEN(F14)-LEN(SUBSTITUTE(F14," ",""))+1</f>
        <v>2</v>
      </c>
      <c r="F14" s="12" t="s">
        <v>49</v>
      </c>
      <c r="G14" s="13"/>
      <c r="H14" s="14"/>
    </row>
    <row r="15" customFormat="false" ht="12.75" hidden="false" customHeight="true" outlineLevel="0" collapsed="false">
      <c r="A15" s="9" t="n">
        <v>4</v>
      </c>
      <c r="B15" s="10" t="s">
        <v>50</v>
      </c>
      <c r="C15" s="11" t="s">
        <v>18</v>
      </c>
      <c r="D15" s="12" t="s">
        <v>51</v>
      </c>
      <c r="E15" s="9" t="n">
        <f aca="false">LEN(F15)-LEN(SUBSTITUTE(F15," ",""))+1</f>
        <v>10</v>
      </c>
      <c r="F15" s="12" t="s">
        <v>52</v>
      </c>
      <c r="G15" s="13"/>
      <c r="H15" s="14"/>
    </row>
    <row r="16" customFormat="false" ht="12.75" hidden="false" customHeight="true" outlineLevel="0" collapsed="false">
      <c r="A16" s="9" t="n">
        <v>4</v>
      </c>
      <c r="B16" s="10" t="s">
        <v>53</v>
      </c>
      <c r="C16" s="11" t="s">
        <v>18</v>
      </c>
      <c r="D16" s="12" t="s">
        <v>54</v>
      </c>
      <c r="E16" s="9" t="n">
        <f aca="false">LEN(F16)-LEN(SUBSTITUTE(F16," ",""))+1</f>
        <v>10</v>
      </c>
      <c r="F16" s="12" t="s">
        <v>55</v>
      </c>
      <c r="G16" s="13"/>
    </row>
    <row r="17" customFormat="false" ht="12.75" hidden="false" customHeight="true" outlineLevel="0" collapsed="false">
      <c r="A17" s="9" t="n">
        <v>4</v>
      </c>
      <c r="B17" s="10" t="s">
        <v>56</v>
      </c>
      <c r="C17" s="11" t="s">
        <v>7</v>
      </c>
      <c r="D17" s="12" t="s">
        <v>57</v>
      </c>
      <c r="E17" s="9" t="n">
        <f aca="false">LEN(F17)-LEN(SUBSTITUTE(F17," ",""))+1</f>
        <v>1</v>
      </c>
      <c r="F17" s="12" t="s">
        <v>53</v>
      </c>
      <c r="G17" s="13"/>
    </row>
    <row r="18" customFormat="false" ht="12.75" hidden="false" customHeight="true" outlineLevel="0" collapsed="false">
      <c r="A18" s="9" t="n">
        <v>5</v>
      </c>
      <c r="B18" s="10" t="s">
        <v>58</v>
      </c>
      <c r="C18" s="11" t="s">
        <v>18</v>
      </c>
      <c r="D18" s="12" t="s">
        <v>59</v>
      </c>
      <c r="E18" s="9" t="n">
        <f aca="false">LEN(F18)-LEN(SUBSTITUTE(F18," ",""))+1</f>
        <v>10</v>
      </c>
      <c r="F18" s="12" t="s">
        <v>60</v>
      </c>
      <c r="G18" s="13"/>
      <c r="H18" s="14"/>
    </row>
    <row r="19" customFormat="false" ht="12.75" hidden="false" customHeight="true" outlineLevel="0" collapsed="false">
      <c r="A19" s="9" t="n">
        <v>5</v>
      </c>
      <c r="B19" s="10" t="s">
        <v>61</v>
      </c>
      <c r="C19" s="11" t="s">
        <v>22</v>
      </c>
      <c r="D19" s="12" t="s">
        <v>62</v>
      </c>
      <c r="E19" s="9" t="n">
        <f aca="false">LEN(F19)-LEN(SUBSTITUTE(F19," ",""))+1</f>
        <v>22</v>
      </c>
      <c r="F19" s="12" t="s">
        <v>63</v>
      </c>
      <c r="G19" s="13"/>
      <c r="H19" s="14"/>
    </row>
    <row r="20" customFormat="false" ht="12.75" hidden="false" customHeight="true" outlineLevel="0" collapsed="false">
      <c r="A20" s="9" t="n">
        <v>5</v>
      </c>
      <c r="B20" s="10" t="s">
        <v>64</v>
      </c>
      <c r="C20" s="11" t="s">
        <v>18</v>
      </c>
      <c r="D20" s="12" t="s">
        <v>65</v>
      </c>
      <c r="E20" s="9" t="n">
        <f aca="false">LEN(F20)-LEN(SUBSTITUTE(F20," ",""))+1</f>
        <v>11</v>
      </c>
      <c r="F20" s="12" t="s">
        <v>66</v>
      </c>
      <c r="G20" s="13"/>
      <c r="H20" s="14"/>
    </row>
    <row r="21" customFormat="false" ht="12.75" hidden="false" customHeight="true" outlineLevel="0" collapsed="false">
      <c r="A21" s="9" t="n">
        <v>5</v>
      </c>
      <c r="B21" s="10" t="s">
        <v>67</v>
      </c>
      <c r="C21" s="11" t="s">
        <v>18</v>
      </c>
      <c r="D21" s="12" t="s">
        <v>68</v>
      </c>
      <c r="E21" s="9" t="n">
        <f aca="false">LEN(F21)-LEN(SUBSTITUTE(F21," ",""))+1</f>
        <v>10</v>
      </c>
      <c r="F21" s="12" t="s">
        <v>69</v>
      </c>
      <c r="G21" s="13"/>
      <c r="H21" s="14"/>
    </row>
    <row r="22" customFormat="false" ht="12.75" hidden="false" customHeight="true" outlineLevel="0" collapsed="false">
      <c r="A22" s="9" t="n">
        <v>5</v>
      </c>
      <c r="B22" s="10" t="s">
        <v>70</v>
      </c>
      <c r="C22" s="11" t="s">
        <v>18</v>
      </c>
      <c r="D22" s="12" t="s">
        <v>71</v>
      </c>
      <c r="E22" s="9" t="n">
        <f aca="false">LEN(F22)-LEN(SUBSTITUTE(F22," ",""))+1</f>
        <v>10</v>
      </c>
      <c r="F22" s="12" t="s">
        <v>72</v>
      </c>
      <c r="G22" s="7"/>
      <c r="H22" s="14"/>
    </row>
    <row r="23" customFormat="false" ht="12.75" hidden="false" customHeight="true" outlineLevel="0" collapsed="false">
      <c r="A23" s="9" t="n">
        <v>5</v>
      </c>
      <c r="B23" s="10" t="s">
        <v>73</v>
      </c>
      <c r="C23" s="11" t="s">
        <v>18</v>
      </c>
      <c r="D23" s="12" t="s">
        <v>74</v>
      </c>
      <c r="E23" s="9" t="n">
        <f aca="false">LEN(F23)-LEN(SUBSTITUTE(F23," ",""))+1</f>
        <v>10</v>
      </c>
      <c r="F23" s="12" t="s">
        <v>75</v>
      </c>
      <c r="G23" s="13"/>
      <c r="H23" s="14"/>
    </row>
    <row r="24" customFormat="false" ht="12.75" hidden="false" customHeight="true" outlineLevel="0" collapsed="false">
      <c r="A24" s="9" t="n">
        <v>5</v>
      </c>
      <c r="B24" s="12" t="s">
        <v>76</v>
      </c>
      <c r="C24" s="11" t="s">
        <v>18</v>
      </c>
      <c r="D24" s="12" t="s">
        <v>77</v>
      </c>
      <c r="E24" s="9" t="n">
        <f aca="false">LEN(F24)-LEN(SUBSTITUTE(F24," ",""))+1</f>
        <v>10</v>
      </c>
      <c r="F24" s="12" t="s">
        <v>78</v>
      </c>
      <c r="G24" s="13"/>
      <c r="H24" s="14"/>
    </row>
    <row r="25" customFormat="false" ht="12.75" hidden="false" customHeight="true" outlineLevel="0" collapsed="false">
      <c r="A25" s="9" t="n">
        <v>5</v>
      </c>
      <c r="B25" s="10" t="s">
        <v>79</v>
      </c>
      <c r="C25" s="11" t="s">
        <v>18</v>
      </c>
      <c r="D25" s="12" t="s">
        <v>80</v>
      </c>
      <c r="E25" s="9" t="n">
        <f aca="false">LEN(F25)-LEN(SUBSTITUTE(F25," ",""))+1</f>
        <v>2</v>
      </c>
      <c r="F25" s="12" t="s">
        <v>81</v>
      </c>
      <c r="G25" s="13"/>
      <c r="H25" s="14"/>
    </row>
    <row r="26" customFormat="false" ht="12.75" hidden="false" customHeight="true" outlineLevel="0" collapsed="false">
      <c r="A26" s="9" t="n">
        <v>5</v>
      </c>
      <c r="B26" s="12" t="s">
        <v>82</v>
      </c>
      <c r="C26" s="11" t="s">
        <v>18</v>
      </c>
      <c r="D26" s="12" t="s">
        <v>83</v>
      </c>
      <c r="E26" s="9" t="n">
        <f aca="false">LEN(F26)-LEN(SUBSTITUTE(F26," ",""))+1</f>
        <v>10</v>
      </c>
      <c r="F26" s="12" t="s">
        <v>84</v>
      </c>
      <c r="G26" s="13"/>
      <c r="H26" s="14"/>
    </row>
    <row r="27" customFormat="false" ht="12.75" hidden="false" customHeight="true" outlineLevel="0" collapsed="false">
      <c r="A27" s="9" t="n">
        <v>5</v>
      </c>
      <c r="B27" s="10" t="s">
        <v>85</v>
      </c>
      <c r="C27" s="11" t="s">
        <v>18</v>
      </c>
      <c r="D27" s="12" t="s">
        <v>86</v>
      </c>
      <c r="E27" s="9" t="n">
        <f aca="false">LEN(F27)-LEN(SUBSTITUTE(F27," ",""))+1</f>
        <v>10</v>
      </c>
      <c r="F27" s="12" t="s">
        <v>87</v>
      </c>
      <c r="G27" s="13"/>
      <c r="H27" s="14"/>
    </row>
    <row r="28" customFormat="false" ht="12.75" hidden="false" customHeight="true" outlineLevel="0" collapsed="false">
      <c r="A28" s="9" t="n">
        <v>5</v>
      </c>
      <c r="B28" s="10" t="s">
        <v>88</v>
      </c>
      <c r="C28" s="11" t="s">
        <v>18</v>
      </c>
      <c r="D28" s="12" t="s">
        <v>89</v>
      </c>
      <c r="E28" s="9" t="n">
        <f aca="false">LEN(F28)-LEN(SUBSTITUTE(F28," ",""))+1</f>
        <v>10</v>
      </c>
      <c r="F28" s="12" t="s">
        <v>90</v>
      </c>
      <c r="G28" s="13"/>
      <c r="H28" s="14"/>
    </row>
    <row r="29" customFormat="false" ht="12.75" hidden="false" customHeight="true" outlineLevel="0" collapsed="false">
      <c r="A29" s="9" t="n">
        <v>5</v>
      </c>
      <c r="B29" s="10" t="s">
        <v>91</v>
      </c>
      <c r="C29" s="11" t="s">
        <v>18</v>
      </c>
      <c r="D29" s="12" t="s">
        <v>92</v>
      </c>
      <c r="E29" s="9" t="n">
        <f aca="false">LEN(F29)-LEN(SUBSTITUTE(F29," ",""))+1</f>
        <v>10</v>
      </c>
      <c r="F29" s="12" t="s">
        <v>93</v>
      </c>
      <c r="G29" s="13"/>
      <c r="H29" s="14"/>
    </row>
    <row r="30" customFormat="false" ht="12.75" hidden="false" customHeight="true" outlineLevel="0" collapsed="false">
      <c r="A30" s="9" t="n">
        <v>5</v>
      </c>
      <c r="B30" s="10" t="s">
        <v>94</v>
      </c>
      <c r="C30" s="11" t="s">
        <v>18</v>
      </c>
      <c r="D30" s="12" t="s">
        <v>95</v>
      </c>
      <c r="E30" s="9" t="n">
        <f aca="false">LEN(F30)-LEN(SUBSTITUTE(F30," ",""))+1</f>
        <v>11</v>
      </c>
      <c r="F30" s="12" t="s">
        <v>96</v>
      </c>
      <c r="G30" s="13"/>
      <c r="H30" s="14"/>
    </row>
    <row r="31" customFormat="false" ht="12.75" hidden="false" customHeight="true" outlineLevel="0" collapsed="false">
      <c r="A31" s="9" t="n">
        <v>5</v>
      </c>
      <c r="B31" s="10" t="s">
        <v>97</v>
      </c>
      <c r="C31" s="11" t="s">
        <v>18</v>
      </c>
      <c r="D31" s="12" t="s">
        <v>98</v>
      </c>
      <c r="E31" s="9" t="n">
        <f aca="false">LEN(F31)-LEN(SUBSTITUTE(F31," ",""))+1</f>
        <v>11</v>
      </c>
      <c r="F31" s="12" t="s">
        <v>99</v>
      </c>
      <c r="G31" s="13"/>
      <c r="H31" s="14"/>
    </row>
    <row r="32" customFormat="false" ht="12.75" hidden="false" customHeight="true" outlineLevel="0" collapsed="false">
      <c r="A32" s="9" t="n">
        <v>5</v>
      </c>
      <c r="B32" s="10" t="s">
        <v>100</v>
      </c>
      <c r="C32" s="11" t="s">
        <v>22</v>
      </c>
      <c r="D32" s="12" t="s">
        <v>101</v>
      </c>
      <c r="E32" s="9" t="n">
        <f aca="false">LEN(F32)-LEN(SUBSTITUTE(F32," ",""))+1</f>
        <v>22</v>
      </c>
      <c r="F32" s="12" t="s">
        <v>102</v>
      </c>
      <c r="G32" s="13"/>
      <c r="H32" s="14"/>
    </row>
    <row r="33" customFormat="false" ht="12.75" hidden="false" customHeight="true" outlineLevel="0" collapsed="false">
      <c r="A33" s="9" t="n">
        <v>5</v>
      </c>
      <c r="B33" s="10" t="s">
        <v>103</v>
      </c>
      <c r="C33" s="11" t="s">
        <v>18</v>
      </c>
      <c r="D33" s="12" t="s">
        <v>104</v>
      </c>
      <c r="E33" s="9" t="n">
        <f aca="false">LEN(F33)-LEN(SUBSTITUTE(F33," ",""))+1</f>
        <v>9</v>
      </c>
      <c r="F33" s="12" t="s">
        <v>105</v>
      </c>
      <c r="G33" s="13"/>
      <c r="H33" s="14"/>
    </row>
    <row r="34" customFormat="false" ht="12.75" hidden="false" customHeight="true" outlineLevel="0" collapsed="false">
      <c r="A34" s="9" t="n">
        <v>5</v>
      </c>
      <c r="B34" s="10" t="s">
        <v>106</v>
      </c>
      <c r="C34" s="11" t="s">
        <v>18</v>
      </c>
      <c r="D34" s="12" t="s">
        <v>107</v>
      </c>
      <c r="E34" s="9" t="n">
        <f aca="false">LEN(F34)-LEN(SUBSTITUTE(F34," ",""))+1</f>
        <v>10</v>
      </c>
      <c r="F34" s="12" t="s">
        <v>108</v>
      </c>
      <c r="G34" s="7"/>
      <c r="H34" s="14"/>
    </row>
    <row r="35" customFormat="false" ht="12.75" hidden="false" customHeight="true" outlineLevel="0" collapsed="false">
      <c r="A35" s="9" t="n">
        <v>5</v>
      </c>
      <c r="B35" s="10" t="s">
        <v>109</v>
      </c>
      <c r="C35" s="11" t="s">
        <v>18</v>
      </c>
      <c r="D35" s="12" t="s">
        <v>110</v>
      </c>
      <c r="E35" s="9" t="n">
        <f aca="false">LEN(F35)-LEN(SUBSTITUTE(F35," ",""))+1</f>
        <v>9</v>
      </c>
      <c r="F35" s="12" t="s">
        <v>111</v>
      </c>
      <c r="G35" s="13"/>
      <c r="H35" s="14"/>
    </row>
    <row r="36" customFormat="false" ht="12.75" hidden="false" customHeight="true" outlineLevel="0" collapsed="false">
      <c r="A36" s="9" t="n">
        <v>5</v>
      </c>
      <c r="B36" s="10" t="s">
        <v>112</v>
      </c>
      <c r="C36" s="11" t="s">
        <v>18</v>
      </c>
      <c r="D36" s="12" t="s">
        <v>113</v>
      </c>
      <c r="E36" s="9" t="n">
        <f aca="false">LEN(F36)-LEN(SUBSTITUTE(F36," ",""))+1</f>
        <v>10</v>
      </c>
      <c r="F36" s="12" t="s">
        <v>114</v>
      </c>
      <c r="G36" s="13"/>
      <c r="H36" s="14"/>
    </row>
    <row r="37" customFormat="false" ht="12.75" hidden="false" customHeight="true" outlineLevel="0" collapsed="false">
      <c r="A37" s="9" t="n">
        <v>5</v>
      </c>
      <c r="B37" s="10" t="s">
        <v>115</v>
      </c>
      <c r="C37" s="11" t="s">
        <v>116</v>
      </c>
      <c r="D37" s="12" t="s">
        <v>117</v>
      </c>
      <c r="E37" s="9" t="n">
        <f aca="false">LEN(F37)-LEN(SUBSTITUTE(F37," ",""))+1</f>
        <v>81</v>
      </c>
      <c r="F37" s="12" t="s">
        <v>118</v>
      </c>
      <c r="G37" s="13"/>
      <c r="H37" s="14"/>
    </row>
    <row r="38" customFormat="false" ht="12.75" hidden="false" customHeight="true" outlineLevel="0" collapsed="false">
      <c r="A38" s="9" t="n">
        <v>5</v>
      </c>
      <c r="B38" s="10" t="s">
        <v>119</v>
      </c>
      <c r="C38" s="11" t="s">
        <v>18</v>
      </c>
      <c r="D38" s="12" t="s">
        <v>120</v>
      </c>
      <c r="E38" s="9" t="n">
        <f aca="false">LEN(F38)-LEN(SUBSTITUTE(F38," ",""))+1</f>
        <v>10</v>
      </c>
      <c r="F38" s="12" t="s">
        <v>121</v>
      </c>
      <c r="G38" s="13"/>
      <c r="H38" s="14"/>
    </row>
    <row r="39" customFormat="false" ht="12.75" hidden="false" customHeight="true" outlineLevel="0" collapsed="false">
      <c r="A39" s="9" t="n">
        <v>5</v>
      </c>
      <c r="B39" s="10" t="s">
        <v>122</v>
      </c>
      <c r="C39" s="11" t="s">
        <v>18</v>
      </c>
      <c r="D39" s="12" t="s">
        <v>123</v>
      </c>
      <c r="E39" s="9" t="n">
        <f aca="false">LEN(F39)-LEN(SUBSTITUTE(F39," ",""))+1</f>
        <v>10</v>
      </c>
      <c r="F39" s="12" t="s">
        <v>124</v>
      </c>
      <c r="G39" s="13"/>
      <c r="H39" s="14"/>
    </row>
    <row r="40" customFormat="false" ht="12.75" hidden="false" customHeight="true" outlineLevel="0" collapsed="false">
      <c r="A40" s="9" t="n">
        <v>5</v>
      </c>
      <c r="B40" s="10" t="s">
        <v>125</v>
      </c>
      <c r="C40" s="11" t="s">
        <v>18</v>
      </c>
      <c r="D40" s="12" t="s">
        <v>126</v>
      </c>
      <c r="E40" s="9" t="n">
        <f aca="false">LEN(F40)-LEN(SUBSTITUTE(F40," ",""))+1</f>
        <v>10</v>
      </c>
      <c r="F40" s="12" t="s">
        <v>127</v>
      </c>
      <c r="G40" s="13"/>
      <c r="H40" s="14"/>
    </row>
    <row r="41" customFormat="false" ht="12.75" hidden="false" customHeight="true" outlineLevel="0" collapsed="false">
      <c r="A41" s="9" t="n">
        <v>5</v>
      </c>
      <c r="B41" s="10" t="s">
        <v>128</v>
      </c>
      <c r="C41" s="11" t="s">
        <v>18</v>
      </c>
      <c r="D41" s="12" t="s">
        <v>129</v>
      </c>
      <c r="E41" s="9" t="n">
        <f aca="false">LEN(F41)-LEN(SUBSTITUTE(F41," ",""))+1</f>
        <v>10</v>
      </c>
      <c r="F41" s="12" t="s">
        <v>130</v>
      </c>
      <c r="G41" s="13"/>
      <c r="H41" s="14"/>
    </row>
    <row r="42" customFormat="false" ht="12.75" hidden="false" customHeight="true" outlineLevel="0" collapsed="false">
      <c r="A42" s="9" t="n">
        <v>5</v>
      </c>
      <c r="B42" s="12" t="s">
        <v>131</v>
      </c>
      <c r="C42" s="11" t="s">
        <v>18</v>
      </c>
      <c r="D42" s="12" t="s">
        <v>132</v>
      </c>
      <c r="E42" s="9" t="n">
        <f aca="false">LEN(F42)-LEN(SUBSTITUTE(F42," ",""))+1</f>
        <v>10</v>
      </c>
      <c r="F42" s="12" t="s">
        <v>133</v>
      </c>
      <c r="G42" s="13"/>
      <c r="H42" s="14"/>
    </row>
    <row r="43" customFormat="false" ht="12.75" hidden="false" customHeight="true" outlineLevel="0" collapsed="false">
      <c r="A43" s="9" t="n">
        <v>5</v>
      </c>
      <c r="B43" s="10" t="s">
        <v>134</v>
      </c>
      <c r="C43" s="11" t="s">
        <v>18</v>
      </c>
      <c r="D43" s="12" t="s">
        <v>135</v>
      </c>
      <c r="E43" s="9" t="n">
        <f aca="false">LEN(F43)-LEN(SUBSTITUTE(F43," ",""))+1</f>
        <v>10</v>
      </c>
      <c r="F43" s="12" t="s">
        <v>136</v>
      </c>
      <c r="G43" s="13"/>
      <c r="H43" s="14"/>
    </row>
    <row r="44" customFormat="false" ht="12.75" hidden="false" customHeight="true" outlineLevel="0" collapsed="false">
      <c r="A44" s="9" t="n">
        <v>5</v>
      </c>
      <c r="B44" s="10" t="s">
        <v>137</v>
      </c>
      <c r="C44" s="11" t="s">
        <v>22</v>
      </c>
      <c r="D44" s="12" t="s">
        <v>138</v>
      </c>
      <c r="E44" s="9" t="n">
        <f aca="false">LEN(F44)-LEN(SUBSTITUTE(F44," ",""))+1</f>
        <v>22</v>
      </c>
      <c r="F44" s="12" t="s">
        <v>139</v>
      </c>
      <c r="G44" s="13"/>
      <c r="H44" s="14"/>
    </row>
    <row r="45" customFormat="false" ht="12.75" hidden="false" customHeight="true" outlineLevel="0" collapsed="false">
      <c r="A45" s="9" t="n">
        <v>5</v>
      </c>
      <c r="B45" s="10" t="s">
        <v>140</v>
      </c>
      <c r="C45" s="11" t="s">
        <v>18</v>
      </c>
      <c r="D45" s="12" t="s">
        <v>141</v>
      </c>
      <c r="E45" s="9" t="n">
        <f aca="false">LEN(F45)-LEN(SUBSTITUTE(F45," ",""))+1</f>
        <v>1</v>
      </c>
      <c r="F45" s="12" t="s">
        <v>142</v>
      </c>
      <c r="G45" s="13"/>
      <c r="H45" s="14"/>
    </row>
    <row r="46" customFormat="false" ht="12.75" hidden="false" customHeight="true" outlineLevel="0" collapsed="false">
      <c r="A46" s="9" t="n">
        <v>5</v>
      </c>
      <c r="B46" s="10" t="s">
        <v>143</v>
      </c>
      <c r="C46" s="11" t="s">
        <v>18</v>
      </c>
      <c r="D46" s="12" t="s">
        <v>144</v>
      </c>
      <c r="E46" s="9" t="n">
        <f aca="false">LEN(F46)-LEN(SUBSTITUTE(F46," ",""))+1</f>
        <v>10</v>
      </c>
      <c r="F46" s="12" t="s">
        <v>145</v>
      </c>
      <c r="G46" s="13"/>
      <c r="H46" s="14"/>
    </row>
    <row r="47" customFormat="false" ht="12.75" hidden="false" customHeight="true" outlineLevel="0" collapsed="false">
      <c r="A47" s="9" t="n">
        <v>5</v>
      </c>
      <c r="B47" s="10" t="s">
        <v>146</v>
      </c>
      <c r="C47" s="11" t="s">
        <v>18</v>
      </c>
      <c r="D47" s="12" t="s">
        <v>147</v>
      </c>
      <c r="E47" s="9" t="n">
        <f aca="false">LEN(F47)-LEN(SUBSTITUTE(F47," ",""))+1</f>
        <v>10</v>
      </c>
      <c r="F47" s="15" t="s">
        <v>148</v>
      </c>
      <c r="G47" s="13"/>
    </row>
    <row r="48" customFormat="false" ht="12.75" hidden="false" customHeight="true" outlineLevel="0" collapsed="false">
      <c r="A48" s="9" t="n">
        <v>6</v>
      </c>
      <c r="B48" s="10" t="s">
        <v>149</v>
      </c>
      <c r="C48" s="11" t="s">
        <v>18</v>
      </c>
      <c r="D48" s="12" t="s">
        <v>150</v>
      </c>
      <c r="E48" s="9" t="n">
        <f aca="false">LEN(F48)-LEN(SUBSTITUTE(F48," ",""))+1</f>
        <v>11</v>
      </c>
      <c r="F48" s="12" t="s">
        <v>151</v>
      </c>
      <c r="G48" s="13"/>
      <c r="H48" s="14"/>
    </row>
    <row r="49" customFormat="false" ht="12.75" hidden="false" customHeight="true" outlineLevel="0" collapsed="false">
      <c r="A49" s="9" t="n">
        <v>6</v>
      </c>
      <c r="B49" s="10" t="s">
        <v>152</v>
      </c>
      <c r="C49" s="11" t="s">
        <v>22</v>
      </c>
      <c r="D49" s="12" t="s">
        <v>153</v>
      </c>
      <c r="E49" s="9" t="n">
        <f aca="false">LEN(F49)-LEN(SUBSTITUTE(F49," ",""))+1</f>
        <v>22</v>
      </c>
      <c r="F49" s="12" t="s">
        <v>154</v>
      </c>
      <c r="G49" s="13"/>
      <c r="H49" s="14"/>
    </row>
    <row r="50" customFormat="false" ht="12.75" hidden="false" customHeight="true" outlineLevel="0" collapsed="false">
      <c r="A50" s="9" t="n">
        <v>6</v>
      </c>
      <c r="B50" s="10" t="s">
        <v>155</v>
      </c>
      <c r="C50" s="11" t="s">
        <v>18</v>
      </c>
      <c r="D50" s="12" t="s">
        <v>156</v>
      </c>
      <c r="E50" s="9" t="n">
        <f aca="false">LEN(F50)-LEN(SUBSTITUTE(F50," ",""))+1</f>
        <v>11</v>
      </c>
      <c r="F50" s="12" t="s">
        <v>157</v>
      </c>
      <c r="G50" s="13"/>
      <c r="H50" s="14"/>
    </row>
    <row r="51" customFormat="false" ht="12.75" hidden="false" customHeight="true" outlineLevel="0" collapsed="false">
      <c r="A51" s="9" t="n">
        <v>6</v>
      </c>
      <c r="B51" s="12" t="s">
        <v>158</v>
      </c>
      <c r="C51" s="11" t="s">
        <v>18</v>
      </c>
      <c r="D51" s="12" t="s">
        <v>159</v>
      </c>
      <c r="E51" s="9" t="n">
        <f aca="false">LEN(F51)-LEN(SUBSTITUTE(F51," ",""))+1</f>
        <v>10</v>
      </c>
      <c r="F51" s="12" t="s">
        <v>160</v>
      </c>
      <c r="G51" s="13"/>
      <c r="H51" s="14"/>
    </row>
    <row r="52" customFormat="false" ht="12.75" hidden="false" customHeight="true" outlineLevel="0" collapsed="false">
      <c r="A52" s="9" t="n">
        <v>6</v>
      </c>
      <c r="B52" s="12" t="s">
        <v>161</v>
      </c>
      <c r="C52" s="11" t="s">
        <v>47</v>
      </c>
      <c r="D52" s="12" t="s">
        <v>162</v>
      </c>
      <c r="E52" s="9" t="n">
        <f aca="false">LEN(F52)-LEN(SUBSTITUTE(F52," ",""))+1</f>
        <v>2</v>
      </c>
      <c r="F52" s="12" t="s">
        <v>163</v>
      </c>
      <c r="G52" s="13"/>
      <c r="H52" s="14"/>
    </row>
    <row r="53" customFormat="false" ht="12.75" hidden="false" customHeight="true" outlineLevel="0" collapsed="false">
      <c r="A53" s="9" t="n">
        <v>6</v>
      </c>
      <c r="B53" s="10" t="s">
        <v>164</v>
      </c>
      <c r="C53" s="11" t="s">
        <v>18</v>
      </c>
      <c r="D53" s="12" t="s">
        <v>165</v>
      </c>
      <c r="E53" s="9" t="n">
        <f aca="false">LEN(F53)-LEN(SUBSTITUTE(F53," ",""))+1</f>
        <v>11</v>
      </c>
      <c r="F53" s="12" t="s">
        <v>166</v>
      </c>
      <c r="G53" s="13"/>
      <c r="H53" s="14"/>
    </row>
    <row r="54" customFormat="false" ht="12.75" hidden="false" customHeight="true" outlineLevel="0" collapsed="false">
      <c r="A54" s="9" t="n">
        <v>6</v>
      </c>
      <c r="B54" s="10" t="s">
        <v>167</v>
      </c>
      <c r="C54" s="11" t="s">
        <v>22</v>
      </c>
      <c r="D54" s="12" t="s">
        <v>168</v>
      </c>
      <c r="E54" s="9" t="n">
        <f aca="false">LEN(F54)-LEN(SUBSTITUTE(F54," ",""))+1</f>
        <v>22</v>
      </c>
      <c r="F54" s="12" t="s">
        <v>169</v>
      </c>
      <c r="G54" s="13"/>
      <c r="H54" s="14"/>
    </row>
    <row r="55" customFormat="false" ht="12.75" hidden="false" customHeight="true" outlineLevel="0" collapsed="false">
      <c r="A55" s="9" t="n">
        <v>6</v>
      </c>
      <c r="B55" s="10" t="s">
        <v>170</v>
      </c>
      <c r="C55" s="11" t="s">
        <v>18</v>
      </c>
      <c r="D55" s="12" t="s">
        <v>171</v>
      </c>
      <c r="E55" s="9" t="n">
        <f aca="false">LEN(F55)-LEN(SUBSTITUTE(F55," ",""))+1</f>
        <v>10</v>
      </c>
      <c r="F55" s="12" t="s">
        <v>172</v>
      </c>
      <c r="G55" s="13"/>
      <c r="H55" s="14"/>
    </row>
    <row r="56" customFormat="false" ht="12.75" hidden="false" customHeight="true" outlineLevel="0" collapsed="false">
      <c r="A56" s="9" t="n">
        <v>6</v>
      </c>
      <c r="B56" s="10" t="s">
        <v>173</v>
      </c>
      <c r="C56" s="11" t="s">
        <v>22</v>
      </c>
      <c r="D56" s="12" t="s">
        <v>174</v>
      </c>
      <c r="E56" s="9" t="n">
        <f aca="false">LEN(F56)-LEN(SUBSTITUTE(F56," ",""))+1</f>
        <v>22</v>
      </c>
      <c r="F56" s="12" t="s">
        <v>175</v>
      </c>
      <c r="G56" s="13"/>
      <c r="H56" s="14"/>
    </row>
    <row r="57" customFormat="false" ht="12.75" hidden="false" customHeight="true" outlineLevel="0" collapsed="false">
      <c r="A57" s="9" t="n">
        <v>6</v>
      </c>
      <c r="B57" s="10" t="s">
        <v>176</v>
      </c>
      <c r="C57" s="11" t="s">
        <v>22</v>
      </c>
      <c r="D57" s="12" t="s">
        <v>177</v>
      </c>
      <c r="E57" s="9" t="n">
        <f aca="false">LEN(F57)-LEN(SUBSTITUTE(F57," ",""))+1</f>
        <v>22</v>
      </c>
      <c r="F57" s="12" t="s">
        <v>178</v>
      </c>
      <c r="G57" s="13"/>
      <c r="H57" s="14"/>
    </row>
    <row r="58" customFormat="false" ht="12.75" hidden="false" customHeight="true" outlineLevel="0" collapsed="false">
      <c r="A58" s="9" t="n">
        <v>6</v>
      </c>
      <c r="B58" s="12" t="s">
        <v>179</v>
      </c>
      <c r="C58" s="11" t="s">
        <v>18</v>
      </c>
      <c r="D58" s="12" t="s">
        <v>180</v>
      </c>
      <c r="E58" s="9" t="n">
        <f aca="false">LEN(F58)-LEN(SUBSTITUTE(F58," ",""))+1</f>
        <v>10</v>
      </c>
      <c r="F58" s="12" t="s">
        <v>181</v>
      </c>
      <c r="G58" s="13"/>
      <c r="H58" s="14"/>
    </row>
    <row r="59" customFormat="false" ht="12.75" hidden="false" customHeight="true" outlineLevel="0" collapsed="false">
      <c r="A59" s="9" t="n">
        <v>6</v>
      </c>
      <c r="B59" s="10" t="s">
        <v>182</v>
      </c>
      <c r="C59" s="11" t="s">
        <v>47</v>
      </c>
      <c r="D59" s="12" t="s">
        <v>183</v>
      </c>
      <c r="E59" s="9" t="n">
        <f aca="false">LEN(F59)-LEN(SUBSTITUTE(F59," ",""))+1</f>
        <v>1</v>
      </c>
      <c r="F59" s="12" t="s">
        <v>184</v>
      </c>
      <c r="G59" s="13"/>
      <c r="H59" s="14"/>
    </row>
    <row r="60" customFormat="false" ht="12.75" hidden="false" customHeight="true" outlineLevel="0" collapsed="false">
      <c r="A60" s="9" t="n">
        <v>6</v>
      </c>
      <c r="B60" s="10" t="s">
        <v>185</v>
      </c>
      <c r="C60" s="11" t="s">
        <v>22</v>
      </c>
      <c r="D60" s="12" t="s">
        <v>186</v>
      </c>
      <c r="E60" s="9" t="n">
        <f aca="false">LEN(F60)-LEN(SUBSTITUTE(F60," ",""))+1</f>
        <v>22</v>
      </c>
      <c r="F60" s="12" t="s">
        <v>187</v>
      </c>
      <c r="G60" s="13"/>
      <c r="H60" s="14"/>
    </row>
    <row r="61" customFormat="false" ht="12.75" hidden="false" customHeight="true" outlineLevel="0" collapsed="false">
      <c r="A61" s="9" t="n">
        <v>6</v>
      </c>
      <c r="B61" s="12" t="s">
        <v>188</v>
      </c>
      <c r="C61" s="11" t="s">
        <v>47</v>
      </c>
      <c r="D61" s="12" t="s">
        <v>189</v>
      </c>
      <c r="E61" s="9" t="n">
        <f aca="false">LEN(F61)-LEN(SUBSTITUTE(F61," ",""))+1</f>
        <v>2</v>
      </c>
      <c r="F61" s="16" t="s">
        <v>190</v>
      </c>
      <c r="G61" s="13"/>
      <c r="H61" s="14"/>
    </row>
    <row r="62" customFormat="false" ht="12.75" hidden="false" customHeight="true" outlineLevel="0" collapsed="false">
      <c r="A62" s="9" t="n">
        <v>6</v>
      </c>
      <c r="B62" s="10" t="s">
        <v>191</v>
      </c>
      <c r="C62" s="11" t="s">
        <v>18</v>
      </c>
      <c r="D62" s="12" t="s">
        <v>192</v>
      </c>
      <c r="E62" s="9" t="n">
        <f aca="false">LEN(F62)-LEN(SUBSTITUTE(F62," ",""))+1</f>
        <v>10</v>
      </c>
      <c r="F62" s="12" t="s">
        <v>193</v>
      </c>
      <c r="G62" s="13"/>
      <c r="H62" s="14"/>
    </row>
    <row r="63" customFormat="false" ht="12.75" hidden="false" customHeight="true" outlineLevel="0" collapsed="false">
      <c r="A63" s="9" t="n">
        <v>6</v>
      </c>
      <c r="B63" s="12" t="s">
        <v>194</v>
      </c>
      <c r="C63" s="11" t="s">
        <v>47</v>
      </c>
      <c r="D63" s="12" t="s">
        <v>195</v>
      </c>
      <c r="E63" s="9" t="n">
        <f aca="false">LEN(F63)-LEN(SUBSTITUTE(F63," ",""))+1</f>
        <v>2</v>
      </c>
      <c r="F63" s="12" t="s">
        <v>196</v>
      </c>
      <c r="G63" s="13"/>
      <c r="H63" s="14"/>
    </row>
    <row r="64" customFormat="false" ht="12.75" hidden="false" customHeight="true" outlineLevel="0" collapsed="false">
      <c r="A64" s="9" t="n">
        <v>6</v>
      </c>
      <c r="B64" s="10" t="s">
        <v>197</v>
      </c>
      <c r="C64" s="11" t="s">
        <v>18</v>
      </c>
      <c r="D64" s="12" t="s">
        <v>198</v>
      </c>
      <c r="E64" s="9" t="n">
        <f aca="false">LEN(F64)-LEN(SUBSTITUTE(F64," ",""))+1</f>
        <v>10</v>
      </c>
      <c r="F64" s="12" t="s">
        <v>199</v>
      </c>
      <c r="G64" s="13"/>
      <c r="H64" s="14"/>
    </row>
    <row r="65" customFormat="false" ht="12.75" hidden="false" customHeight="true" outlineLevel="0" collapsed="false">
      <c r="A65" s="9" t="n">
        <v>6</v>
      </c>
      <c r="B65" s="10" t="s">
        <v>200</v>
      </c>
      <c r="C65" s="11" t="s">
        <v>22</v>
      </c>
      <c r="D65" s="12" t="s">
        <v>201</v>
      </c>
      <c r="E65" s="9" t="n">
        <f aca="false">LEN(F65)-LEN(SUBSTITUTE(F65," ",""))+1</f>
        <v>22</v>
      </c>
      <c r="F65" s="12" t="s">
        <v>202</v>
      </c>
      <c r="G65" s="13"/>
      <c r="H65" s="14"/>
    </row>
    <row r="66" customFormat="false" ht="12.75" hidden="false" customHeight="true" outlineLevel="0" collapsed="false">
      <c r="A66" s="9" t="n">
        <v>6</v>
      </c>
      <c r="B66" s="10" t="s">
        <v>203</v>
      </c>
      <c r="C66" s="11" t="s">
        <v>22</v>
      </c>
      <c r="D66" s="12" t="s">
        <v>204</v>
      </c>
      <c r="E66" s="9" t="n">
        <f aca="false">LEN(F66)-LEN(SUBSTITUTE(F66," ",""))+1</f>
        <v>22</v>
      </c>
      <c r="F66" s="12" t="s">
        <v>205</v>
      </c>
      <c r="G66" s="13"/>
      <c r="H66" s="14"/>
    </row>
    <row r="67" customFormat="false" ht="12.75" hidden="false" customHeight="true" outlineLevel="0" collapsed="false">
      <c r="A67" s="9" t="n">
        <v>6</v>
      </c>
      <c r="B67" s="10" t="s">
        <v>206</v>
      </c>
      <c r="C67" s="11" t="s">
        <v>18</v>
      </c>
      <c r="D67" s="12" t="s">
        <v>207</v>
      </c>
      <c r="E67" s="9" t="n">
        <f aca="false">LEN(F67)-LEN(SUBSTITUTE(F67," ",""))+1</f>
        <v>10</v>
      </c>
      <c r="F67" s="12" t="s">
        <v>208</v>
      </c>
      <c r="G67" s="13"/>
      <c r="H67" s="14"/>
    </row>
    <row r="68" customFormat="false" ht="12.75" hidden="false" customHeight="true" outlineLevel="0" collapsed="false">
      <c r="A68" s="9" t="n">
        <v>6</v>
      </c>
      <c r="B68" s="10" t="s">
        <v>209</v>
      </c>
      <c r="C68" s="11" t="s">
        <v>22</v>
      </c>
      <c r="D68" s="12" t="s">
        <v>210</v>
      </c>
      <c r="E68" s="9" t="n">
        <f aca="false">LEN(F68)-LEN(SUBSTITUTE(F68," ",""))+1</f>
        <v>22</v>
      </c>
      <c r="F68" s="12" t="s">
        <v>211</v>
      </c>
      <c r="G68" s="13"/>
      <c r="H68" s="14"/>
    </row>
    <row r="69" customFormat="false" ht="12.75" hidden="false" customHeight="true" outlineLevel="0" collapsed="false">
      <c r="A69" s="9" t="n">
        <v>6</v>
      </c>
      <c r="B69" s="10" t="s">
        <v>212</v>
      </c>
      <c r="C69" s="11" t="s">
        <v>18</v>
      </c>
      <c r="D69" s="12" t="s">
        <v>213</v>
      </c>
      <c r="E69" s="9" t="n">
        <f aca="false">LEN(F69)-LEN(SUBSTITUTE(F69," ",""))+1</f>
        <v>9</v>
      </c>
      <c r="F69" s="12" t="s">
        <v>214</v>
      </c>
      <c r="G69" s="13"/>
      <c r="H69" s="14"/>
    </row>
    <row r="70" customFormat="false" ht="12.75" hidden="false" customHeight="true" outlineLevel="0" collapsed="false">
      <c r="A70" s="9" t="n">
        <v>6</v>
      </c>
      <c r="B70" s="10" t="s">
        <v>215</v>
      </c>
      <c r="C70" s="11" t="s">
        <v>22</v>
      </c>
      <c r="D70" s="12" t="s">
        <v>216</v>
      </c>
      <c r="E70" s="9" t="n">
        <f aca="false">LEN(F70)-LEN(SUBSTITUTE(F70," ",""))+1</f>
        <v>22</v>
      </c>
      <c r="F70" s="12" t="s">
        <v>217</v>
      </c>
      <c r="G70" s="13"/>
    </row>
    <row r="71" customFormat="false" ht="12.75" hidden="false" customHeight="true" outlineLevel="0" collapsed="false">
      <c r="A71" s="9" t="n">
        <v>6</v>
      </c>
      <c r="B71" s="10" t="s">
        <v>218</v>
      </c>
      <c r="C71" s="11" t="s">
        <v>18</v>
      </c>
      <c r="D71" s="12" t="s">
        <v>219</v>
      </c>
      <c r="E71" s="9" t="n">
        <f aca="false">LEN(F71)-LEN(SUBSTITUTE(F71," ",""))+1</f>
        <v>11</v>
      </c>
      <c r="F71" s="12" t="s">
        <v>220</v>
      </c>
      <c r="G71" s="7"/>
      <c r="H71" s="14"/>
    </row>
    <row r="72" customFormat="false" ht="12.75" hidden="false" customHeight="true" outlineLevel="0" collapsed="false">
      <c r="A72" s="9" t="n">
        <v>6</v>
      </c>
      <c r="B72" s="10" t="s">
        <v>221</v>
      </c>
      <c r="C72" s="11" t="s">
        <v>116</v>
      </c>
      <c r="D72" s="12" t="s">
        <v>222</v>
      </c>
      <c r="E72" s="9" t="n">
        <f aca="false">LEN(F72)-LEN(SUBSTITUTE(F72," ",""))+1</f>
        <v>81</v>
      </c>
      <c r="F72" s="12" t="s">
        <v>223</v>
      </c>
      <c r="G72" s="13"/>
      <c r="H72" s="14"/>
    </row>
    <row r="73" customFormat="false" ht="12.75" hidden="false" customHeight="true" outlineLevel="0" collapsed="false">
      <c r="A73" s="9" t="n">
        <v>6</v>
      </c>
      <c r="B73" s="10" t="s">
        <v>224</v>
      </c>
      <c r="C73" s="11" t="s">
        <v>18</v>
      </c>
      <c r="D73" s="12" t="s">
        <v>225</v>
      </c>
      <c r="E73" s="9" t="n">
        <f aca="false">LEN(F73)-LEN(SUBSTITUTE(F73," ",""))+1</f>
        <v>10</v>
      </c>
      <c r="F73" s="12" t="s">
        <v>226</v>
      </c>
      <c r="G73" s="13"/>
      <c r="H73" s="14"/>
    </row>
    <row r="74" customFormat="false" ht="12.75" hidden="false" customHeight="true" outlineLevel="0" collapsed="false">
      <c r="A74" s="9" t="n">
        <v>6</v>
      </c>
      <c r="B74" s="10" t="s">
        <v>227</v>
      </c>
      <c r="C74" s="11" t="s">
        <v>18</v>
      </c>
      <c r="D74" s="12" t="s">
        <v>228</v>
      </c>
      <c r="E74" s="9" t="n">
        <f aca="false">LEN(F74)-LEN(SUBSTITUTE(F74," ",""))+1</f>
        <v>11</v>
      </c>
      <c r="F74" s="12" t="s">
        <v>229</v>
      </c>
      <c r="G74" s="13"/>
      <c r="H74" s="14"/>
    </row>
    <row r="75" customFormat="false" ht="12.75" hidden="false" customHeight="true" outlineLevel="0" collapsed="false">
      <c r="A75" s="9" t="n">
        <v>6</v>
      </c>
      <c r="B75" s="10" t="s">
        <v>230</v>
      </c>
      <c r="C75" s="11" t="s">
        <v>116</v>
      </c>
      <c r="D75" s="12" t="s">
        <v>231</v>
      </c>
      <c r="E75" s="9" t="n">
        <f aca="false">LEN(F75)-LEN(SUBSTITUTE(F75," ",""))+1</f>
        <v>81</v>
      </c>
      <c r="F75" s="12" t="s">
        <v>232</v>
      </c>
      <c r="G75" s="13"/>
      <c r="H75" s="14"/>
    </row>
    <row r="76" customFormat="false" ht="12.75" hidden="false" customHeight="true" outlineLevel="0" collapsed="false">
      <c r="A76" s="9" t="n">
        <v>6</v>
      </c>
      <c r="B76" s="10" t="s">
        <v>233</v>
      </c>
      <c r="C76" s="11" t="s">
        <v>22</v>
      </c>
      <c r="D76" s="12" t="s">
        <v>234</v>
      </c>
      <c r="E76" s="9" t="n">
        <f aca="false">LEN(F76)-LEN(SUBSTITUTE(F76," ",""))+1</f>
        <v>22</v>
      </c>
      <c r="F76" s="12" t="s">
        <v>235</v>
      </c>
      <c r="G76" s="13"/>
      <c r="H76" s="14"/>
    </row>
    <row r="77" customFormat="false" ht="12.75" hidden="false" customHeight="true" outlineLevel="0" collapsed="false">
      <c r="A77" s="9" t="n">
        <v>6</v>
      </c>
      <c r="B77" s="10" t="s">
        <v>236</v>
      </c>
      <c r="C77" s="11" t="s">
        <v>22</v>
      </c>
      <c r="D77" s="17" t="s">
        <v>237</v>
      </c>
      <c r="E77" s="9" t="n">
        <f aca="false">LEN(F77)-LEN(SUBSTITUTE(F77," ",""))+1</f>
        <v>22</v>
      </c>
      <c r="F77" s="12" t="s">
        <v>238</v>
      </c>
      <c r="G77" s="13"/>
      <c r="H77" s="14"/>
    </row>
    <row r="78" customFormat="false" ht="12.75" hidden="false" customHeight="true" outlineLevel="0" collapsed="false">
      <c r="A78" s="9" t="n">
        <v>6</v>
      </c>
      <c r="B78" s="10" t="s">
        <v>239</v>
      </c>
      <c r="C78" s="11" t="s">
        <v>22</v>
      </c>
      <c r="D78" s="12" t="s">
        <v>240</v>
      </c>
      <c r="E78" s="9" t="n">
        <f aca="false">LEN(F78)-LEN(SUBSTITUTE(F78," ",""))+1</f>
        <v>22</v>
      </c>
      <c r="F78" s="12" t="s">
        <v>241</v>
      </c>
      <c r="G78" s="13"/>
      <c r="H78" s="14"/>
    </row>
    <row r="79" customFormat="false" ht="12.75" hidden="false" customHeight="true" outlineLevel="0" collapsed="false">
      <c r="A79" s="9" t="n">
        <v>6</v>
      </c>
      <c r="B79" s="10" t="s">
        <v>242</v>
      </c>
      <c r="C79" s="11" t="s">
        <v>22</v>
      </c>
      <c r="D79" s="17" t="s">
        <v>243</v>
      </c>
      <c r="E79" s="9" t="n">
        <f aca="false">LEN(F79)-LEN(SUBSTITUTE(F79," ",""))+1</f>
        <v>22</v>
      </c>
      <c r="F79" s="12" t="s">
        <v>244</v>
      </c>
      <c r="G79" s="13"/>
      <c r="H79" s="14"/>
    </row>
    <row r="80" customFormat="false" ht="12.75" hidden="false" customHeight="true" outlineLevel="0" collapsed="false">
      <c r="A80" s="9" t="n">
        <v>6</v>
      </c>
      <c r="B80" s="10" t="s">
        <v>245</v>
      </c>
      <c r="C80" s="11" t="s">
        <v>18</v>
      </c>
      <c r="D80" s="12" t="s">
        <v>246</v>
      </c>
      <c r="E80" s="9" t="n">
        <f aca="false">LEN(F80)-LEN(SUBSTITUTE(F80," ",""))+1</f>
        <v>10</v>
      </c>
      <c r="F80" s="12" t="s">
        <v>247</v>
      </c>
      <c r="G80" s="13"/>
      <c r="H80" s="14"/>
    </row>
    <row r="81" customFormat="false" ht="12.75" hidden="false" customHeight="true" outlineLevel="0" collapsed="false">
      <c r="A81" s="9" t="n">
        <v>6</v>
      </c>
      <c r="B81" s="10" t="s">
        <v>248</v>
      </c>
      <c r="C81" s="11" t="s">
        <v>18</v>
      </c>
      <c r="D81" s="12" t="s">
        <v>249</v>
      </c>
      <c r="E81" s="9" t="n">
        <f aca="false">LEN(F81)-LEN(SUBSTITUTE(F81," ",""))+1</f>
        <v>1</v>
      </c>
      <c r="F81" s="12" t="s">
        <v>250</v>
      </c>
      <c r="G81" s="13"/>
      <c r="H81" s="14"/>
    </row>
    <row r="82" customFormat="false" ht="12.75" hidden="false" customHeight="true" outlineLevel="0" collapsed="false">
      <c r="A82" s="9" t="n">
        <v>6</v>
      </c>
      <c r="B82" s="10" t="s">
        <v>251</v>
      </c>
      <c r="C82" s="11" t="s">
        <v>18</v>
      </c>
      <c r="D82" s="12" t="s">
        <v>252</v>
      </c>
      <c r="E82" s="9" t="n">
        <f aca="false">LEN(F82)-LEN(SUBSTITUTE(F82," ",""))+1</f>
        <v>6</v>
      </c>
      <c r="F82" s="12" t="s">
        <v>253</v>
      </c>
      <c r="G82" s="13"/>
      <c r="H82" s="14"/>
    </row>
    <row r="83" customFormat="false" ht="12.75" hidden="false" customHeight="true" outlineLevel="0" collapsed="false">
      <c r="A83" s="9" t="n">
        <v>6</v>
      </c>
      <c r="B83" s="10" t="s">
        <v>254</v>
      </c>
      <c r="C83" s="11" t="s">
        <v>22</v>
      </c>
      <c r="D83" s="12" t="s">
        <v>255</v>
      </c>
      <c r="E83" s="9" t="n">
        <f aca="false">LEN(F83)-LEN(SUBSTITUTE(F83," ",""))+1</f>
        <v>22</v>
      </c>
      <c r="F83" s="12" t="s">
        <v>256</v>
      </c>
      <c r="G83" s="13"/>
      <c r="H83" s="14"/>
    </row>
    <row r="84" customFormat="false" ht="12.75" hidden="false" customHeight="true" outlineLevel="0" collapsed="false">
      <c r="A84" s="9" t="n">
        <v>6</v>
      </c>
      <c r="B84" s="10" t="s">
        <v>257</v>
      </c>
      <c r="C84" s="11" t="s">
        <v>7</v>
      </c>
      <c r="D84" s="12" t="s">
        <v>258</v>
      </c>
      <c r="E84" s="9" t="n">
        <f aca="false">LEN(F84)-LEN(SUBSTITUTE(F84," ",""))+1</f>
        <v>1</v>
      </c>
      <c r="F84" s="12" t="s">
        <v>259</v>
      </c>
      <c r="G84" s="13"/>
      <c r="H84" s="14"/>
    </row>
    <row r="85" customFormat="false" ht="12.75" hidden="false" customHeight="true" outlineLevel="0" collapsed="false">
      <c r="A85" s="9" t="n">
        <v>6</v>
      </c>
      <c r="B85" s="10" t="s">
        <v>260</v>
      </c>
      <c r="C85" s="11" t="s">
        <v>18</v>
      </c>
      <c r="D85" s="12" t="s">
        <v>261</v>
      </c>
      <c r="E85" s="9" t="n">
        <f aca="false">LEN(F85)-LEN(SUBSTITUTE(F85," ",""))+1</f>
        <v>10</v>
      </c>
      <c r="F85" s="12" t="s">
        <v>262</v>
      </c>
      <c r="G85" s="13"/>
      <c r="H85" s="14"/>
    </row>
    <row r="86" customFormat="false" ht="12.75" hidden="false" customHeight="true" outlineLevel="0" collapsed="false">
      <c r="A86" s="9" t="n">
        <v>6</v>
      </c>
      <c r="B86" s="10" t="s">
        <v>263</v>
      </c>
      <c r="C86" s="11" t="s">
        <v>18</v>
      </c>
      <c r="D86" s="12" t="s">
        <v>264</v>
      </c>
      <c r="E86" s="9" t="n">
        <f aca="false">LEN(F86)-LEN(SUBSTITUTE(F86," ",""))+1</f>
        <v>10</v>
      </c>
      <c r="F86" s="12" t="s">
        <v>265</v>
      </c>
      <c r="G86" s="13"/>
      <c r="H86" s="14"/>
    </row>
    <row r="87" customFormat="false" ht="12.75" hidden="false" customHeight="true" outlineLevel="0" collapsed="false">
      <c r="A87" s="9" t="n">
        <v>6</v>
      </c>
      <c r="B87" s="12" t="s">
        <v>266</v>
      </c>
      <c r="C87" s="11" t="s">
        <v>47</v>
      </c>
      <c r="D87" s="12" t="s">
        <v>267</v>
      </c>
      <c r="E87" s="9" t="n">
        <f aca="false">LEN(F87)-LEN(SUBSTITUTE(F87," ",""))+1</f>
        <v>2</v>
      </c>
      <c r="F87" s="12" t="s">
        <v>268</v>
      </c>
      <c r="G87" s="13"/>
      <c r="H87" s="14"/>
    </row>
    <row r="88" customFormat="false" ht="12.75" hidden="false" customHeight="true" outlineLevel="0" collapsed="false">
      <c r="A88" s="9" t="n">
        <v>6</v>
      </c>
      <c r="B88" s="10" t="s">
        <v>269</v>
      </c>
      <c r="C88" s="11" t="s">
        <v>22</v>
      </c>
      <c r="D88" s="12" t="s">
        <v>270</v>
      </c>
      <c r="E88" s="9" t="n">
        <f aca="false">LEN(F88)-LEN(SUBSTITUTE(F88," ",""))+1</f>
        <v>22</v>
      </c>
      <c r="F88" s="12" t="s">
        <v>271</v>
      </c>
      <c r="G88" s="13"/>
      <c r="H88" s="14"/>
    </row>
    <row r="89" customFormat="false" ht="12.75" hidden="false" customHeight="true" outlineLevel="0" collapsed="false">
      <c r="A89" s="9" t="n">
        <v>6</v>
      </c>
      <c r="B89" s="10" t="s">
        <v>272</v>
      </c>
      <c r="C89" s="11" t="s">
        <v>18</v>
      </c>
      <c r="D89" s="12" t="s">
        <v>273</v>
      </c>
      <c r="E89" s="9" t="n">
        <f aca="false">LEN(F89)-LEN(SUBSTITUTE(F89," ",""))+1</f>
        <v>10</v>
      </c>
      <c r="F89" s="12" t="s">
        <v>274</v>
      </c>
      <c r="G89" s="13"/>
      <c r="H89" s="14"/>
    </row>
    <row r="90" customFormat="false" ht="12.75" hidden="false" customHeight="true" outlineLevel="0" collapsed="false">
      <c r="A90" s="9" t="n">
        <v>6</v>
      </c>
      <c r="B90" s="10" t="s">
        <v>275</v>
      </c>
      <c r="C90" s="11" t="s">
        <v>18</v>
      </c>
      <c r="D90" s="12" t="s">
        <v>276</v>
      </c>
      <c r="E90" s="9" t="n">
        <f aca="false">LEN(F90)-LEN(SUBSTITUTE(F90," ",""))+1</f>
        <v>10</v>
      </c>
      <c r="F90" s="12" t="s">
        <v>277</v>
      </c>
      <c r="G90" s="13"/>
      <c r="H90" s="14"/>
    </row>
    <row r="91" customFormat="false" ht="12.75" hidden="false" customHeight="true" outlineLevel="0" collapsed="false">
      <c r="A91" s="9" t="n">
        <v>6</v>
      </c>
      <c r="B91" s="10" t="s">
        <v>278</v>
      </c>
      <c r="C91" s="11" t="s">
        <v>18</v>
      </c>
      <c r="D91" s="12" t="s">
        <v>279</v>
      </c>
      <c r="E91" s="9" t="n">
        <f aca="false">LEN(F91)-LEN(SUBSTITUTE(F91," ",""))+1</f>
        <v>11</v>
      </c>
      <c r="F91" s="12" t="s">
        <v>280</v>
      </c>
      <c r="G91" s="13"/>
      <c r="H91" s="14"/>
    </row>
    <row r="92" customFormat="false" ht="12.75" hidden="false" customHeight="true" outlineLevel="0" collapsed="false">
      <c r="A92" s="9" t="n">
        <v>6</v>
      </c>
      <c r="B92" s="12" t="s">
        <v>281</v>
      </c>
      <c r="C92" s="11" t="s">
        <v>47</v>
      </c>
      <c r="D92" s="12" t="s">
        <v>282</v>
      </c>
      <c r="E92" s="9" t="n">
        <f aca="false">LEN(F92)-LEN(SUBSTITUTE(F92," ",""))+1</f>
        <v>2</v>
      </c>
      <c r="F92" s="12" t="s">
        <v>283</v>
      </c>
      <c r="G92" s="13"/>
      <c r="H92" s="14"/>
    </row>
    <row r="93" customFormat="false" ht="12.75" hidden="false" customHeight="true" outlineLevel="0" collapsed="false">
      <c r="A93" s="9" t="n">
        <v>6</v>
      </c>
      <c r="B93" s="10" t="s">
        <v>284</v>
      </c>
      <c r="C93" s="11" t="s">
        <v>22</v>
      </c>
      <c r="D93" s="12" t="s">
        <v>285</v>
      </c>
      <c r="E93" s="9" t="n">
        <f aca="false">LEN(F93)-LEN(SUBSTITUTE(F93," ",""))+1</f>
        <v>22</v>
      </c>
      <c r="F93" s="12" t="s">
        <v>286</v>
      </c>
      <c r="G93" s="13"/>
      <c r="H93" s="14"/>
    </row>
    <row r="94" customFormat="false" ht="12.75" hidden="false" customHeight="true" outlineLevel="0" collapsed="false">
      <c r="A94" s="9" t="n">
        <v>6</v>
      </c>
      <c r="B94" s="10" t="s">
        <v>287</v>
      </c>
      <c r="C94" s="11" t="s">
        <v>22</v>
      </c>
      <c r="D94" s="12" t="s">
        <v>288</v>
      </c>
      <c r="E94" s="9" t="n">
        <f aca="false">LEN(F94)-LEN(SUBSTITUTE(F94," ",""))+1</f>
        <v>22</v>
      </c>
      <c r="F94" s="12" t="s">
        <v>289</v>
      </c>
      <c r="G94" s="13"/>
      <c r="H94" s="14"/>
    </row>
    <row r="95" customFormat="false" ht="12.75" hidden="false" customHeight="true" outlineLevel="0" collapsed="false">
      <c r="A95" s="9" t="n">
        <v>6</v>
      </c>
      <c r="B95" s="12" t="s">
        <v>290</v>
      </c>
      <c r="C95" s="11" t="s">
        <v>47</v>
      </c>
      <c r="D95" s="12" t="s">
        <v>291</v>
      </c>
      <c r="E95" s="9" t="n">
        <f aca="false">LEN(F95)-LEN(SUBSTITUTE(F95," ",""))+1</f>
        <v>2</v>
      </c>
      <c r="F95" s="12" t="s">
        <v>292</v>
      </c>
      <c r="G95" s="13"/>
      <c r="H95" s="14"/>
    </row>
    <row r="96" customFormat="false" ht="12.75" hidden="false" customHeight="true" outlineLevel="0" collapsed="false">
      <c r="A96" s="9" t="n">
        <v>6</v>
      </c>
      <c r="B96" s="10" t="s">
        <v>293</v>
      </c>
      <c r="C96" s="11" t="s">
        <v>294</v>
      </c>
      <c r="D96" s="12" t="s">
        <v>295</v>
      </c>
      <c r="E96" s="9" t="n">
        <f aca="false">LEN(F96)-LEN(SUBSTITUTE(F96," ",""))+1</f>
        <v>83</v>
      </c>
      <c r="F96" s="12" t="s">
        <v>296</v>
      </c>
      <c r="G96" s="13"/>
      <c r="H96" s="14"/>
    </row>
    <row r="97" customFormat="false" ht="12.75" hidden="false" customHeight="true" outlineLevel="0" collapsed="false">
      <c r="A97" s="9" t="n">
        <v>6</v>
      </c>
      <c r="B97" s="10" t="s">
        <v>297</v>
      </c>
      <c r="C97" s="11" t="s">
        <v>18</v>
      </c>
      <c r="D97" s="12" t="s">
        <v>298</v>
      </c>
      <c r="E97" s="9" t="n">
        <f aca="false">LEN(F97)-LEN(SUBSTITUTE(F97," ",""))+1</f>
        <v>1</v>
      </c>
      <c r="F97" s="12" t="s">
        <v>299</v>
      </c>
      <c r="G97" s="13"/>
      <c r="H97" s="14"/>
    </row>
    <row r="98" customFormat="false" ht="12.75" hidden="false" customHeight="true" outlineLevel="0" collapsed="false">
      <c r="A98" s="9" t="n">
        <v>6</v>
      </c>
      <c r="B98" s="10" t="s">
        <v>300</v>
      </c>
      <c r="C98" s="11" t="s">
        <v>18</v>
      </c>
      <c r="D98" s="12" t="s">
        <v>301</v>
      </c>
      <c r="E98" s="9" t="n">
        <f aca="false">LEN(F98)-LEN(SUBSTITUTE(F98," ",""))+1</f>
        <v>1</v>
      </c>
      <c r="F98" s="12" t="s">
        <v>302</v>
      </c>
      <c r="G98" s="13"/>
      <c r="H98" s="14"/>
    </row>
    <row r="99" customFormat="false" ht="12.75" hidden="false" customHeight="true" outlineLevel="0" collapsed="false">
      <c r="A99" s="9" t="n">
        <v>6</v>
      </c>
      <c r="B99" s="10" t="s">
        <v>303</v>
      </c>
      <c r="C99" s="11" t="s">
        <v>22</v>
      </c>
      <c r="D99" s="12" t="s">
        <v>304</v>
      </c>
      <c r="E99" s="9" t="n">
        <f aca="false">LEN(F99)-LEN(SUBSTITUTE(F99," ",""))+1</f>
        <v>22</v>
      </c>
      <c r="F99" s="12" t="s">
        <v>305</v>
      </c>
      <c r="G99" s="13"/>
      <c r="H99" s="14"/>
    </row>
    <row r="100" customFormat="false" ht="12.75" hidden="false" customHeight="true" outlineLevel="0" collapsed="false">
      <c r="A100" s="9" t="n">
        <v>6</v>
      </c>
      <c r="B100" s="10" t="s">
        <v>306</v>
      </c>
      <c r="C100" s="11" t="s">
        <v>18</v>
      </c>
      <c r="D100" s="12" t="s">
        <v>307</v>
      </c>
      <c r="E100" s="9" t="n">
        <f aca="false">LEN(F100)-LEN(SUBSTITUTE(F100," ",""))+1</f>
        <v>10</v>
      </c>
      <c r="F100" s="12" t="s">
        <v>308</v>
      </c>
      <c r="G100" s="13"/>
      <c r="H100" s="14"/>
    </row>
    <row r="101" customFormat="false" ht="12.75" hidden="false" customHeight="true" outlineLevel="0" collapsed="false">
      <c r="A101" s="9" t="n">
        <v>6</v>
      </c>
      <c r="B101" s="10" t="s">
        <v>309</v>
      </c>
      <c r="C101" s="11" t="s">
        <v>22</v>
      </c>
      <c r="D101" s="12" t="s">
        <v>310</v>
      </c>
      <c r="E101" s="9" t="n">
        <f aca="false">LEN(F101)-LEN(SUBSTITUTE(F101," ",""))+1</f>
        <v>22</v>
      </c>
      <c r="F101" s="12" t="s">
        <v>311</v>
      </c>
      <c r="G101" s="13"/>
      <c r="H101" s="14"/>
    </row>
    <row r="102" customFormat="false" ht="12.75" hidden="false" customHeight="true" outlineLevel="0" collapsed="false">
      <c r="A102" s="9" t="n">
        <v>6</v>
      </c>
      <c r="B102" s="10" t="s">
        <v>312</v>
      </c>
      <c r="C102" s="11" t="s">
        <v>22</v>
      </c>
      <c r="D102" s="12" t="s">
        <v>313</v>
      </c>
      <c r="E102" s="9" t="n">
        <f aca="false">LEN(F102)-LEN(SUBSTITUTE(F102," ",""))+1</f>
        <v>22</v>
      </c>
      <c r="F102" s="12" t="s">
        <v>314</v>
      </c>
      <c r="G102" s="13"/>
      <c r="H102" s="14"/>
    </row>
    <row r="103" customFormat="false" ht="12.75" hidden="false" customHeight="true" outlineLevel="0" collapsed="false">
      <c r="A103" s="9" t="n">
        <v>6</v>
      </c>
      <c r="B103" s="12" t="s">
        <v>315</v>
      </c>
      <c r="C103" s="11" t="s">
        <v>18</v>
      </c>
      <c r="D103" s="12" t="s">
        <v>316</v>
      </c>
      <c r="E103" s="9" t="n">
        <f aca="false">LEN(F103)-LEN(SUBSTITUTE(F103," ",""))+1</f>
        <v>10</v>
      </c>
      <c r="F103" s="12" t="s">
        <v>317</v>
      </c>
      <c r="G103" s="13"/>
      <c r="H103" s="14"/>
    </row>
    <row r="104" customFormat="false" ht="12.75" hidden="false" customHeight="true" outlineLevel="0" collapsed="false">
      <c r="A104" s="9" t="n">
        <v>6</v>
      </c>
      <c r="B104" s="10" t="s">
        <v>318</v>
      </c>
      <c r="C104" s="11" t="s">
        <v>18</v>
      </c>
      <c r="D104" s="12" t="s">
        <v>319</v>
      </c>
      <c r="E104" s="9" t="n">
        <f aca="false">LEN(F104)-LEN(SUBSTITUTE(F104," ",""))+1</f>
        <v>10</v>
      </c>
      <c r="F104" s="12" t="s">
        <v>320</v>
      </c>
      <c r="G104" s="13"/>
      <c r="H104" s="14"/>
    </row>
    <row r="105" customFormat="false" ht="12.75" hidden="false" customHeight="true" outlineLevel="0" collapsed="false">
      <c r="A105" s="9" t="n">
        <v>6</v>
      </c>
      <c r="B105" s="10" t="s">
        <v>321</v>
      </c>
      <c r="C105" s="11" t="s">
        <v>22</v>
      </c>
      <c r="D105" s="12" t="s">
        <v>322</v>
      </c>
      <c r="E105" s="9" t="n">
        <f aca="false">LEN(F105)-LEN(SUBSTITUTE(F105," ",""))+1</f>
        <v>22</v>
      </c>
      <c r="F105" s="12" t="s">
        <v>323</v>
      </c>
      <c r="G105" s="13"/>
      <c r="H105" s="14"/>
    </row>
    <row r="106" customFormat="false" ht="12.75" hidden="false" customHeight="true" outlineLevel="0" collapsed="false">
      <c r="A106" s="9" t="n">
        <v>6</v>
      </c>
      <c r="B106" s="10" t="s">
        <v>324</v>
      </c>
      <c r="C106" s="11" t="s">
        <v>18</v>
      </c>
      <c r="D106" s="12" t="s">
        <v>325</v>
      </c>
      <c r="E106" s="9" t="n">
        <f aca="false">LEN(F106)-LEN(SUBSTITUTE(F106," ",""))+1</f>
        <v>10</v>
      </c>
      <c r="F106" s="12" t="s">
        <v>326</v>
      </c>
      <c r="G106" s="13"/>
      <c r="H106" s="14"/>
    </row>
    <row r="107" customFormat="false" ht="12.75" hidden="false" customHeight="true" outlineLevel="0" collapsed="false">
      <c r="A107" s="9" t="n">
        <v>6</v>
      </c>
      <c r="B107" s="10" t="s">
        <v>327</v>
      </c>
      <c r="C107" s="11" t="s">
        <v>22</v>
      </c>
      <c r="D107" s="12" t="s">
        <v>328</v>
      </c>
      <c r="E107" s="9" t="n">
        <f aca="false">LEN(F107)-LEN(SUBSTITUTE(F107," ",""))+1</f>
        <v>22</v>
      </c>
      <c r="F107" s="12" t="s">
        <v>329</v>
      </c>
      <c r="G107" s="13"/>
      <c r="H107" s="14"/>
    </row>
    <row r="108" customFormat="false" ht="12.75" hidden="false" customHeight="true" outlineLevel="0" collapsed="false">
      <c r="A108" s="9" t="n">
        <v>6</v>
      </c>
      <c r="B108" s="10" t="s">
        <v>330</v>
      </c>
      <c r="C108" s="11" t="s">
        <v>18</v>
      </c>
      <c r="D108" s="12" t="s">
        <v>331</v>
      </c>
      <c r="E108" s="9" t="n">
        <f aca="false">LEN(F108)-LEN(SUBSTITUTE(F108," ",""))+1</f>
        <v>11</v>
      </c>
      <c r="F108" s="12" t="s">
        <v>332</v>
      </c>
      <c r="G108" s="13"/>
      <c r="H108" s="14"/>
    </row>
    <row r="109" customFormat="false" ht="12.75" hidden="false" customHeight="true" outlineLevel="0" collapsed="false">
      <c r="A109" s="9" t="n">
        <v>6</v>
      </c>
      <c r="B109" s="10" t="s">
        <v>333</v>
      </c>
      <c r="C109" s="11" t="s">
        <v>22</v>
      </c>
      <c r="D109" s="12" t="s">
        <v>334</v>
      </c>
      <c r="E109" s="9" t="n">
        <f aca="false">LEN(F109)-LEN(SUBSTITUTE(F109," ",""))+1</f>
        <v>22</v>
      </c>
      <c r="F109" s="12" t="s">
        <v>335</v>
      </c>
      <c r="G109" s="13"/>
      <c r="H109" s="14"/>
    </row>
    <row r="110" customFormat="false" ht="12.75" hidden="false" customHeight="true" outlineLevel="0" collapsed="false">
      <c r="A110" s="9" t="n">
        <v>6</v>
      </c>
      <c r="B110" s="10" t="s">
        <v>336</v>
      </c>
      <c r="C110" s="11" t="s">
        <v>22</v>
      </c>
      <c r="D110" s="12" t="s">
        <v>337</v>
      </c>
      <c r="E110" s="9" t="n">
        <f aca="false">LEN(F110)-LEN(SUBSTITUTE(F110," ",""))+1</f>
        <v>22</v>
      </c>
      <c r="F110" s="12" t="s">
        <v>338</v>
      </c>
      <c r="G110" s="13"/>
      <c r="H110" s="14"/>
    </row>
    <row r="111" customFormat="false" ht="12.75" hidden="false" customHeight="true" outlineLevel="0" collapsed="false">
      <c r="A111" s="9" t="n">
        <v>6</v>
      </c>
      <c r="B111" s="10" t="s">
        <v>339</v>
      </c>
      <c r="C111" s="11" t="s">
        <v>294</v>
      </c>
      <c r="D111" s="12" t="s">
        <v>340</v>
      </c>
      <c r="E111" s="9" t="n">
        <f aca="false">LEN(F111)-LEN(SUBSTITUTE(F111," ",""))+1</f>
        <v>61</v>
      </c>
      <c r="F111" s="12" t="s">
        <v>341</v>
      </c>
      <c r="G111" s="13"/>
      <c r="H111" s="14"/>
    </row>
    <row r="112" customFormat="false" ht="12.75" hidden="false" customHeight="true" outlineLevel="0" collapsed="false">
      <c r="A112" s="9" t="n">
        <v>6</v>
      </c>
      <c r="B112" s="10" t="s">
        <v>342</v>
      </c>
      <c r="C112" s="11" t="s">
        <v>294</v>
      </c>
      <c r="D112" s="12" t="s">
        <v>343</v>
      </c>
      <c r="E112" s="9" t="n">
        <f aca="false">LEN(F112)-LEN(SUBSTITUTE(F112," ",""))+1</f>
        <v>67</v>
      </c>
      <c r="F112" s="12" t="s">
        <v>344</v>
      </c>
      <c r="G112" s="13"/>
      <c r="H112" s="14"/>
    </row>
    <row r="113" customFormat="false" ht="12.75" hidden="false" customHeight="true" outlineLevel="0" collapsed="false">
      <c r="A113" s="9" t="n">
        <v>6</v>
      </c>
      <c r="B113" s="12" t="s">
        <v>345</v>
      </c>
      <c r="C113" s="11" t="s">
        <v>346</v>
      </c>
      <c r="D113" s="12" t="s">
        <v>347</v>
      </c>
      <c r="E113" s="9" t="n">
        <f aca="false">LEN(F113)-LEN(SUBSTITUTE(F113," ",""))+1</f>
        <v>1</v>
      </c>
      <c r="F113" s="12" t="s">
        <v>348</v>
      </c>
      <c r="G113" s="13"/>
      <c r="H113" s="14"/>
    </row>
    <row r="114" customFormat="false" ht="12.75" hidden="false" customHeight="true" outlineLevel="0" collapsed="false">
      <c r="A114" s="9" t="n">
        <v>6</v>
      </c>
      <c r="B114" s="10" t="s">
        <v>349</v>
      </c>
      <c r="C114" s="11" t="s">
        <v>116</v>
      </c>
      <c r="D114" s="12" t="s">
        <v>350</v>
      </c>
      <c r="E114" s="9" t="n">
        <f aca="false">LEN(F114)-LEN(SUBSTITUTE(F114," ",""))+1</f>
        <v>81</v>
      </c>
      <c r="F114" s="12" t="s">
        <v>351</v>
      </c>
      <c r="G114" s="13"/>
      <c r="H114" s="14"/>
    </row>
    <row r="115" customFormat="false" ht="12.75" hidden="false" customHeight="true" outlineLevel="0" collapsed="false">
      <c r="A115" s="9" t="n">
        <v>6</v>
      </c>
      <c r="B115" s="10" t="s">
        <v>352</v>
      </c>
      <c r="C115" s="11" t="s">
        <v>18</v>
      </c>
      <c r="D115" s="12" t="s">
        <v>353</v>
      </c>
      <c r="E115" s="9" t="n">
        <f aca="false">LEN(F115)-LEN(SUBSTITUTE(F115," ",""))+1</f>
        <v>10</v>
      </c>
      <c r="F115" s="12" t="s">
        <v>354</v>
      </c>
      <c r="G115" s="13"/>
      <c r="H115" s="14"/>
    </row>
    <row r="116" customFormat="false" ht="12.75" hidden="false" customHeight="true" outlineLevel="0" collapsed="false">
      <c r="A116" s="9" t="n">
        <v>6</v>
      </c>
      <c r="B116" s="10" t="s">
        <v>355</v>
      </c>
      <c r="C116" s="11" t="s">
        <v>22</v>
      </c>
      <c r="D116" s="12" t="s">
        <v>356</v>
      </c>
      <c r="E116" s="9" t="n">
        <f aca="false">LEN(F116)-LEN(SUBSTITUTE(F116," ",""))+1</f>
        <v>22</v>
      </c>
      <c r="F116" s="12" t="s">
        <v>357</v>
      </c>
      <c r="G116" s="13"/>
      <c r="H116" s="14"/>
    </row>
    <row r="117" customFormat="false" ht="12.75" hidden="false" customHeight="true" outlineLevel="0" collapsed="false">
      <c r="A117" s="9" t="n">
        <v>6</v>
      </c>
      <c r="B117" s="10" t="s">
        <v>358</v>
      </c>
      <c r="C117" s="11" t="s">
        <v>22</v>
      </c>
      <c r="D117" s="12" t="s">
        <v>359</v>
      </c>
      <c r="E117" s="9" t="n">
        <f aca="false">LEN(F117)-LEN(SUBSTITUTE(F117," ",""))+1</f>
        <v>22</v>
      </c>
      <c r="F117" s="12" t="s">
        <v>360</v>
      </c>
      <c r="G117" s="13"/>
      <c r="H117" s="14"/>
    </row>
    <row r="118" customFormat="false" ht="12.75" hidden="false" customHeight="true" outlineLevel="0" collapsed="false">
      <c r="A118" s="9" t="n">
        <v>6</v>
      </c>
      <c r="B118" s="10" t="s">
        <v>361</v>
      </c>
      <c r="C118" s="11" t="s">
        <v>18</v>
      </c>
      <c r="D118" s="12" t="s">
        <v>362</v>
      </c>
      <c r="E118" s="9" t="n">
        <f aca="false">LEN(F118)-LEN(SUBSTITUTE(F118," ",""))+1</f>
        <v>10</v>
      </c>
      <c r="F118" s="12" t="s">
        <v>363</v>
      </c>
      <c r="G118" s="13"/>
      <c r="H118" s="14"/>
    </row>
    <row r="119" customFormat="false" ht="12.75" hidden="false" customHeight="true" outlineLevel="0" collapsed="false">
      <c r="A119" s="9" t="n">
        <v>6</v>
      </c>
      <c r="B119" s="12" t="s">
        <v>364</v>
      </c>
      <c r="C119" s="11" t="s">
        <v>47</v>
      </c>
      <c r="D119" s="12" t="s">
        <v>365</v>
      </c>
      <c r="E119" s="9" t="n">
        <f aca="false">LEN(F119)-LEN(SUBSTITUTE(F119," ",""))+1</f>
        <v>2</v>
      </c>
      <c r="F119" s="12" t="s">
        <v>366</v>
      </c>
      <c r="G119" s="13"/>
      <c r="H119" s="14"/>
    </row>
    <row r="120" customFormat="false" ht="12.75" hidden="false" customHeight="true" outlineLevel="0" collapsed="false">
      <c r="A120" s="9" t="n">
        <v>6</v>
      </c>
      <c r="B120" s="10" t="s">
        <v>367</v>
      </c>
      <c r="C120" s="11" t="s">
        <v>18</v>
      </c>
      <c r="D120" s="12" t="s">
        <v>368</v>
      </c>
      <c r="E120" s="9" t="n">
        <f aca="false">LEN(F120)-LEN(SUBSTITUTE(F120," ",""))+1</f>
        <v>10</v>
      </c>
      <c r="F120" s="12" t="s">
        <v>369</v>
      </c>
      <c r="G120" s="13"/>
      <c r="H120" s="14"/>
    </row>
    <row r="121" customFormat="false" ht="12.75" hidden="false" customHeight="true" outlineLevel="0" collapsed="false">
      <c r="A121" s="9" t="n">
        <v>6</v>
      </c>
      <c r="B121" s="10" t="s">
        <v>370</v>
      </c>
      <c r="C121" s="11" t="s">
        <v>18</v>
      </c>
      <c r="D121" s="12" t="s">
        <v>371</v>
      </c>
      <c r="E121" s="9" t="n">
        <f aca="false">LEN(F121)-LEN(SUBSTITUTE(F121," ",""))+1</f>
        <v>11</v>
      </c>
      <c r="F121" s="12" t="s">
        <v>372</v>
      </c>
      <c r="G121" s="7"/>
      <c r="H121" s="14"/>
    </row>
    <row r="122" customFormat="false" ht="12.75" hidden="false" customHeight="true" outlineLevel="0" collapsed="false">
      <c r="A122" s="9" t="n">
        <v>6</v>
      </c>
      <c r="B122" s="10" t="s">
        <v>373</v>
      </c>
      <c r="C122" s="11" t="s">
        <v>22</v>
      </c>
      <c r="D122" s="12" t="s">
        <v>374</v>
      </c>
      <c r="E122" s="9" t="n">
        <f aca="false">LEN(F122)-LEN(SUBSTITUTE(F122," ",""))+1</f>
        <v>22</v>
      </c>
      <c r="F122" s="12" t="s">
        <v>375</v>
      </c>
      <c r="G122" s="13"/>
      <c r="H122" s="14"/>
    </row>
    <row r="123" customFormat="false" ht="12.75" hidden="false" customHeight="true" outlineLevel="0" collapsed="false">
      <c r="A123" s="9" t="n">
        <v>6</v>
      </c>
      <c r="B123" s="10" t="s">
        <v>376</v>
      </c>
      <c r="C123" s="11" t="s">
        <v>18</v>
      </c>
      <c r="D123" s="12" t="s">
        <v>377</v>
      </c>
      <c r="E123" s="9" t="n">
        <f aca="false">LEN(F123)-LEN(SUBSTITUTE(F123," ",""))+1</f>
        <v>1</v>
      </c>
      <c r="F123" s="12" t="s">
        <v>378</v>
      </c>
      <c r="G123" s="13"/>
      <c r="H123" s="14"/>
    </row>
    <row r="124" customFormat="false" ht="12.75" hidden="false" customHeight="true" outlineLevel="0" collapsed="false">
      <c r="A124" s="9" t="n">
        <v>6</v>
      </c>
      <c r="B124" s="10" t="s">
        <v>379</v>
      </c>
      <c r="C124" s="11" t="s">
        <v>22</v>
      </c>
      <c r="D124" s="12" t="s">
        <v>380</v>
      </c>
      <c r="E124" s="9" t="n">
        <f aca="false">LEN(F124)-LEN(SUBSTITUTE(F124," ",""))+1</f>
        <v>22</v>
      </c>
      <c r="F124" s="12" t="s">
        <v>381</v>
      </c>
      <c r="G124" s="13"/>
      <c r="H124" s="14"/>
    </row>
    <row r="125" customFormat="false" ht="12.75" hidden="false" customHeight="true" outlineLevel="0" collapsed="false">
      <c r="A125" s="9" t="n">
        <v>6</v>
      </c>
      <c r="B125" s="10" t="s">
        <v>382</v>
      </c>
      <c r="C125" s="11" t="s">
        <v>18</v>
      </c>
      <c r="D125" s="12" t="s">
        <v>383</v>
      </c>
      <c r="E125" s="9" t="n">
        <f aca="false">LEN(F125)-LEN(SUBSTITUTE(F125," ",""))+1</f>
        <v>11</v>
      </c>
      <c r="F125" s="12" t="s">
        <v>384</v>
      </c>
      <c r="G125" s="13"/>
      <c r="H125" s="14"/>
    </row>
    <row r="126" customFormat="false" ht="12.75" hidden="false" customHeight="true" outlineLevel="0" collapsed="false">
      <c r="A126" s="9" t="n">
        <v>6</v>
      </c>
      <c r="B126" s="10" t="s">
        <v>385</v>
      </c>
      <c r="C126" s="11" t="s">
        <v>18</v>
      </c>
      <c r="D126" s="12" t="s">
        <v>386</v>
      </c>
      <c r="E126" s="9" t="n">
        <f aca="false">LEN(F126)-LEN(SUBSTITUTE(F126," ",""))+1</f>
        <v>11</v>
      </c>
      <c r="F126" s="12" t="s">
        <v>387</v>
      </c>
      <c r="G126" s="13"/>
      <c r="H126" s="14"/>
    </row>
    <row r="127" customFormat="false" ht="12.75" hidden="false" customHeight="true" outlineLevel="0" collapsed="false">
      <c r="A127" s="9" t="n">
        <v>6</v>
      </c>
      <c r="B127" s="10" t="s">
        <v>388</v>
      </c>
      <c r="C127" s="11" t="s">
        <v>18</v>
      </c>
      <c r="D127" s="12" t="s">
        <v>389</v>
      </c>
      <c r="E127" s="9" t="n">
        <f aca="false">LEN(F127)-LEN(SUBSTITUTE(F127," ",""))+1</f>
        <v>1</v>
      </c>
      <c r="F127" s="12" t="s">
        <v>390</v>
      </c>
      <c r="G127" s="13"/>
      <c r="H127" s="14"/>
    </row>
    <row r="128" customFormat="false" ht="12.75" hidden="false" customHeight="true" outlineLevel="0" collapsed="false">
      <c r="A128" s="9" t="n">
        <v>6</v>
      </c>
      <c r="B128" s="10" t="s">
        <v>391</v>
      </c>
      <c r="C128" s="11" t="s">
        <v>22</v>
      </c>
      <c r="D128" s="12" t="s">
        <v>392</v>
      </c>
      <c r="E128" s="9" t="n">
        <f aca="false">LEN(F128)-LEN(SUBSTITUTE(F128," ",""))+1</f>
        <v>22</v>
      </c>
      <c r="F128" s="12" t="s">
        <v>393</v>
      </c>
      <c r="G128" s="13"/>
      <c r="H128" s="14"/>
    </row>
    <row r="129" customFormat="false" ht="12.75" hidden="false" customHeight="true" outlineLevel="0" collapsed="false">
      <c r="A129" s="9" t="n">
        <v>6</v>
      </c>
      <c r="B129" s="10" t="s">
        <v>394</v>
      </c>
      <c r="C129" s="11" t="s">
        <v>22</v>
      </c>
      <c r="D129" s="12" t="s">
        <v>395</v>
      </c>
      <c r="E129" s="9" t="n">
        <f aca="false">LEN(F129)-LEN(SUBSTITUTE(F129," ",""))+1</f>
        <v>22</v>
      </c>
      <c r="F129" s="12" t="s">
        <v>396</v>
      </c>
      <c r="G129" s="13"/>
      <c r="H129" s="14"/>
    </row>
    <row r="130" customFormat="false" ht="12.75" hidden="false" customHeight="true" outlineLevel="0" collapsed="false">
      <c r="A130" s="9" t="n">
        <v>6</v>
      </c>
      <c r="B130" s="10" t="s">
        <v>397</v>
      </c>
      <c r="C130" s="11" t="s">
        <v>18</v>
      </c>
      <c r="D130" s="12" t="s">
        <v>398</v>
      </c>
      <c r="E130" s="9" t="n">
        <f aca="false">LEN(F130)-LEN(SUBSTITUTE(F130," ",""))+1</f>
        <v>11</v>
      </c>
      <c r="F130" s="12" t="s">
        <v>399</v>
      </c>
      <c r="G130" s="13"/>
      <c r="H130" s="14"/>
    </row>
    <row r="131" customFormat="false" ht="12.75" hidden="false" customHeight="true" outlineLevel="0" collapsed="false">
      <c r="A131" s="9" t="n">
        <v>6</v>
      </c>
      <c r="B131" s="10" t="s">
        <v>400</v>
      </c>
      <c r="C131" s="11" t="s">
        <v>22</v>
      </c>
      <c r="D131" s="12" t="s">
        <v>401</v>
      </c>
      <c r="E131" s="9" t="n">
        <f aca="false">LEN(F131)-LEN(SUBSTITUTE(F131," ",""))+1</f>
        <v>22</v>
      </c>
      <c r="F131" s="12" t="s">
        <v>402</v>
      </c>
      <c r="G131" s="13"/>
      <c r="H131" s="14"/>
    </row>
    <row r="132" customFormat="false" ht="12.75" hidden="false" customHeight="true" outlineLevel="0" collapsed="false">
      <c r="A132" s="9" t="n">
        <v>6</v>
      </c>
      <c r="B132" s="10" t="s">
        <v>403</v>
      </c>
      <c r="C132" s="11" t="s">
        <v>22</v>
      </c>
      <c r="D132" s="12" t="s">
        <v>404</v>
      </c>
      <c r="E132" s="9" t="n">
        <f aca="false">LEN(F132)-LEN(SUBSTITUTE(F132," ",""))+1</f>
        <v>22</v>
      </c>
      <c r="F132" s="12" t="s">
        <v>405</v>
      </c>
      <c r="G132" s="13"/>
      <c r="H132" s="14"/>
    </row>
    <row r="133" customFormat="false" ht="12.75" hidden="false" customHeight="true" outlineLevel="0" collapsed="false">
      <c r="A133" s="9" t="n">
        <v>6</v>
      </c>
      <c r="B133" s="10" t="s">
        <v>406</v>
      </c>
      <c r="C133" s="11" t="s">
        <v>18</v>
      </c>
      <c r="D133" s="12" t="s">
        <v>407</v>
      </c>
      <c r="E133" s="9" t="n">
        <f aca="false">LEN(F133)-LEN(SUBSTITUTE(F133," ",""))+1</f>
        <v>11</v>
      </c>
      <c r="F133" s="12" t="s">
        <v>408</v>
      </c>
      <c r="G133" s="13"/>
      <c r="H133" s="14"/>
    </row>
    <row r="134" customFormat="false" ht="12.75" hidden="false" customHeight="true" outlineLevel="0" collapsed="false">
      <c r="A134" s="9" t="n">
        <v>6</v>
      </c>
      <c r="B134" s="10" t="s">
        <v>409</v>
      </c>
      <c r="C134" s="11" t="s">
        <v>18</v>
      </c>
      <c r="D134" s="12" t="s">
        <v>410</v>
      </c>
      <c r="E134" s="9" t="n">
        <f aca="false">LEN(F134)-LEN(SUBSTITUTE(F134," ",""))+1</f>
        <v>10</v>
      </c>
      <c r="F134" s="12" t="s">
        <v>411</v>
      </c>
      <c r="G134" s="13"/>
      <c r="H134" s="14"/>
    </row>
    <row r="135" customFormat="false" ht="12.75" hidden="false" customHeight="true" outlineLevel="0" collapsed="false">
      <c r="A135" s="9" t="n">
        <v>6</v>
      </c>
      <c r="B135" s="12" t="s">
        <v>412</v>
      </c>
      <c r="C135" s="11" t="s">
        <v>18</v>
      </c>
      <c r="D135" s="12" t="s">
        <v>413</v>
      </c>
      <c r="E135" s="9" t="n">
        <f aca="false">LEN(F135)-LEN(SUBSTITUTE(F135," ",""))+1</f>
        <v>10</v>
      </c>
      <c r="F135" s="12" t="s">
        <v>414</v>
      </c>
      <c r="G135" s="13"/>
      <c r="H135" s="14"/>
    </row>
    <row r="136" customFormat="false" ht="12.75" hidden="false" customHeight="true" outlineLevel="0" collapsed="false">
      <c r="A136" s="9" t="n">
        <v>6</v>
      </c>
      <c r="B136" s="10" t="s">
        <v>415</v>
      </c>
      <c r="C136" s="11" t="s">
        <v>294</v>
      </c>
      <c r="D136" s="12" t="s">
        <v>416</v>
      </c>
      <c r="E136" s="9" t="n">
        <f aca="false">LEN(F136)-LEN(SUBSTITUTE(F136," ",""))+1</f>
        <v>83</v>
      </c>
      <c r="F136" s="18" t="s">
        <v>417</v>
      </c>
      <c r="G136" s="13"/>
      <c r="H136" s="14"/>
    </row>
    <row r="137" customFormat="false" ht="12.75" hidden="false" customHeight="true" outlineLevel="0" collapsed="false">
      <c r="A137" s="9" t="n">
        <v>6</v>
      </c>
      <c r="B137" s="19" t="s">
        <v>418</v>
      </c>
      <c r="C137" s="11" t="s">
        <v>18</v>
      </c>
      <c r="D137" s="12" t="s">
        <v>419</v>
      </c>
      <c r="E137" s="9" t="n">
        <f aca="false">LEN(F137)-LEN(SUBSTITUTE(F137," ",""))+1</f>
        <v>10</v>
      </c>
      <c r="F137" s="17" t="s">
        <v>420</v>
      </c>
      <c r="G137" s="13"/>
      <c r="H137" s="20"/>
    </row>
    <row r="138" customFormat="false" ht="12.75" hidden="false" customHeight="true" outlineLevel="0" collapsed="false">
      <c r="A138" s="9" t="n">
        <v>6</v>
      </c>
      <c r="B138" s="10" t="s">
        <v>421</v>
      </c>
      <c r="C138" s="11" t="s">
        <v>22</v>
      </c>
      <c r="D138" s="12" t="s">
        <v>422</v>
      </c>
      <c r="E138" s="9" t="n">
        <f aca="false">LEN(F138)-LEN(SUBSTITUTE(F138," ",""))+1</f>
        <v>22</v>
      </c>
      <c r="F138" s="17" t="s">
        <v>423</v>
      </c>
      <c r="G138" s="13"/>
    </row>
    <row r="139" customFormat="false" ht="12.75" hidden="false" customHeight="true" outlineLevel="0" collapsed="false">
      <c r="A139" s="9" t="n">
        <v>6</v>
      </c>
      <c r="B139" s="10" t="s">
        <v>424</v>
      </c>
      <c r="C139" s="11" t="s">
        <v>18</v>
      </c>
      <c r="D139" s="12" t="s">
        <v>425</v>
      </c>
      <c r="E139" s="9" t="n">
        <f aca="false">LEN(F139)-LEN(SUBSTITUTE(F139," ",""))+1</f>
        <v>10</v>
      </c>
      <c r="F139" s="17" t="s">
        <v>426</v>
      </c>
      <c r="G139" s="13"/>
    </row>
    <row r="140" customFormat="false" ht="12.75" hidden="false" customHeight="true" outlineLevel="0" collapsed="false">
      <c r="A140" s="9" t="n">
        <v>6</v>
      </c>
      <c r="B140" s="10" t="s">
        <v>427</v>
      </c>
      <c r="C140" s="11" t="s">
        <v>22</v>
      </c>
      <c r="D140" s="12" t="s">
        <v>428</v>
      </c>
      <c r="E140" s="9" t="n">
        <f aca="false">LEN(F140)-LEN(SUBSTITUTE(F140," ",""))+1</f>
        <v>22</v>
      </c>
      <c r="F140" s="17" t="s">
        <v>429</v>
      </c>
      <c r="G140" s="13"/>
    </row>
    <row r="141" customFormat="false" ht="12.75" hidden="false" customHeight="true" outlineLevel="0" collapsed="false">
      <c r="A141" s="9" t="n">
        <v>7</v>
      </c>
      <c r="B141" s="10" t="s">
        <v>430</v>
      </c>
      <c r="C141" s="11" t="s">
        <v>18</v>
      </c>
      <c r="D141" s="12" t="s">
        <v>431</v>
      </c>
      <c r="E141" s="9" t="n">
        <f aca="false">LEN(F141)-LEN(SUBSTITUTE(F141," ",""))+1</f>
        <v>10</v>
      </c>
      <c r="F141" s="12" t="s">
        <v>432</v>
      </c>
      <c r="G141" s="13"/>
      <c r="H141" s="14"/>
    </row>
    <row r="142" customFormat="false" ht="12.75" hidden="false" customHeight="true" outlineLevel="0" collapsed="false">
      <c r="A142" s="9" t="n">
        <v>7</v>
      </c>
      <c r="B142" s="10" t="s">
        <v>433</v>
      </c>
      <c r="C142" s="11" t="s">
        <v>22</v>
      </c>
      <c r="D142" s="12" t="s">
        <v>434</v>
      </c>
      <c r="E142" s="9" t="n">
        <f aca="false">LEN(F142)-LEN(SUBSTITUTE(F142," ",""))+1</f>
        <v>22</v>
      </c>
      <c r="F142" s="12" t="s">
        <v>435</v>
      </c>
      <c r="G142" s="13"/>
      <c r="H142" s="14"/>
    </row>
    <row r="143" customFormat="false" ht="12.75" hidden="false" customHeight="true" outlineLevel="0" collapsed="false">
      <c r="A143" s="9" t="n">
        <v>7</v>
      </c>
      <c r="B143" s="10" t="s">
        <v>436</v>
      </c>
      <c r="C143" s="11" t="s">
        <v>22</v>
      </c>
      <c r="D143" s="12" t="s">
        <v>437</v>
      </c>
      <c r="E143" s="9" t="n">
        <f aca="false">LEN(F143)-LEN(SUBSTITUTE(F143," ",""))+1</f>
        <v>22</v>
      </c>
      <c r="F143" s="12" t="s">
        <v>438</v>
      </c>
      <c r="G143" s="13"/>
      <c r="H143" s="14"/>
    </row>
    <row r="144" customFormat="false" ht="12.75" hidden="false" customHeight="true" outlineLevel="0" collapsed="false">
      <c r="A144" s="9" t="n">
        <v>7</v>
      </c>
      <c r="B144" s="10" t="s">
        <v>439</v>
      </c>
      <c r="C144" s="11" t="s">
        <v>22</v>
      </c>
      <c r="D144" s="12" t="s">
        <v>440</v>
      </c>
      <c r="E144" s="9" t="n">
        <f aca="false">LEN(F144)-LEN(SUBSTITUTE(F144," ",""))+1</f>
        <v>22</v>
      </c>
      <c r="F144" s="12" t="s">
        <v>441</v>
      </c>
      <c r="G144" s="13"/>
      <c r="H144" s="14"/>
    </row>
    <row r="145" customFormat="false" ht="12.75" hidden="false" customHeight="true" outlineLevel="0" collapsed="false">
      <c r="A145" s="9" t="n">
        <v>7</v>
      </c>
      <c r="B145" s="10" t="s">
        <v>442</v>
      </c>
      <c r="C145" s="11" t="s">
        <v>116</v>
      </c>
      <c r="D145" s="12" t="s">
        <v>443</v>
      </c>
      <c r="E145" s="9" t="n">
        <f aca="false">LEN(F145)-LEN(SUBSTITUTE(F145," ",""))+1</f>
        <v>103</v>
      </c>
      <c r="F145" s="12" t="s">
        <v>444</v>
      </c>
      <c r="G145" s="13"/>
      <c r="H145" s="14"/>
    </row>
    <row r="146" customFormat="false" ht="12.75" hidden="false" customHeight="true" outlineLevel="0" collapsed="false">
      <c r="A146" s="9" t="n">
        <v>7</v>
      </c>
      <c r="B146" s="10" t="s">
        <v>445</v>
      </c>
      <c r="C146" s="11" t="s">
        <v>22</v>
      </c>
      <c r="D146" s="12" t="s">
        <v>446</v>
      </c>
      <c r="E146" s="9" t="n">
        <f aca="false">LEN(F146)-LEN(SUBSTITUTE(F146," ",""))+1</f>
        <v>22</v>
      </c>
      <c r="F146" s="12" t="s">
        <v>447</v>
      </c>
      <c r="G146" s="13"/>
      <c r="H146" s="14"/>
    </row>
    <row r="147" customFormat="false" ht="12.75" hidden="false" customHeight="true" outlineLevel="0" collapsed="false">
      <c r="A147" s="9" t="n">
        <v>7</v>
      </c>
      <c r="B147" s="10" t="s">
        <v>448</v>
      </c>
      <c r="C147" s="11" t="s">
        <v>22</v>
      </c>
      <c r="D147" s="12" t="s">
        <v>449</v>
      </c>
      <c r="E147" s="9" t="n">
        <f aca="false">LEN(F147)-LEN(SUBSTITUTE(F147," ",""))+1</f>
        <v>22</v>
      </c>
      <c r="F147" s="12" t="s">
        <v>450</v>
      </c>
      <c r="G147" s="13"/>
      <c r="H147" s="14"/>
    </row>
    <row r="148" customFormat="false" ht="12.75" hidden="false" customHeight="true" outlineLevel="0" collapsed="false">
      <c r="A148" s="9" t="n">
        <v>7</v>
      </c>
      <c r="B148" s="10" t="s">
        <v>451</v>
      </c>
      <c r="C148" s="11" t="s">
        <v>22</v>
      </c>
      <c r="D148" s="12" t="s">
        <v>452</v>
      </c>
      <c r="E148" s="9" t="n">
        <f aca="false">LEN(F148)-LEN(SUBSTITUTE(F148," ",""))+1</f>
        <v>22</v>
      </c>
      <c r="F148" s="12" t="s">
        <v>453</v>
      </c>
      <c r="G148" s="13"/>
      <c r="H148" s="14"/>
    </row>
    <row r="149" customFormat="false" ht="12.75" hidden="false" customHeight="true" outlineLevel="0" collapsed="false">
      <c r="A149" s="9" t="n">
        <v>7</v>
      </c>
      <c r="B149" s="10" t="s">
        <v>454</v>
      </c>
      <c r="C149" s="11" t="s">
        <v>22</v>
      </c>
      <c r="D149" s="12" t="s">
        <v>455</v>
      </c>
      <c r="E149" s="9" t="n">
        <f aca="false">LEN(F149)-LEN(SUBSTITUTE(F149," ",""))+1</f>
        <v>22</v>
      </c>
      <c r="F149" s="12" t="s">
        <v>456</v>
      </c>
      <c r="G149" s="13"/>
      <c r="H149" s="14"/>
    </row>
    <row r="150" customFormat="false" ht="12.75" hidden="false" customHeight="true" outlineLevel="0" collapsed="false">
      <c r="A150" s="9" t="n">
        <v>7</v>
      </c>
      <c r="B150" s="10" t="s">
        <v>457</v>
      </c>
      <c r="C150" s="11" t="s">
        <v>18</v>
      </c>
      <c r="D150" s="12" t="s">
        <v>458</v>
      </c>
      <c r="E150" s="9" t="n">
        <f aca="false">LEN(F150)-LEN(SUBSTITUTE(F150," ",""))+1</f>
        <v>1</v>
      </c>
      <c r="F150" s="12" t="s">
        <v>459</v>
      </c>
      <c r="G150" s="13"/>
      <c r="H150" s="14"/>
    </row>
    <row r="151" customFormat="false" ht="12.75" hidden="false" customHeight="true" outlineLevel="0" collapsed="false">
      <c r="A151" s="9" t="n">
        <v>7</v>
      </c>
      <c r="B151" s="10" t="s">
        <v>460</v>
      </c>
      <c r="C151" s="11" t="s">
        <v>18</v>
      </c>
      <c r="D151" s="12" t="s">
        <v>461</v>
      </c>
      <c r="E151" s="9" t="n">
        <f aca="false">LEN(F151)-LEN(SUBSTITUTE(F151," ",""))+1</f>
        <v>10</v>
      </c>
      <c r="F151" s="12" t="s">
        <v>462</v>
      </c>
      <c r="G151" s="13"/>
      <c r="H151" s="14"/>
    </row>
    <row r="152" customFormat="false" ht="12.75" hidden="false" customHeight="true" outlineLevel="0" collapsed="false">
      <c r="A152" s="9" t="n">
        <v>7</v>
      </c>
      <c r="B152" s="10" t="s">
        <v>463</v>
      </c>
      <c r="C152" s="11" t="s">
        <v>22</v>
      </c>
      <c r="D152" s="12" t="s">
        <v>464</v>
      </c>
      <c r="E152" s="9" t="n">
        <f aca="false">LEN(F152)-LEN(SUBSTITUTE(F152," ",""))+1</f>
        <v>22</v>
      </c>
      <c r="F152" s="12" t="s">
        <v>465</v>
      </c>
      <c r="G152" s="13"/>
      <c r="H152" s="14"/>
    </row>
    <row r="153" customFormat="false" ht="12.75" hidden="false" customHeight="true" outlineLevel="0" collapsed="false">
      <c r="A153" s="9" t="n">
        <v>7</v>
      </c>
      <c r="B153" s="12" t="s">
        <v>466</v>
      </c>
      <c r="C153" s="11" t="s">
        <v>47</v>
      </c>
      <c r="D153" s="12" t="s">
        <v>467</v>
      </c>
      <c r="E153" s="9" t="n">
        <f aca="false">LEN(F153)-LEN(SUBSTITUTE(F153," ",""))+1</f>
        <v>2</v>
      </c>
      <c r="F153" s="12" t="s">
        <v>468</v>
      </c>
      <c r="G153" s="13"/>
      <c r="H153" s="14"/>
    </row>
    <row r="154" customFormat="false" ht="12.75" hidden="false" customHeight="true" outlineLevel="0" collapsed="false">
      <c r="A154" s="9" t="n">
        <v>7</v>
      </c>
      <c r="B154" s="10" t="s">
        <v>469</v>
      </c>
      <c r="C154" s="11" t="s">
        <v>22</v>
      </c>
      <c r="D154" s="12" t="s">
        <v>470</v>
      </c>
      <c r="E154" s="9" t="n">
        <f aca="false">LEN(F154)-LEN(SUBSTITUTE(F154," ",""))+1</f>
        <v>22</v>
      </c>
      <c r="F154" s="12" t="s">
        <v>471</v>
      </c>
      <c r="G154" s="13"/>
      <c r="H154" s="14"/>
    </row>
    <row r="155" customFormat="false" ht="12.75" hidden="false" customHeight="true" outlineLevel="0" collapsed="false">
      <c r="A155" s="9" t="n">
        <v>7</v>
      </c>
      <c r="B155" s="12" t="s">
        <v>472</v>
      </c>
      <c r="C155" s="11" t="s">
        <v>47</v>
      </c>
      <c r="D155" s="12" t="s">
        <v>473</v>
      </c>
      <c r="E155" s="9" t="n">
        <f aca="false">LEN(F155)-LEN(SUBSTITUTE(F155," ",""))+1</f>
        <v>2</v>
      </c>
      <c r="F155" s="12" t="s">
        <v>474</v>
      </c>
      <c r="G155" s="13"/>
      <c r="H155" s="14"/>
    </row>
    <row r="156" customFormat="false" ht="12.75" hidden="false" customHeight="true" outlineLevel="0" collapsed="false">
      <c r="A156" s="9" t="n">
        <v>7</v>
      </c>
      <c r="B156" s="12" t="s">
        <v>475</v>
      </c>
      <c r="C156" s="11" t="s">
        <v>47</v>
      </c>
      <c r="D156" s="12" t="s">
        <v>476</v>
      </c>
      <c r="E156" s="9" t="n">
        <f aca="false">LEN(F156)-LEN(SUBSTITUTE(F156," ",""))+1</f>
        <v>2</v>
      </c>
      <c r="F156" s="12" t="s">
        <v>477</v>
      </c>
      <c r="G156" s="13"/>
      <c r="H156" s="14"/>
    </row>
    <row r="157" customFormat="false" ht="12.75" hidden="false" customHeight="true" outlineLevel="0" collapsed="false">
      <c r="A157" s="9" t="n">
        <v>7</v>
      </c>
      <c r="B157" s="10" t="s">
        <v>478</v>
      </c>
      <c r="C157" s="11" t="s">
        <v>18</v>
      </c>
      <c r="D157" s="12" t="s">
        <v>479</v>
      </c>
      <c r="E157" s="9" t="n">
        <f aca="false">LEN(F157)-LEN(SUBSTITUTE(F157," ",""))+1</f>
        <v>10</v>
      </c>
      <c r="F157" s="12" t="s">
        <v>480</v>
      </c>
      <c r="G157" s="13"/>
      <c r="H157" s="14"/>
    </row>
    <row r="158" customFormat="false" ht="12.75" hidden="false" customHeight="true" outlineLevel="0" collapsed="false">
      <c r="A158" s="9" t="n">
        <v>7</v>
      </c>
      <c r="B158" s="10" t="s">
        <v>481</v>
      </c>
      <c r="C158" s="11" t="s">
        <v>18</v>
      </c>
      <c r="D158" s="12" t="s">
        <v>482</v>
      </c>
      <c r="E158" s="9" t="n">
        <f aca="false">LEN(F158)-LEN(SUBSTITUTE(F158," ",""))+1</f>
        <v>11</v>
      </c>
      <c r="F158" s="12" t="s">
        <v>483</v>
      </c>
      <c r="G158" s="13"/>
      <c r="H158" s="14"/>
    </row>
    <row r="159" customFormat="false" ht="12.75" hidden="false" customHeight="true" outlineLevel="0" collapsed="false">
      <c r="A159" s="9" t="n">
        <v>7</v>
      </c>
      <c r="B159" s="10" t="s">
        <v>484</v>
      </c>
      <c r="C159" s="11" t="s">
        <v>18</v>
      </c>
      <c r="D159" s="12" t="s">
        <v>485</v>
      </c>
      <c r="E159" s="9" t="n">
        <f aca="false">LEN(F159)-LEN(SUBSTITUTE(F159," ",""))+1</f>
        <v>10</v>
      </c>
      <c r="F159" s="12" t="s">
        <v>486</v>
      </c>
      <c r="G159" s="13"/>
      <c r="H159" s="14"/>
    </row>
    <row r="160" customFormat="false" ht="12.75" hidden="false" customHeight="true" outlineLevel="0" collapsed="false">
      <c r="A160" s="9" t="n">
        <v>7</v>
      </c>
      <c r="B160" s="19" t="s">
        <v>487</v>
      </c>
      <c r="C160" s="11" t="s">
        <v>18</v>
      </c>
      <c r="D160" s="12" t="s">
        <v>488</v>
      </c>
      <c r="E160" s="9" t="n">
        <f aca="false">LEN(F160)-LEN(SUBSTITUTE(F160," ",""))+1</f>
        <v>8</v>
      </c>
      <c r="F160" s="12" t="s">
        <v>489</v>
      </c>
      <c r="G160" s="13"/>
      <c r="H160" s="14"/>
    </row>
    <row r="161" customFormat="false" ht="12.75" hidden="false" customHeight="true" outlineLevel="0" collapsed="false">
      <c r="A161" s="9" t="n">
        <v>7</v>
      </c>
      <c r="B161" s="10" t="s">
        <v>490</v>
      </c>
      <c r="C161" s="11" t="s">
        <v>18</v>
      </c>
      <c r="D161" s="12" t="s">
        <v>491</v>
      </c>
      <c r="E161" s="9" t="n">
        <f aca="false">LEN(F161)-LEN(SUBSTITUTE(F161," ",""))+1</f>
        <v>10</v>
      </c>
      <c r="F161" s="12" t="s">
        <v>492</v>
      </c>
      <c r="G161" s="13"/>
      <c r="H161" s="14"/>
    </row>
    <row r="162" customFormat="false" ht="12.75" hidden="false" customHeight="true" outlineLevel="0" collapsed="false">
      <c r="A162" s="9" t="n">
        <v>7</v>
      </c>
      <c r="B162" s="12" t="s">
        <v>493</v>
      </c>
      <c r="C162" s="11" t="s">
        <v>47</v>
      </c>
      <c r="D162" s="12" t="s">
        <v>494</v>
      </c>
      <c r="E162" s="9" t="n">
        <f aca="false">LEN(F162)-LEN(SUBSTITUTE(F162," ",""))+1</f>
        <v>2</v>
      </c>
      <c r="F162" s="12" t="s">
        <v>495</v>
      </c>
      <c r="G162" s="7"/>
      <c r="H162" s="14"/>
    </row>
    <row r="163" customFormat="false" ht="12.75" hidden="false" customHeight="true" outlineLevel="0" collapsed="false">
      <c r="A163" s="9" t="n">
        <v>7</v>
      </c>
      <c r="B163" s="10" t="s">
        <v>496</v>
      </c>
      <c r="C163" s="11" t="s">
        <v>22</v>
      </c>
      <c r="D163" s="12" t="s">
        <v>497</v>
      </c>
      <c r="E163" s="9" t="n">
        <f aca="false">LEN(F163)-LEN(SUBSTITUTE(F163," ",""))+1</f>
        <v>22</v>
      </c>
      <c r="F163" s="12" t="s">
        <v>498</v>
      </c>
      <c r="G163" s="13"/>
      <c r="H163" s="14"/>
    </row>
    <row r="164" customFormat="false" ht="12.75" hidden="false" customHeight="true" outlineLevel="0" collapsed="false">
      <c r="A164" s="9" t="n">
        <v>7</v>
      </c>
      <c r="B164" s="10" t="s">
        <v>499</v>
      </c>
      <c r="C164" s="11" t="s">
        <v>22</v>
      </c>
      <c r="D164" s="12" t="s">
        <v>500</v>
      </c>
      <c r="E164" s="9" t="n">
        <f aca="false">LEN(F164)-LEN(SUBSTITUTE(F164," ",""))+1</f>
        <v>22</v>
      </c>
      <c r="F164" s="12" t="s">
        <v>501</v>
      </c>
      <c r="G164" s="13"/>
      <c r="H164" s="14"/>
    </row>
    <row r="165" customFormat="false" ht="12.75" hidden="false" customHeight="true" outlineLevel="0" collapsed="false">
      <c r="A165" s="9" t="n">
        <v>7</v>
      </c>
      <c r="B165" s="10" t="s">
        <v>502</v>
      </c>
      <c r="C165" s="11" t="s">
        <v>22</v>
      </c>
      <c r="D165" s="12" t="s">
        <v>503</v>
      </c>
      <c r="E165" s="9" t="n">
        <f aca="false">LEN(F165)-LEN(SUBSTITUTE(F165," ",""))+1</f>
        <v>22</v>
      </c>
      <c r="F165" s="12" t="s">
        <v>504</v>
      </c>
      <c r="G165" s="13"/>
      <c r="H165" s="14"/>
    </row>
    <row r="166" customFormat="false" ht="12.75" hidden="false" customHeight="true" outlineLevel="0" collapsed="false">
      <c r="A166" s="9" t="n">
        <v>7</v>
      </c>
      <c r="B166" s="10" t="s">
        <v>505</v>
      </c>
      <c r="C166" s="11" t="s">
        <v>22</v>
      </c>
      <c r="D166" s="12" t="s">
        <v>506</v>
      </c>
      <c r="E166" s="9" t="n">
        <f aca="false">LEN(F166)-LEN(SUBSTITUTE(F166," ",""))+1</f>
        <v>22</v>
      </c>
      <c r="F166" s="12" t="s">
        <v>507</v>
      </c>
      <c r="G166" s="13"/>
      <c r="H166" s="14"/>
    </row>
    <row r="167" customFormat="false" ht="12.75" hidden="false" customHeight="true" outlineLevel="0" collapsed="false">
      <c r="A167" s="9" t="n">
        <v>7</v>
      </c>
      <c r="B167" s="10" t="s">
        <v>508</v>
      </c>
      <c r="C167" s="11" t="s">
        <v>22</v>
      </c>
      <c r="D167" s="12" t="s">
        <v>509</v>
      </c>
      <c r="E167" s="9" t="n">
        <f aca="false">LEN(F167)-LEN(SUBSTITUTE(F167," ",""))+1</f>
        <v>22</v>
      </c>
      <c r="F167" s="12" t="s">
        <v>510</v>
      </c>
      <c r="G167" s="13"/>
      <c r="H167" s="14"/>
    </row>
    <row r="168" customFormat="false" ht="12.75" hidden="false" customHeight="true" outlineLevel="0" collapsed="false">
      <c r="A168" s="9" t="n">
        <v>7</v>
      </c>
      <c r="B168" s="10" t="s">
        <v>511</v>
      </c>
      <c r="C168" s="11" t="s">
        <v>18</v>
      </c>
      <c r="D168" s="12" t="s">
        <v>512</v>
      </c>
      <c r="E168" s="9" t="n">
        <f aca="false">LEN(F168)-LEN(SUBSTITUTE(F168," ",""))+1</f>
        <v>10</v>
      </c>
      <c r="F168" s="12" t="s">
        <v>513</v>
      </c>
      <c r="G168" s="13"/>
      <c r="H168" s="14"/>
    </row>
    <row r="169" customFormat="false" ht="12.75" hidden="false" customHeight="true" outlineLevel="0" collapsed="false">
      <c r="A169" s="9" t="n">
        <v>7</v>
      </c>
      <c r="B169" s="10" t="s">
        <v>514</v>
      </c>
      <c r="C169" s="11" t="s">
        <v>22</v>
      </c>
      <c r="D169" s="12" t="s">
        <v>515</v>
      </c>
      <c r="E169" s="9" t="n">
        <f aca="false">LEN(F169)-LEN(SUBSTITUTE(F169," ",""))+1</f>
        <v>22</v>
      </c>
      <c r="F169" s="12" t="s">
        <v>516</v>
      </c>
      <c r="G169" s="13"/>
      <c r="H169" s="14"/>
    </row>
    <row r="170" customFormat="false" ht="12.75" hidden="false" customHeight="true" outlineLevel="0" collapsed="false">
      <c r="A170" s="9" t="n">
        <v>7</v>
      </c>
      <c r="B170" s="10" t="s">
        <v>517</v>
      </c>
      <c r="C170" s="11" t="s">
        <v>22</v>
      </c>
      <c r="D170" s="12" t="s">
        <v>518</v>
      </c>
      <c r="E170" s="9" t="n">
        <f aca="false">LEN(F170)-LEN(SUBSTITUTE(F170," ",""))+1</f>
        <v>22</v>
      </c>
      <c r="F170" s="12" t="s">
        <v>519</v>
      </c>
      <c r="G170" s="13"/>
      <c r="H170" s="14"/>
    </row>
    <row r="171" customFormat="false" ht="12.75" hidden="false" customHeight="true" outlineLevel="0" collapsed="false">
      <c r="A171" s="9" t="n">
        <v>7</v>
      </c>
      <c r="B171" s="10" t="s">
        <v>520</v>
      </c>
      <c r="C171" s="11" t="s">
        <v>18</v>
      </c>
      <c r="D171" s="12" t="s">
        <v>521</v>
      </c>
      <c r="E171" s="9" t="n">
        <f aca="false">LEN(F171)-LEN(SUBSTITUTE(F171," ",""))+1</f>
        <v>10</v>
      </c>
      <c r="F171" s="12" t="s">
        <v>522</v>
      </c>
      <c r="G171" s="13"/>
      <c r="H171" s="14"/>
    </row>
    <row r="172" customFormat="false" ht="12.75" hidden="false" customHeight="true" outlineLevel="0" collapsed="false">
      <c r="A172" s="9" t="n">
        <v>7</v>
      </c>
      <c r="B172" s="10" t="s">
        <v>523</v>
      </c>
      <c r="C172" s="11" t="s">
        <v>18</v>
      </c>
      <c r="D172" s="12" t="s">
        <v>524</v>
      </c>
      <c r="E172" s="9" t="n">
        <f aca="false">LEN(F172)-LEN(SUBSTITUTE(F172," ",""))+1</f>
        <v>10</v>
      </c>
      <c r="F172" s="12" t="s">
        <v>525</v>
      </c>
      <c r="G172" s="13"/>
      <c r="H172" s="14"/>
    </row>
    <row r="173" customFormat="false" ht="12.75" hidden="false" customHeight="true" outlineLevel="0" collapsed="false">
      <c r="A173" s="9" t="n">
        <v>7</v>
      </c>
      <c r="B173" s="10" t="s">
        <v>526</v>
      </c>
      <c r="C173" s="11" t="s">
        <v>18</v>
      </c>
      <c r="D173" s="12" t="s">
        <v>527</v>
      </c>
      <c r="E173" s="9" t="n">
        <f aca="false">LEN(F173)-LEN(SUBSTITUTE(F173," ",""))+1</f>
        <v>10</v>
      </c>
      <c r="F173" s="12" t="s">
        <v>528</v>
      </c>
      <c r="G173" s="13"/>
      <c r="H173" s="14"/>
    </row>
    <row r="174" customFormat="false" ht="12.75" hidden="false" customHeight="true" outlineLevel="0" collapsed="false">
      <c r="A174" s="9" t="n">
        <v>7</v>
      </c>
      <c r="B174" s="10" t="s">
        <v>529</v>
      </c>
      <c r="C174" s="11" t="s">
        <v>18</v>
      </c>
      <c r="D174" s="12" t="s">
        <v>530</v>
      </c>
      <c r="E174" s="9" t="n">
        <f aca="false">LEN(F174)-LEN(SUBSTITUTE(F174," ",""))+1</f>
        <v>10</v>
      </c>
      <c r="F174" s="12" t="s">
        <v>531</v>
      </c>
      <c r="G174" s="13"/>
      <c r="H174" s="14"/>
    </row>
    <row r="175" customFormat="false" ht="12.75" hidden="false" customHeight="true" outlineLevel="0" collapsed="false">
      <c r="A175" s="9" t="n">
        <v>7</v>
      </c>
      <c r="B175" s="10" t="s">
        <v>532</v>
      </c>
      <c r="C175" s="11" t="s">
        <v>18</v>
      </c>
      <c r="D175" s="12" t="s">
        <v>533</v>
      </c>
      <c r="E175" s="9" t="n">
        <f aca="false">LEN(F175)-LEN(SUBSTITUTE(F175," ",""))+1</f>
        <v>10</v>
      </c>
      <c r="F175" s="12" t="s">
        <v>534</v>
      </c>
      <c r="G175" s="13"/>
      <c r="H175" s="14"/>
    </row>
    <row r="176" customFormat="false" ht="12.75" hidden="false" customHeight="true" outlineLevel="0" collapsed="false">
      <c r="A176" s="9" t="n">
        <v>7</v>
      </c>
      <c r="B176" s="10" t="s">
        <v>535</v>
      </c>
      <c r="C176" s="11" t="s">
        <v>22</v>
      </c>
      <c r="D176" s="12" t="s">
        <v>536</v>
      </c>
      <c r="E176" s="9" t="n">
        <f aca="false">LEN(F176)-LEN(SUBSTITUTE(F176," ",""))+1</f>
        <v>22</v>
      </c>
      <c r="F176" s="12" t="s">
        <v>537</v>
      </c>
      <c r="G176" s="13"/>
      <c r="H176" s="14"/>
    </row>
    <row r="177" customFormat="false" ht="12.75" hidden="false" customHeight="true" outlineLevel="0" collapsed="false">
      <c r="A177" s="9" t="n">
        <v>7</v>
      </c>
      <c r="B177" s="10" t="s">
        <v>538</v>
      </c>
      <c r="C177" s="11" t="s">
        <v>18</v>
      </c>
      <c r="D177" s="12" t="s">
        <v>539</v>
      </c>
      <c r="E177" s="9" t="n">
        <f aca="false">LEN(F177)-LEN(SUBSTITUTE(F177," ",""))+1</f>
        <v>10</v>
      </c>
      <c r="F177" s="12" t="s">
        <v>540</v>
      </c>
      <c r="G177" s="13"/>
      <c r="H177" s="14"/>
    </row>
    <row r="178" customFormat="false" ht="12.75" hidden="false" customHeight="true" outlineLevel="0" collapsed="false">
      <c r="A178" s="9" t="n">
        <v>7</v>
      </c>
      <c r="B178" s="10" t="s">
        <v>541</v>
      </c>
      <c r="C178" s="11" t="s">
        <v>22</v>
      </c>
      <c r="D178" s="12" t="s">
        <v>542</v>
      </c>
      <c r="E178" s="9" t="n">
        <f aca="false">LEN(F178)-LEN(SUBSTITUTE(F178," ",""))+1</f>
        <v>22</v>
      </c>
      <c r="F178" s="12" t="s">
        <v>543</v>
      </c>
      <c r="G178" s="13"/>
      <c r="H178" s="14"/>
    </row>
    <row r="179" customFormat="false" ht="12.75" hidden="false" customHeight="true" outlineLevel="0" collapsed="false">
      <c r="A179" s="9" t="n">
        <v>7</v>
      </c>
      <c r="B179" s="10" t="s">
        <v>544</v>
      </c>
      <c r="C179" s="11" t="s">
        <v>22</v>
      </c>
      <c r="D179" s="12" t="s">
        <v>545</v>
      </c>
      <c r="E179" s="9" t="n">
        <f aca="false">LEN(F179)-LEN(SUBSTITUTE(F179," ",""))+1</f>
        <v>22</v>
      </c>
      <c r="F179" s="12" t="s">
        <v>546</v>
      </c>
      <c r="G179" s="13"/>
      <c r="H179" s="14"/>
    </row>
    <row r="180" customFormat="false" ht="12.75" hidden="false" customHeight="true" outlineLevel="0" collapsed="false">
      <c r="A180" s="9" t="n">
        <v>7</v>
      </c>
      <c r="B180" s="12" t="s">
        <v>547</v>
      </c>
      <c r="C180" s="11" t="s">
        <v>22</v>
      </c>
      <c r="D180" s="12" t="s">
        <v>548</v>
      </c>
      <c r="E180" s="9" t="n">
        <f aca="false">LEN(F180)-LEN(SUBSTITUTE(F180," ",""))+1</f>
        <v>22</v>
      </c>
      <c r="F180" s="12" t="s">
        <v>549</v>
      </c>
      <c r="G180" s="13"/>
      <c r="H180" s="14"/>
    </row>
    <row r="181" customFormat="false" ht="12.75" hidden="false" customHeight="true" outlineLevel="0" collapsed="false">
      <c r="A181" s="9" t="n">
        <v>7</v>
      </c>
      <c r="B181" s="10" t="s">
        <v>550</v>
      </c>
      <c r="C181" s="11" t="s">
        <v>22</v>
      </c>
      <c r="D181" s="12" t="s">
        <v>551</v>
      </c>
      <c r="E181" s="9" t="n">
        <f aca="false">LEN(F181)-LEN(SUBSTITUTE(F181," ",""))+1</f>
        <v>22</v>
      </c>
      <c r="F181" s="12" t="s">
        <v>552</v>
      </c>
      <c r="G181" s="13"/>
      <c r="H181" s="14"/>
    </row>
    <row r="182" customFormat="false" ht="12.75" hidden="false" customHeight="true" outlineLevel="0" collapsed="false">
      <c r="A182" s="9" t="n">
        <v>7</v>
      </c>
      <c r="B182" s="10" t="s">
        <v>553</v>
      </c>
      <c r="C182" s="11" t="s">
        <v>18</v>
      </c>
      <c r="D182" s="12" t="s">
        <v>554</v>
      </c>
      <c r="E182" s="9" t="n">
        <f aca="false">LEN(F182)-LEN(SUBSTITUTE(F182," ",""))+1</f>
        <v>10</v>
      </c>
      <c r="F182" s="12" t="s">
        <v>555</v>
      </c>
      <c r="G182" s="13"/>
      <c r="H182" s="14"/>
    </row>
    <row r="183" customFormat="false" ht="12.75" hidden="false" customHeight="true" outlineLevel="0" collapsed="false">
      <c r="A183" s="9" t="n">
        <v>7</v>
      </c>
      <c r="B183" s="12" t="s">
        <v>556</v>
      </c>
      <c r="C183" s="11" t="s">
        <v>47</v>
      </c>
      <c r="D183" s="12" t="s">
        <v>557</v>
      </c>
      <c r="E183" s="9" t="n">
        <f aca="false">LEN(F183)-LEN(SUBSTITUTE(F183," ",""))+1</f>
        <v>2</v>
      </c>
      <c r="F183" s="12" t="s">
        <v>558</v>
      </c>
      <c r="G183" s="13"/>
      <c r="H183" s="14"/>
    </row>
    <row r="184" customFormat="false" ht="12.75" hidden="false" customHeight="true" outlineLevel="0" collapsed="false">
      <c r="A184" s="9" t="n">
        <v>7</v>
      </c>
      <c r="B184" s="12" t="s">
        <v>559</v>
      </c>
      <c r="C184" s="11" t="s">
        <v>47</v>
      </c>
      <c r="D184" s="12" t="s">
        <v>560</v>
      </c>
      <c r="E184" s="9" t="n">
        <f aca="false">LEN(F184)-LEN(SUBSTITUTE(F184," ",""))+1</f>
        <v>2</v>
      </c>
      <c r="F184" s="12" t="s">
        <v>561</v>
      </c>
      <c r="G184" s="13"/>
      <c r="H184" s="14"/>
    </row>
    <row r="185" customFormat="false" ht="12.75" hidden="false" customHeight="true" outlineLevel="0" collapsed="false">
      <c r="A185" s="9" t="n">
        <v>7</v>
      </c>
      <c r="B185" s="12" t="s">
        <v>562</v>
      </c>
      <c r="C185" s="11" t="s">
        <v>47</v>
      </c>
      <c r="D185" s="12" t="s">
        <v>563</v>
      </c>
      <c r="E185" s="9" t="n">
        <f aca="false">LEN(F185)-LEN(SUBSTITUTE(F185," ",""))+1</f>
        <v>2</v>
      </c>
      <c r="F185" s="12" t="s">
        <v>564</v>
      </c>
      <c r="G185" s="13"/>
      <c r="H185" s="14"/>
    </row>
    <row r="186" customFormat="false" ht="12.75" hidden="false" customHeight="true" outlineLevel="0" collapsed="false">
      <c r="A186" s="9" t="n">
        <v>7</v>
      </c>
      <c r="B186" s="10" t="s">
        <v>565</v>
      </c>
      <c r="C186" s="11" t="s">
        <v>22</v>
      </c>
      <c r="D186" s="12" t="s">
        <v>566</v>
      </c>
      <c r="E186" s="9" t="n">
        <f aca="false">LEN(F186)-LEN(SUBSTITUTE(F186," ",""))+1</f>
        <v>22</v>
      </c>
      <c r="F186" s="12" t="s">
        <v>567</v>
      </c>
      <c r="G186" s="13"/>
      <c r="H186" s="14"/>
    </row>
    <row r="187" customFormat="false" ht="12.75" hidden="false" customHeight="true" outlineLevel="0" collapsed="false">
      <c r="A187" s="9" t="n">
        <v>7</v>
      </c>
      <c r="B187" s="10" t="s">
        <v>568</v>
      </c>
      <c r="C187" s="11" t="s">
        <v>22</v>
      </c>
      <c r="D187" s="12" t="s">
        <v>569</v>
      </c>
      <c r="E187" s="9" t="n">
        <f aca="false">LEN(F187)-LEN(SUBSTITUTE(F187," ",""))+1</f>
        <v>22</v>
      </c>
      <c r="F187" s="12" t="s">
        <v>570</v>
      </c>
      <c r="G187" s="13"/>
      <c r="H187" s="14"/>
    </row>
    <row r="188" customFormat="false" ht="12.75" hidden="false" customHeight="true" outlineLevel="0" collapsed="false">
      <c r="A188" s="9" t="n">
        <v>7</v>
      </c>
      <c r="B188" s="10" t="s">
        <v>571</v>
      </c>
      <c r="C188" s="11" t="s">
        <v>22</v>
      </c>
      <c r="D188" s="12" t="s">
        <v>572</v>
      </c>
      <c r="E188" s="9" t="n">
        <f aca="false">LEN(F188)-LEN(SUBSTITUTE(F188," ",""))+1</f>
        <v>22</v>
      </c>
      <c r="F188" s="12" t="s">
        <v>573</v>
      </c>
      <c r="G188" s="13"/>
      <c r="H188" s="14"/>
    </row>
    <row r="189" customFormat="false" ht="12.75" hidden="false" customHeight="true" outlineLevel="0" collapsed="false">
      <c r="A189" s="9" t="n">
        <v>7</v>
      </c>
      <c r="B189" s="10" t="s">
        <v>574</v>
      </c>
      <c r="C189" s="11" t="s">
        <v>22</v>
      </c>
      <c r="D189" s="12" t="s">
        <v>575</v>
      </c>
      <c r="E189" s="9" t="n">
        <f aca="false">LEN(F189)-LEN(SUBSTITUTE(F189," ",""))+1</f>
        <v>22</v>
      </c>
      <c r="F189" s="12" t="s">
        <v>576</v>
      </c>
      <c r="G189" s="13"/>
      <c r="H189" s="20"/>
      <c r="I189" s="21"/>
      <c r="J189" s="21"/>
      <c r="K189" s="21"/>
      <c r="L189" s="21"/>
      <c r="M189" s="21"/>
      <c r="N189" s="21"/>
      <c r="O189" s="21"/>
      <c r="P189" s="21"/>
      <c r="Q189" s="21"/>
      <c r="R189" s="21"/>
      <c r="S189" s="21"/>
      <c r="T189" s="21"/>
      <c r="U189" s="21"/>
      <c r="V189" s="21"/>
    </row>
    <row r="190" customFormat="false" ht="12.75" hidden="false" customHeight="true" outlineLevel="0" collapsed="false">
      <c r="A190" s="9" t="n">
        <v>7</v>
      </c>
      <c r="B190" s="10" t="s">
        <v>577</v>
      </c>
      <c r="C190" s="11" t="s">
        <v>18</v>
      </c>
      <c r="D190" s="12" t="s">
        <v>578</v>
      </c>
      <c r="E190" s="9" t="n">
        <f aca="false">LEN(F190)-LEN(SUBSTITUTE(F190," ",""))+1</f>
        <v>10</v>
      </c>
      <c r="F190" s="12" t="s">
        <v>579</v>
      </c>
      <c r="G190" s="13"/>
      <c r="H190" s="14"/>
    </row>
    <row r="191" customFormat="false" ht="12.75" hidden="false" customHeight="true" outlineLevel="0" collapsed="false">
      <c r="A191" s="9" t="n">
        <v>7</v>
      </c>
      <c r="B191" s="12" t="s">
        <v>580</v>
      </c>
      <c r="C191" s="11" t="s">
        <v>18</v>
      </c>
      <c r="D191" s="12" t="s">
        <v>581</v>
      </c>
      <c r="E191" s="9" t="n">
        <f aca="false">LEN(F191)-LEN(SUBSTITUTE(F191," ",""))+1</f>
        <v>10</v>
      </c>
      <c r="F191" s="12" t="s">
        <v>582</v>
      </c>
      <c r="G191" s="13"/>
      <c r="H191" s="14"/>
    </row>
    <row r="192" customFormat="false" ht="12.75" hidden="false" customHeight="true" outlineLevel="0" collapsed="false">
      <c r="A192" s="9" t="n">
        <v>7</v>
      </c>
      <c r="B192" s="10" t="s">
        <v>583</v>
      </c>
      <c r="C192" s="11" t="s">
        <v>22</v>
      </c>
      <c r="D192" s="12" t="s">
        <v>584</v>
      </c>
      <c r="E192" s="9" t="n">
        <f aca="false">LEN(F192)-LEN(SUBSTITUTE(F192," ",""))+1</f>
        <v>22</v>
      </c>
      <c r="F192" s="12" t="s">
        <v>585</v>
      </c>
      <c r="G192" s="13"/>
      <c r="H192" s="14"/>
    </row>
    <row r="193" customFormat="false" ht="12.75" hidden="false" customHeight="true" outlineLevel="0" collapsed="false">
      <c r="A193" s="9" t="n">
        <v>7</v>
      </c>
      <c r="B193" s="19" t="s">
        <v>586</v>
      </c>
      <c r="C193" s="11" t="s">
        <v>18</v>
      </c>
      <c r="D193" s="12" t="s">
        <v>587</v>
      </c>
      <c r="E193" s="9" t="n">
        <f aca="false">LEN(F193)-LEN(SUBSTITUTE(F193," ",""))+1</f>
        <v>10</v>
      </c>
      <c r="F193" s="12" t="s">
        <v>588</v>
      </c>
      <c r="G193" s="13"/>
      <c r="H193" s="14"/>
    </row>
    <row r="194" customFormat="false" ht="12.75" hidden="false" customHeight="true" outlineLevel="0" collapsed="false">
      <c r="A194" s="9" t="n">
        <v>7</v>
      </c>
      <c r="B194" s="12" t="s">
        <v>589</v>
      </c>
      <c r="C194" s="11" t="s">
        <v>18</v>
      </c>
      <c r="D194" s="12" t="s">
        <v>590</v>
      </c>
      <c r="E194" s="9" t="n">
        <f aca="false">LEN(F194)-LEN(SUBSTITUTE(F194," ",""))+1</f>
        <v>8</v>
      </c>
      <c r="F194" s="12" t="s">
        <v>591</v>
      </c>
      <c r="G194" s="13"/>
      <c r="H194" s="14"/>
    </row>
    <row r="195" customFormat="false" ht="12.75" hidden="false" customHeight="true" outlineLevel="0" collapsed="false">
      <c r="A195" s="9" t="n">
        <v>7</v>
      </c>
      <c r="B195" s="10" t="s">
        <v>592</v>
      </c>
      <c r="C195" s="11" t="s">
        <v>22</v>
      </c>
      <c r="D195" s="12" t="s">
        <v>593</v>
      </c>
      <c r="E195" s="9" t="n">
        <f aca="false">LEN(F195)-LEN(SUBSTITUTE(F195," ",""))+1</f>
        <v>22</v>
      </c>
      <c r="F195" s="12" t="s">
        <v>594</v>
      </c>
      <c r="G195" s="13"/>
      <c r="H195" s="14"/>
    </row>
    <row r="196" customFormat="false" ht="12.75" hidden="false" customHeight="true" outlineLevel="0" collapsed="false">
      <c r="A196" s="9" t="n">
        <v>7</v>
      </c>
      <c r="B196" s="10" t="s">
        <v>595</v>
      </c>
      <c r="C196" s="11" t="s">
        <v>18</v>
      </c>
      <c r="D196" s="12" t="s">
        <v>596</v>
      </c>
      <c r="E196" s="9" t="n">
        <f aca="false">LEN(F196)-LEN(SUBSTITUTE(F196," ",""))+1</f>
        <v>10</v>
      </c>
      <c r="F196" s="12" t="s">
        <v>597</v>
      </c>
      <c r="G196" s="13"/>
      <c r="H196" s="14"/>
    </row>
    <row r="197" customFormat="false" ht="12.75" hidden="false" customHeight="true" outlineLevel="0" collapsed="false">
      <c r="A197" s="9" t="n">
        <v>7</v>
      </c>
      <c r="B197" s="10" t="s">
        <v>598</v>
      </c>
      <c r="C197" s="11" t="s">
        <v>22</v>
      </c>
      <c r="D197" s="12" t="s">
        <v>599</v>
      </c>
      <c r="E197" s="9" t="n">
        <f aca="false">LEN(F197)-LEN(SUBSTITUTE(F197," ",""))+1</f>
        <v>22</v>
      </c>
      <c r="F197" s="12" t="s">
        <v>600</v>
      </c>
      <c r="G197" s="13"/>
      <c r="H197" s="14"/>
    </row>
    <row r="198" customFormat="false" ht="12.75" hidden="false" customHeight="true" outlineLevel="0" collapsed="false">
      <c r="A198" s="9" t="n">
        <v>7</v>
      </c>
      <c r="B198" s="10" t="s">
        <v>601</v>
      </c>
      <c r="C198" s="11" t="s">
        <v>18</v>
      </c>
      <c r="D198" s="12" t="s">
        <v>602</v>
      </c>
      <c r="E198" s="9" t="n">
        <f aca="false">LEN(F198)-LEN(SUBSTITUTE(F198," ",""))+1</f>
        <v>10</v>
      </c>
      <c r="F198" s="12" t="s">
        <v>603</v>
      </c>
      <c r="G198" s="13"/>
      <c r="H198" s="14"/>
    </row>
    <row r="199" customFormat="false" ht="12.75" hidden="false" customHeight="true" outlineLevel="0" collapsed="false">
      <c r="A199" s="9" t="n">
        <v>7</v>
      </c>
      <c r="B199" s="10" t="s">
        <v>604</v>
      </c>
      <c r="C199" s="11" t="s">
        <v>22</v>
      </c>
      <c r="D199" s="12" t="s">
        <v>605</v>
      </c>
      <c r="E199" s="9" t="n">
        <f aca="false">LEN(F199)-LEN(SUBSTITUTE(F199," ",""))+1</f>
        <v>22</v>
      </c>
      <c r="F199" s="12" t="s">
        <v>606</v>
      </c>
      <c r="G199" s="13"/>
      <c r="H199" s="14"/>
    </row>
    <row r="200" customFormat="false" ht="12.75" hidden="false" customHeight="true" outlineLevel="0" collapsed="false">
      <c r="A200" s="9" t="n">
        <v>7</v>
      </c>
      <c r="B200" s="10" t="s">
        <v>607</v>
      </c>
      <c r="C200" s="11" t="s">
        <v>18</v>
      </c>
      <c r="D200" s="12" t="s">
        <v>608</v>
      </c>
      <c r="E200" s="9" t="n">
        <f aca="false">LEN(F200)-LEN(SUBSTITUTE(F200," ",""))+1</f>
        <v>10</v>
      </c>
      <c r="F200" s="12" t="s">
        <v>609</v>
      </c>
      <c r="G200" s="13"/>
      <c r="H200" s="14"/>
    </row>
    <row r="201" customFormat="false" ht="12.75" hidden="false" customHeight="true" outlineLevel="0" collapsed="false">
      <c r="A201" s="9" t="n">
        <v>7</v>
      </c>
      <c r="B201" s="10" t="s">
        <v>610</v>
      </c>
      <c r="C201" s="11" t="s">
        <v>22</v>
      </c>
      <c r="D201" s="12" t="s">
        <v>611</v>
      </c>
      <c r="E201" s="9" t="n">
        <f aca="false">LEN(F201)-LEN(SUBSTITUTE(F201," ",""))+1</f>
        <v>22</v>
      </c>
      <c r="F201" s="12" t="s">
        <v>612</v>
      </c>
      <c r="G201" s="13"/>
      <c r="H201" s="14"/>
    </row>
    <row r="202" customFormat="false" ht="12.75" hidden="false" customHeight="true" outlineLevel="0" collapsed="false">
      <c r="A202" s="9" t="n">
        <v>7</v>
      </c>
      <c r="B202" s="10" t="s">
        <v>613</v>
      </c>
      <c r="C202" s="11" t="s">
        <v>22</v>
      </c>
      <c r="D202" s="12" t="s">
        <v>614</v>
      </c>
      <c r="E202" s="9" t="n">
        <f aca="false">LEN(F202)-LEN(SUBSTITUTE(F202," ",""))+1</f>
        <v>22</v>
      </c>
      <c r="F202" s="12" t="s">
        <v>615</v>
      </c>
      <c r="G202" s="13"/>
      <c r="H202" s="14"/>
    </row>
    <row r="203" customFormat="false" ht="12.75" hidden="false" customHeight="true" outlineLevel="0" collapsed="false">
      <c r="A203" s="9" t="n">
        <v>7</v>
      </c>
      <c r="B203" s="19" t="s">
        <v>616</v>
      </c>
      <c r="C203" s="11" t="s">
        <v>18</v>
      </c>
      <c r="D203" s="12" t="s">
        <v>617</v>
      </c>
      <c r="E203" s="9" t="n">
        <f aca="false">LEN(F203)-LEN(SUBSTITUTE(F203," ",""))+1</f>
        <v>10</v>
      </c>
      <c r="F203" s="12" t="s">
        <v>618</v>
      </c>
      <c r="G203" s="13"/>
      <c r="H203" s="14"/>
    </row>
    <row r="204" customFormat="false" ht="12.75" hidden="false" customHeight="true" outlineLevel="0" collapsed="false">
      <c r="A204" s="9" t="n">
        <v>7</v>
      </c>
      <c r="B204" s="10" t="s">
        <v>619</v>
      </c>
      <c r="C204" s="11" t="s">
        <v>18</v>
      </c>
      <c r="D204" s="12" t="s">
        <v>620</v>
      </c>
      <c r="E204" s="9" t="n">
        <f aca="false">LEN(F204)-LEN(SUBSTITUTE(F204," ",""))+1</f>
        <v>11</v>
      </c>
      <c r="F204" s="12" t="s">
        <v>621</v>
      </c>
      <c r="G204" s="7"/>
      <c r="H204" s="14"/>
    </row>
    <row r="205" customFormat="false" ht="12.75" hidden="false" customHeight="true" outlineLevel="0" collapsed="false">
      <c r="A205" s="9" t="n">
        <v>7</v>
      </c>
      <c r="B205" s="10" t="s">
        <v>622</v>
      </c>
      <c r="C205" s="11" t="s">
        <v>18</v>
      </c>
      <c r="D205" s="12" t="s">
        <v>623</v>
      </c>
      <c r="E205" s="9" t="n">
        <f aca="false">LEN(F205)-LEN(SUBSTITUTE(F205," ",""))+1</f>
        <v>10</v>
      </c>
      <c r="F205" s="12" t="s">
        <v>624</v>
      </c>
      <c r="G205" s="13"/>
      <c r="H205" s="14"/>
    </row>
    <row r="206" customFormat="false" ht="12.75" hidden="false" customHeight="true" outlineLevel="0" collapsed="false">
      <c r="A206" s="9" t="n">
        <v>7</v>
      </c>
      <c r="B206" s="10" t="s">
        <v>625</v>
      </c>
      <c r="C206" s="11" t="s">
        <v>18</v>
      </c>
      <c r="D206" s="12" t="s">
        <v>626</v>
      </c>
      <c r="E206" s="9" t="n">
        <f aca="false">LEN(F206)-LEN(SUBSTITUTE(F206," ",""))+1</f>
        <v>10</v>
      </c>
      <c r="F206" s="12" t="s">
        <v>627</v>
      </c>
      <c r="G206" s="13"/>
      <c r="H206" s="14"/>
    </row>
    <row r="207" customFormat="false" ht="12.75" hidden="false" customHeight="true" outlineLevel="0" collapsed="false">
      <c r="A207" s="9" t="n">
        <v>7</v>
      </c>
      <c r="B207" s="10" t="s">
        <v>628</v>
      </c>
      <c r="C207" s="11" t="s">
        <v>116</v>
      </c>
      <c r="D207" s="12" t="s">
        <v>629</v>
      </c>
      <c r="E207" s="9" t="n">
        <f aca="false">LEN(F207)-LEN(SUBSTITUTE(F207," ",""))+1</f>
        <v>81</v>
      </c>
      <c r="F207" s="12" t="s">
        <v>630</v>
      </c>
      <c r="G207" s="13"/>
      <c r="H207" s="14"/>
    </row>
    <row r="208" customFormat="false" ht="12.75" hidden="false" customHeight="true" outlineLevel="0" collapsed="false">
      <c r="A208" s="9" t="n">
        <v>7</v>
      </c>
      <c r="B208" s="19" t="s">
        <v>631</v>
      </c>
      <c r="C208" s="11" t="s">
        <v>18</v>
      </c>
      <c r="D208" s="12" t="s">
        <v>632</v>
      </c>
      <c r="E208" s="9" t="n">
        <f aca="false">LEN(F208)-LEN(SUBSTITUTE(F208," ",""))+1</f>
        <v>10</v>
      </c>
      <c r="F208" s="12" t="s">
        <v>633</v>
      </c>
      <c r="G208" s="13"/>
      <c r="H208" s="14"/>
    </row>
    <row r="209" customFormat="false" ht="12.75" hidden="false" customHeight="true" outlineLevel="0" collapsed="false">
      <c r="A209" s="9" t="n">
        <v>7</v>
      </c>
      <c r="B209" s="10" t="s">
        <v>634</v>
      </c>
      <c r="C209" s="11" t="s">
        <v>22</v>
      </c>
      <c r="D209" s="12" t="s">
        <v>635</v>
      </c>
      <c r="E209" s="9" t="n">
        <f aca="false">LEN(F209)-LEN(SUBSTITUTE(F209," ",""))+1</f>
        <v>22</v>
      </c>
      <c r="F209" s="12" t="s">
        <v>636</v>
      </c>
      <c r="G209" s="13"/>
      <c r="H209" s="14"/>
    </row>
    <row r="210" customFormat="false" ht="12.75" hidden="false" customHeight="true" outlineLevel="0" collapsed="false">
      <c r="A210" s="9" t="n">
        <v>7</v>
      </c>
      <c r="B210" s="10" t="s">
        <v>637</v>
      </c>
      <c r="C210" s="11" t="s">
        <v>18</v>
      </c>
      <c r="D210" s="12" t="s">
        <v>638</v>
      </c>
      <c r="E210" s="9" t="n">
        <f aca="false">LEN(F210)-LEN(SUBSTITUTE(F210," ",""))+1</f>
        <v>11</v>
      </c>
      <c r="F210" s="12" t="s">
        <v>639</v>
      </c>
      <c r="G210" s="13"/>
      <c r="H210" s="14"/>
    </row>
    <row r="211" customFormat="false" ht="12.75" hidden="false" customHeight="true" outlineLevel="0" collapsed="false">
      <c r="A211" s="9" t="n">
        <v>7</v>
      </c>
      <c r="B211" s="10" t="s">
        <v>640</v>
      </c>
      <c r="C211" s="11" t="s">
        <v>22</v>
      </c>
      <c r="D211" s="12" t="s">
        <v>641</v>
      </c>
      <c r="E211" s="9" t="n">
        <f aca="false">LEN(F211)-LEN(SUBSTITUTE(F211," ",""))+1</f>
        <v>22</v>
      </c>
      <c r="F211" s="12" t="s">
        <v>642</v>
      </c>
      <c r="G211" s="13"/>
      <c r="H211" s="14"/>
    </row>
    <row r="212" customFormat="false" ht="12.75" hidden="false" customHeight="true" outlineLevel="0" collapsed="false">
      <c r="A212" s="9" t="n">
        <v>7</v>
      </c>
      <c r="B212" s="10" t="s">
        <v>643</v>
      </c>
      <c r="C212" s="11" t="s">
        <v>18</v>
      </c>
      <c r="D212" s="12" t="s">
        <v>644</v>
      </c>
      <c r="E212" s="9" t="n">
        <f aca="false">LEN(F212)-LEN(SUBSTITUTE(F212," ",""))+1</f>
        <v>10</v>
      </c>
      <c r="F212" s="12" t="s">
        <v>645</v>
      </c>
      <c r="G212" s="13"/>
      <c r="H212" s="14"/>
    </row>
    <row r="213" customFormat="false" ht="12.75" hidden="false" customHeight="true" outlineLevel="0" collapsed="false">
      <c r="A213" s="9" t="n">
        <v>7</v>
      </c>
      <c r="B213" s="10" t="s">
        <v>646</v>
      </c>
      <c r="C213" s="11" t="s">
        <v>22</v>
      </c>
      <c r="D213" s="12" t="s">
        <v>647</v>
      </c>
      <c r="E213" s="9" t="n">
        <f aca="false">LEN(F213)-LEN(SUBSTITUTE(F213," ",""))+1</f>
        <v>22</v>
      </c>
      <c r="F213" s="12" t="s">
        <v>648</v>
      </c>
      <c r="G213" s="13"/>
      <c r="H213" s="14"/>
    </row>
    <row r="214" customFormat="false" ht="12.75" hidden="false" customHeight="true" outlineLevel="0" collapsed="false">
      <c r="A214" s="9" t="n">
        <v>7</v>
      </c>
      <c r="B214" s="12" t="s">
        <v>649</v>
      </c>
      <c r="C214" s="11" t="s">
        <v>47</v>
      </c>
      <c r="D214" s="12" t="s">
        <v>650</v>
      </c>
      <c r="E214" s="9" t="n">
        <f aca="false">LEN(F214)-LEN(SUBSTITUTE(F214," ",""))+1</f>
        <v>2</v>
      </c>
      <c r="F214" s="12" t="s">
        <v>651</v>
      </c>
      <c r="G214" s="13"/>
      <c r="H214" s="14"/>
    </row>
    <row r="215" customFormat="false" ht="12.75" hidden="false" customHeight="true" outlineLevel="0" collapsed="false">
      <c r="A215" s="9" t="n">
        <v>7</v>
      </c>
      <c r="B215" s="12" t="s">
        <v>652</v>
      </c>
      <c r="C215" s="11" t="s">
        <v>47</v>
      </c>
      <c r="D215" s="12" t="s">
        <v>653</v>
      </c>
      <c r="E215" s="9" t="n">
        <f aca="false">LEN(F215)-LEN(SUBSTITUTE(F215," ",""))+1</f>
        <v>2</v>
      </c>
      <c r="F215" s="12" t="s">
        <v>654</v>
      </c>
      <c r="G215" s="13"/>
      <c r="H215" s="14"/>
    </row>
    <row r="216" customFormat="false" ht="12.75" hidden="false" customHeight="true" outlineLevel="0" collapsed="false">
      <c r="A216" s="9" t="n">
        <v>7</v>
      </c>
      <c r="B216" s="10" t="s">
        <v>655</v>
      </c>
      <c r="C216" s="11" t="s">
        <v>22</v>
      </c>
      <c r="D216" s="12" t="s">
        <v>656</v>
      </c>
      <c r="E216" s="9" t="n">
        <f aca="false">LEN(F216)-LEN(SUBSTITUTE(F216," ",""))+1</f>
        <v>22</v>
      </c>
      <c r="F216" s="12" t="s">
        <v>657</v>
      </c>
      <c r="G216" s="13"/>
      <c r="H216" s="14"/>
    </row>
    <row r="217" customFormat="false" ht="12.75" hidden="false" customHeight="true" outlineLevel="0" collapsed="false">
      <c r="A217" s="9" t="n">
        <v>7</v>
      </c>
      <c r="B217" s="12" t="s">
        <v>658</v>
      </c>
      <c r="C217" s="11" t="s">
        <v>47</v>
      </c>
      <c r="D217" s="12" t="s">
        <v>659</v>
      </c>
      <c r="E217" s="9" t="n">
        <f aca="false">LEN(F217)-LEN(SUBSTITUTE(F217," ",""))+1</f>
        <v>2</v>
      </c>
      <c r="F217" s="12" t="s">
        <v>660</v>
      </c>
      <c r="G217" s="13"/>
      <c r="H217" s="14"/>
    </row>
    <row r="218" customFormat="false" ht="12.75" hidden="false" customHeight="true" outlineLevel="0" collapsed="false">
      <c r="A218" s="9" t="n">
        <v>7</v>
      </c>
      <c r="B218" s="10" t="s">
        <v>661</v>
      </c>
      <c r="C218" s="11" t="s">
        <v>18</v>
      </c>
      <c r="D218" s="12" t="s">
        <v>662</v>
      </c>
      <c r="E218" s="9" t="n">
        <f aca="false">LEN(F218)-LEN(SUBSTITUTE(F218," ",""))+1</f>
        <v>10</v>
      </c>
      <c r="F218" s="12" t="s">
        <v>663</v>
      </c>
      <c r="G218" s="13"/>
      <c r="H218" s="14"/>
    </row>
    <row r="219" customFormat="false" ht="12.75" hidden="false" customHeight="true" outlineLevel="0" collapsed="false">
      <c r="A219" s="9" t="n">
        <v>7</v>
      </c>
      <c r="B219" s="10" t="s">
        <v>664</v>
      </c>
      <c r="C219" s="11" t="s">
        <v>22</v>
      </c>
      <c r="D219" s="12" t="s">
        <v>665</v>
      </c>
      <c r="E219" s="9" t="n">
        <f aca="false">LEN(F219)-LEN(SUBSTITUTE(F219," ",""))+1</f>
        <v>22</v>
      </c>
      <c r="F219" s="12" t="s">
        <v>666</v>
      </c>
      <c r="G219" s="13"/>
      <c r="H219" s="14"/>
    </row>
    <row r="220" customFormat="false" ht="12.75" hidden="false" customHeight="true" outlineLevel="0" collapsed="false">
      <c r="A220" s="9" t="n">
        <v>7</v>
      </c>
      <c r="B220" s="12" t="s">
        <v>667</v>
      </c>
      <c r="C220" s="11" t="s">
        <v>18</v>
      </c>
      <c r="D220" s="12" t="s">
        <v>668</v>
      </c>
      <c r="E220" s="9" t="n">
        <f aca="false">LEN(F220)-LEN(SUBSTITUTE(F220," ",""))+1</f>
        <v>10</v>
      </c>
      <c r="F220" s="12" t="s">
        <v>669</v>
      </c>
      <c r="G220" s="13"/>
      <c r="H220" s="14"/>
    </row>
    <row r="221" customFormat="false" ht="12.75" hidden="false" customHeight="true" outlineLevel="0" collapsed="false">
      <c r="A221" s="9" t="n">
        <v>7</v>
      </c>
      <c r="B221" s="12" t="s">
        <v>670</v>
      </c>
      <c r="C221" s="11" t="s">
        <v>47</v>
      </c>
      <c r="D221" s="12" t="s">
        <v>671</v>
      </c>
      <c r="E221" s="9" t="n">
        <f aca="false">LEN(F221)-LEN(SUBSTITUTE(F221," ",""))+1</f>
        <v>2</v>
      </c>
      <c r="F221" s="12" t="s">
        <v>672</v>
      </c>
      <c r="G221" s="13"/>
      <c r="H221" s="14"/>
    </row>
    <row r="222" customFormat="false" ht="12.75" hidden="false" customHeight="true" outlineLevel="0" collapsed="false">
      <c r="A222" s="9" t="n">
        <v>7</v>
      </c>
      <c r="B222" s="19" t="s">
        <v>673</v>
      </c>
      <c r="C222" s="11" t="s">
        <v>18</v>
      </c>
      <c r="D222" s="12" t="s">
        <v>674</v>
      </c>
      <c r="E222" s="9" t="n">
        <f aca="false">LEN(F222)-LEN(SUBSTITUTE(F222," ",""))+1</f>
        <v>10</v>
      </c>
      <c r="F222" s="12" t="s">
        <v>675</v>
      </c>
      <c r="G222" s="13"/>
      <c r="H222" s="14"/>
    </row>
    <row r="223" customFormat="false" ht="12.75" hidden="false" customHeight="true" outlineLevel="0" collapsed="false">
      <c r="A223" s="9" t="n">
        <v>7</v>
      </c>
      <c r="B223" s="10" t="s">
        <v>676</v>
      </c>
      <c r="C223" s="11" t="s">
        <v>18</v>
      </c>
      <c r="D223" s="12" t="s">
        <v>677</v>
      </c>
      <c r="E223" s="9" t="n">
        <f aca="false">LEN(F223)-LEN(SUBSTITUTE(F223," ",""))+1</f>
        <v>12</v>
      </c>
      <c r="F223" s="12" t="s">
        <v>678</v>
      </c>
      <c r="G223" s="7"/>
      <c r="H223" s="14"/>
    </row>
    <row r="224" customFormat="false" ht="12.75" hidden="false" customHeight="true" outlineLevel="0" collapsed="false">
      <c r="A224" s="9" t="n">
        <v>7</v>
      </c>
      <c r="B224" s="10" t="s">
        <v>679</v>
      </c>
      <c r="C224" s="11" t="s">
        <v>18</v>
      </c>
      <c r="D224" s="12" t="s">
        <v>680</v>
      </c>
      <c r="E224" s="9" t="n">
        <f aca="false">LEN(F224)-LEN(SUBSTITUTE(F224," ",""))+1</f>
        <v>11</v>
      </c>
      <c r="F224" s="12" t="s">
        <v>681</v>
      </c>
      <c r="G224" s="13"/>
      <c r="H224" s="14"/>
    </row>
    <row r="225" customFormat="false" ht="12.75" hidden="false" customHeight="true" outlineLevel="0" collapsed="false">
      <c r="A225" s="9" t="n">
        <v>7</v>
      </c>
      <c r="B225" s="12" t="s">
        <v>682</v>
      </c>
      <c r="C225" s="11" t="s">
        <v>47</v>
      </c>
      <c r="D225" s="12" t="s">
        <v>683</v>
      </c>
      <c r="E225" s="9" t="n">
        <f aca="false">LEN(F225)-LEN(SUBSTITUTE(F225," ",""))+1</f>
        <v>2</v>
      </c>
      <c r="F225" s="12" t="s">
        <v>684</v>
      </c>
      <c r="G225" s="13"/>
      <c r="H225" s="14"/>
    </row>
    <row r="226" customFormat="false" ht="12.75" hidden="false" customHeight="true" outlineLevel="0" collapsed="false">
      <c r="A226" s="9" t="n">
        <v>7</v>
      </c>
      <c r="B226" s="10" t="s">
        <v>685</v>
      </c>
      <c r="C226" s="11" t="s">
        <v>22</v>
      </c>
      <c r="D226" s="12" t="s">
        <v>686</v>
      </c>
      <c r="E226" s="9" t="n">
        <f aca="false">LEN(F226)-LEN(SUBSTITUTE(F226," ",""))+1</f>
        <v>22</v>
      </c>
      <c r="F226" s="12" t="s">
        <v>687</v>
      </c>
      <c r="G226" s="13"/>
      <c r="H226" s="14"/>
    </row>
    <row r="227" customFormat="false" ht="12.75" hidden="false" customHeight="true" outlineLevel="0" collapsed="false">
      <c r="A227" s="9" t="n">
        <v>7</v>
      </c>
      <c r="B227" s="10" t="s">
        <v>688</v>
      </c>
      <c r="C227" s="11" t="s">
        <v>22</v>
      </c>
      <c r="D227" s="12" t="s">
        <v>689</v>
      </c>
      <c r="E227" s="9" t="n">
        <f aca="false">LEN(F227)-LEN(SUBSTITUTE(F227," ",""))+1</f>
        <v>22</v>
      </c>
      <c r="F227" s="12" t="s">
        <v>690</v>
      </c>
      <c r="G227" s="13"/>
      <c r="H227" s="14"/>
    </row>
    <row r="228" customFormat="false" ht="12.75" hidden="false" customHeight="true" outlineLevel="0" collapsed="false">
      <c r="A228" s="9" t="n">
        <v>7</v>
      </c>
      <c r="B228" s="10" t="s">
        <v>691</v>
      </c>
      <c r="C228" s="11" t="s">
        <v>22</v>
      </c>
      <c r="D228" s="12" t="s">
        <v>692</v>
      </c>
      <c r="E228" s="9" t="n">
        <f aca="false">LEN(F228)-LEN(SUBSTITUTE(F228," ",""))+1</f>
        <v>22</v>
      </c>
      <c r="F228" s="12" t="s">
        <v>693</v>
      </c>
      <c r="G228" s="13"/>
      <c r="H228" s="14"/>
    </row>
    <row r="229" customFormat="false" ht="12.75" hidden="false" customHeight="true" outlineLevel="0" collapsed="false">
      <c r="A229" s="9" t="n">
        <v>7</v>
      </c>
      <c r="B229" s="12" t="s">
        <v>694</v>
      </c>
      <c r="C229" s="11" t="s">
        <v>47</v>
      </c>
      <c r="D229" s="12" t="s">
        <v>695</v>
      </c>
      <c r="E229" s="9" t="n">
        <f aca="false">LEN(F229)-LEN(SUBSTITUTE(F229," ",""))+1</f>
        <v>2</v>
      </c>
      <c r="F229" s="12" t="s">
        <v>696</v>
      </c>
      <c r="G229" s="13"/>
      <c r="H229" s="14"/>
    </row>
    <row r="230" customFormat="false" ht="12.75" hidden="false" customHeight="true" outlineLevel="0" collapsed="false">
      <c r="A230" s="9" t="n">
        <v>7</v>
      </c>
      <c r="B230" s="10" t="s">
        <v>697</v>
      </c>
      <c r="C230" s="11" t="s">
        <v>22</v>
      </c>
      <c r="D230" s="12" t="s">
        <v>698</v>
      </c>
      <c r="E230" s="9" t="n">
        <f aca="false">LEN(F230)-LEN(SUBSTITUTE(F230," ",""))+1</f>
        <v>22</v>
      </c>
      <c r="F230" s="12" t="s">
        <v>699</v>
      </c>
      <c r="G230" s="13"/>
      <c r="H230" s="14"/>
    </row>
    <row r="231" customFormat="false" ht="12.75" hidden="false" customHeight="true" outlineLevel="0" collapsed="false">
      <c r="A231" s="9" t="n">
        <v>7</v>
      </c>
      <c r="B231" s="19" t="s">
        <v>700</v>
      </c>
      <c r="C231" s="11" t="s">
        <v>18</v>
      </c>
      <c r="D231" s="12" t="s">
        <v>701</v>
      </c>
      <c r="E231" s="9" t="n">
        <f aca="false">LEN(F231)-LEN(SUBSTITUTE(F231," ",""))+1</f>
        <v>10</v>
      </c>
      <c r="F231" s="12" t="s">
        <v>702</v>
      </c>
      <c r="G231" s="13"/>
      <c r="H231" s="14"/>
    </row>
    <row r="232" customFormat="false" ht="12.75" hidden="false" customHeight="true" outlineLevel="0" collapsed="false">
      <c r="A232" s="9" t="n">
        <v>7</v>
      </c>
      <c r="B232" s="10" t="s">
        <v>703</v>
      </c>
      <c r="C232" s="11" t="s">
        <v>22</v>
      </c>
      <c r="D232" s="12" t="s">
        <v>704</v>
      </c>
      <c r="E232" s="9" t="n">
        <f aca="false">LEN(F232)-LEN(SUBSTITUTE(F232," ",""))+1</f>
        <v>22</v>
      </c>
      <c r="F232" s="12" t="s">
        <v>705</v>
      </c>
      <c r="G232" s="13"/>
      <c r="H232" s="14"/>
    </row>
    <row r="233" customFormat="false" ht="12.75" hidden="false" customHeight="true" outlineLevel="0" collapsed="false">
      <c r="A233" s="9" t="n">
        <v>7</v>
      </c>
      <c r="B233" s="10" t="s">
        <v>706</v>
      </c>
      <c r="C233" s="11" t="s">
        <v>22</v>
      </c>
      <c r="D233" s="12" t="s">
        <v>707</v>
      </c>
      <c r="E233" s="9" t="n">
        <f aca="false">LEN(F233)-LEN(SUBSTITUTE(F233," ",""))+1</f>
        <v>22</v>
      </c>
      <c r="F233" s="12" t="s">
        <v>708</v>
      </c>
      <c r="G233" s="13"/>
      <c r="H233" s="14"/>
    </row>
    <row r="234" customFormat="false" ht="12.75" hidden="false" customHeight="true" outlineLevel="0" collapsed="false">
      <c r="A234" s="9" t="n">
        <v>7</v>
      </c>
      <c r="B234" s="12" t="s">
        <v>709</v>
      </c>
      <c r="C234" s="11" t="s">
        <v>47</v>
      </c>
      <c r="D234" s="12" t="s">
        <v>710</v>
      </c>
      <c r="E234" s="9" t="n">
        <f aca="false">LEN(F234)-LEN(SUBSTITUTE(F234," ",""))+1</f>
        <v>2</v>
      </c>
      <c r="F234" s="12" t="s">
        <v>711</v>
      </c>
      <c r="G234" s="7"/>
      <c r="H234" s="14"/>
    </row>
    <row r="235" customFormat="false" ht="12.75" hidden="false" customHeight="true" outlineLevel="0" collapsed="false">
      <c r="A235" s="9" t="n">
        <v>7</v>
      </c>
      <c r="B235" s="10" t="s">
        <v>712</v>
      </c>
      <c r="C235" s="11" t="s">
        <v>22</v>
      </c>
      <c r="D235" s="12" t="s">
        <v>713</v>
      </c>
      <c r="E235" s="9" t="n">
        <f aca="false">LEN(F235)-LEN(SUBSTITUTE(F235," ",""))+1</f>
        <v>22</v>
      </c>
      <c r="F235" s="12" t="s">
        <v>714</v>
      </c>
      <c r="G235" s="13"/>
      <c r="H235" s="14"/>
    </row>
    <row r="236" customFormat="false" ht="12.75" hidden="false" customHeight="true" outlineLevel="0" collapsed="false">
      <c r="A236" s="9" t="n">
        <v>7</v>
      </c>
      <c r="B236" s="10" t="s">
        <v>715</v>
      </c>
      <c r="C236" s="11" t="s">
        <v>22</v>
      </c>
      <c r="D236" s="12" t="s">
        <v>716</v>
      </c>
      <c r="E236" s="9" t="n">
        <f aca="false">LEN(F236)-LEN(SUBSTITUTE(F236," ",""))+1</f>
        <v>22</v>
      </c>
      <c r="F236" s="12" t="s">
        <v>717</v>
      </c>
      <c r="G236" s="13"/>
      <c r="H236" s="14"/>
    </row>
    <row r="237" customFormat="false" ht="12.75" hidden="false" customHeight="true" outlineLevel="0" collapsed="false">
      <c r="A237" s="9" t="n">
        <v>7</v>
      </c>
      <c r="B237" s="19" t="s">
        <v>718</v>
      </c>
      <c r="C237" s="11" t="s">
        <v>18</v>
      </c>
      <c r="D237" s="12" t="s">
        <v>719</v>
      </c>
      <c r="E237" s="9" t="n">
        <f aca="false">LEN(F237)-LEN(SUBSTITUTE(F237," ",""))+1</f>
        <v>10</v>
      </c>
      <c r="F237" s="12" t="s">
        <v>720</v>
      </c>
      <c r="G237" s="13"/>
      <c r="H237" s="14"/>
    </row>
    <row r="238" customFormat="false" ht="12.75" hidden="false" customHeight="true" outlineLevel="0" collapsed="false">
      <c r="A238" s="9" t="n">
        <v>7</v>
      </c>
      <c r="B238" s="10" t="s">
        <v>721</v>
      </c>
      <c r="C238" s="11" t="s">
        <v>116</v>
      </c>
      <c r="D238" s="12" t="s">
        <v>722</v>
      </c>
      <c r="E238" s="9" t="n">
        <f aca="false">LEN(F238)-LEN(SUBSTITUTE(F238," ",""))+1</f>
        <v>103</v>
      </c>
      <c r="F238" s="12" t="s">
        <v>723</v>
      </c>
      <c r="G238" s="13"/>
      <c r="H238" s="14"/>
    </row>
    <row r="239" customFormat="false" ht="12.75" hidden="false" customHeight="true" outlineLevel="0" collapsed="false">
      <c r="A239" s="9" t="n">
        <v>7</v>
      </c>
      <c r="B239" s="12" t="s">
        <v>724</v>
      </c>
      <c r="C239" s="11" t="s">
        <v>47</v>
      </c>
      <c r="D239" s="12" t="s">
        <v>725</v>
      </c>
      <c r="E239" s="9" t="n">
        <f aca="false">LEN(F239)-LEN(SUBSTITUTE(F239," ",""))+1</f>
        <v>2</v>
      </c>
      <c r="F239" s="12" t="s">
        <v>726</v>
      </c>
      <c r="G239" s="7"/>
      <c r="H239" s="14"/>
    </row>
    <row r="240" customFormat="false" ht="12.75" hidden="false" customHeight="true" outlineLevel="0" collapsed="false">
      <c r="A240" s="9" t="n">
        <v>7</v>
      </c>
      <c r="B240" s="10" t="s">
        <v>727</v>
      </c>
      <c r="C240" s="11" t="s">
        <v>47</v>
      </c>
      <c r="D240" s="12" t="s">
        <v>728</v>
      </c>
      <c r="E240" s="9" t="n">
        <f aca="false">LEN(F240)-LEN(SUBSTITUTE(F240," ",""))+1</f>
        <v>2</v>
      </c>
      <c r="F240" s="12" t="s">
        <v>729</v>
      </c>
      <c r="G240" s="13"/>
      <c r="H240" s="14"/>
    </row>
    <row r="241" customFormat="false" ht="12.75" hidden="false" customHeight="true" outlineLevel="0" collapsed="false">
      <c r="A241" s="9" t="n">
        <v>7</v>
      </c>
      <c r="B241" s="10" t="s">
        <v>730</v>
      </c>
      <c r="C241" s="11" t="s">
        <v>22</v>
      </c>
      <c r="D241" s="12" t="s">
        <v>731</v>
      </c>
      <c r="E241" s="9" t="n">
        <f aca="false">LEN(F241)-LEN(SUBSTITUTE(F241," ",""))+1</f>
        <v>22</v>
      </c>
      <c r="F241" s="12" t="s">
        <v>732</v>
      </c>
      <c r="G241" s="13"/>
      <c r="H241" s="14"/>
    </row>
    <row r="242" customFormat="false" ht="12.75" hidden="false" customHeight="true" outlineLevel="0" collapsed="false">
      <c r="A242" s="9" t="n">
        <v>7</v>
      </c>
      <c r="B242" s="12" t="s">
        <v>733</v>
      </c>
      <c r="C242" s="11" t="s">
        <v>47</v>
      </c>
      <c r="D242" s="12" t="s">
        <v>734</v>
      </c>
      <c r="E242" s="9" t="n">
        <f aca="false">LEN(F242)-LEN(SUBSTITUTE(F242," ",""))+1</f>
        <v>2</v>
      </c>
      <c r="F242" s="12" t="s">
        <v>735</v>
      </c>
      <c r="G242" s="13"/>
      <c r="H242" s="14"/>
    </row>
    <row r="243" customFormat="false" ht="12.75" hidden="false" customHeight="true" outlineLevel="0" collapsed="false">
      <c r="A243" s="9" t="n">
        <v>7</v>
      </c>
      <c r="B243" s="10" t="s">
        <v>736</v>
      </c>
      <c r="C243" s="11" t="s">
        <v>22</v>
      </c>
      <c r="D243" s="12" t="s">
        <v>737</v>
      </c>
      <c r="E243" s="9" t="n">
        <f aca="false">LEN(F243)-LEN(SUBSTITUTE(F243," ",""))+1</f>
        <v>22</v>
      </c>
      <c r="F243" s="12" t="s">
        <v>738</v>
      </c>
      <c r="G243" s="13"/>
      <c r="H243" s="14"/>
    </row>
    <row r="244" customFormat="false" ht="12.75" hidden="false" customHeight="true" outlineLevel="0" collapsed="false">
      <c r="A244" s="9" t="n">
        <v>7</v>
      </c>
      <c r="B244" s="10" t="s">
        <v>739</v>
      </c>
      <c r="C244" s="11" t="s">
        <v>18</v>
      </c>
      <c r="D244" s="12" t="s">
        <v>740</v>
      </c>
      <c r="E244" s="9" t="n">
        <f aca="false">LEN(F244)-LEN(SUBSTITUTE(F244," ",""))+1</f>
        <v>10</v>
      </c>
      <c r="F244" s="12" t="s">
        <v>741</v>
      </c>
      <c r="G244" s="13"/>
      <c r="H244" s="14"/>
    </row>
    <row r="245" customFormat="false" ht="12.75" hidden="false" customHeight="true" outlineLevel="0" collapsed="false">
      <c r="A245" s="9" t="n">
        <v>7</v>
      </c>
      <c r="B245" s="10" t="s">
        <v>742</v>
      </c>
      <c r="C245" s="11" t="s">
        <v>18</v>
      </c>
      <c r="D245" s="12" t="s">
        <v>743</v>
      </c>
      <c r="E245" s="9" t="n">
        <f aca="false">LEN(F245)-LEN(SUBSTITUTE(F245," ",""))+1</f>
        <v>10</v>
      </c>
      <c r="F245" s="12" t="s">
        <v>744</v>
      </c>
      <c r="G245" s="13"/>
      <c r="H245" s="14"/>
    </row>
    <row r="246" customFormat="false" ht="12.75" hidden="false" customHeight="true" outlineLevel="0" collapsed="false">
      <c r="A246" s="9" t="n">
        <v>7</v>
      </c>
      <c r="B246" s="10" t="s">
        <v>745</v>
      </c>
      <c r="C246" s="11" t="s">
        <v>18</v>
      </c>
      <c r="D246" s="12" t="s">
        <v>746</v>
      </c>
      <c r="E246" s="9" t="n">
        <f aca="false">LEN(F246)-LEN(SUBSTITUTE(F246," ",""))+1</f>
        <v>8</v>
      </c>
      <c r="F246" s="12" t="s">
        <v>747</v>
      </c>
      <c r="G246" s="13"/>
      <c r="H246" s="14"/>
    </row>
    <row r="247" customFormat="false" ht="12.75" hidden="false" customHeight="true" outlineLevel="0" collapsed="false">
      <c r="A247" s="9" t="n">
        <v>7</v>
      </c>
      <c r="B247" s="10" t="s">
        <v>748</v>
      </c>
      <c r="C247" s="11" t="s">
        <v>22</v>
      </c>
      <c r="D247" s="12" t="s">
        <v>749</v>
      </c>
      <c r="E247" s="9" t="n">
        <f aca="false">LEN(F247)-LEN(SUBSTITUTE(F247," ",""))+1</f>
        <v>22</v>
      </c>
      <c r="F247" s="12" t="s">
        <v>750</v>
      </c>
      <c r="G247" s="13"/>
      <c r="H247" s="14"/>
    </row>
    <row r="248" customFormat="false" ht="12.75" hidden="false" customHeight="true" outlineLevel="0" collapsed="false">
      <c r="A248" s="9" t="n">
        <v>7</v>
      </c>
      <c r="B248" s="10" t="s">
        <v>751</v>
      </c>
      <c r="C248" s="11" t="s">
        <v>22</v>
      </c>
      <c r="D248" s="12" t="s">
        <v>752</v>
      </c>
      <c r="E248" s="9" t="n">
        <f aca="false">LEN(F248)-LEN(SUBSTITUTE(F248," ",""))+1</f>
        <v>22</v>
      </c>
      <c r="F248" s="12" t="s">
        <v>753</v>
      </c>
      <c r="G248" s="13"/>
      <c r="H248" s="14"/>
    </row>
    <row r="249" customFormat="false" ht="12.75" hidden="false" customHeight="true" outlineLevel="0" collapsed="false">
      <c r="A249" s="9" t="n">
        <v>7</v>
      </c>
      <c r="B249" s="10" t="s">
        <v>754</v>
      </c>
      <c r="C249" s="11" t="s">
        <v>22</v>
      </c>
      <c r="D249" s="12" t="s">
        <v>755</v>
      </c>
      <c r="E249" s="9" t="n">
        <f aca="false">LEN(F249)-LEN(SUBSTITUTE(F249," ",""))+1</f>
        <v>22</v>
      </c>
      <c r="F249" s="12" t="s">
        <v>756</v>
      </c>
      <c r="G249" s="13"/>
      <c r="H249" s="14"/>
    </row>
    <row r="250" customFormat="false" ht="12.75" hidden="false" customHeight="true" outlineLevel="0" collapsed="false">
      <c r="A250" s="9" t="n">
        <v>7</v>
      </c>
      <c r="B250" s="12" t="s">
        <v>757</v>
      </c>
      <c r="C250" s="11" t="s">
        <v>47</v>
      </c>
      <c r="D250" s="12" t="s">
        <v>758</v>
      </c>
      <c r="E250" s="9" t="n">
        <f aca="false">LEN(F250)-LEN(SUBSTITUTE(F250," ",""))+1</f>
        <v>2</v>
      </c>
      <c r="F250" s="12" t="s">
        <v>759</v>
      </c>
      <c r="G250" s="13"/>
      <c r="H250" s="14"/>
    </row>
    <row r="251" customFormat="false" ht="12.75" hidden="false" customHeight="true" outlineLevel="0" collapsed="false">
      <c r="A251" s="9" t="n">
        <v>7</v>
      </c>
      <c r="B251" s="10" t="s">
        <v>760</v>
      </c>
      <c r="C251" s="11" t="s">
        <v>22</v>
      </c>
      <c r="D251" s="12" t="s">
        <v>761</v>
      </c>
      <c r="E251" s="9" t="n">
        <f aca="false">LEN(F251)-LEN(SUBSTITUTE(F251," ",""))+1</f>
        <v>22</v>
      </c>
      <c r="F251" s="12" t="s">
        <v>762</v>
      </c>
      <c r="G251" s="13"/>
      <c r="H251" s="14"/>
    </row>
    <row r="252" customFormat="false" ht="12.75" hidden="false" customHeight="true" outlineLevel="0" collapsed="false">
      <c r="A252" s="9" t="n">
        <v>7</v>
      </c>
      <c r="B252" s="10" t="s">
        <v>763</v>
      </c>
      <c r="C252" s="11" t="s">
        <v>22</v>
      </c>
      <c r="D252" s="12" t="s">
        <v>764</v>
      </c>
      <c r="E252" s="9" t="n">
        <f aca="false">LEN(F252)-LEN(SUBSTITUTE(F252," ",""))+1</f>
        <v>22</v>
      </c>
      <c r="F252" s="12" t="s">
        <v>765</v>
      </c>
      <c r="G252" s="13"/>
      <c r="H252" s="14"/>
    </row>
    <row r="253" customFormat="false" ht="12.75" hidden="false" customHeight="true" outlineLevel="0" collapsed="false">
      <c r="A253" s="9" t="n">
        <v>7</v>
      </c>
      <c r="B253" s="10" t="s">
        <v>766</v>
      </c>
      <c r="C253" s="11" t="s">
        <v>116</v>
      </c>
      <c r="D253" s="12" t="s">
        <v>767</v>
      </c>
      <c r="E253" s="9" t="n">
        <f aca="false">LEN(F253)-LEN(SUBSTITUTE(F253," ",""))+1</f>
        <v>103</v>
      </c>
      <c r="F253" s="12" t="s">
        <v>768</v>
      </c>
      <c r="G253" s="13"/>
      <c r="H253" s="14"/>
    </row>
    <row r="254" customFormat="false" ht="12.75" hidden="false" customHeight="true" outlineLevel="0" collapsed="false">
      <c r="A254" s="9" t="n">
        <v>7</v>
      </c>
      <c r="B254" s="10" t="s">
        <v>769</v>
      </c>
      <c r="C254" s="11" t="s">
        <v>22</v>
      </c>
      <c r="D254" s="12" t="s">
        <v>770</v>
      </c>
      <c r="E254" s="9" t="n">
        <f aca="false">LEN(F254)-LEN(SUBSTITUTE(F254," ",""))+1</f>
        <v>22</v>
      </c>
      <c r="F254" s="12" t="s">
        <v>771</v>
      </c>
      <c r="G254" s="13"/>
      <c r="H254" s="14"/>
    </row>
    <row r="255" customFormat="false" ht="12.75" hidden="false" customHeight="true" outlineLevel="0" collapsed="false">
      <c r="A255" s="9" t="n">
        <v>7</v>
      </c>
      <c r="B255" s="10" t="s">
        <v>772</v>
      </c>
      <c r="C255" s="11" t="s">
        <v>294</v>
      </c>
      <c r="D255" s="12" t="s">
        <v>773</v>
      </c>
      <c r="E255" s="9" t="n">
        <f aca="false">LEN(F255)-LEN(SUBSTITUTE(F255," ",""))+1</f>
        <v>61</v>
      </c>
      <c r="F255" s="12" t="s">
        <v>774</v>
      </c>
      <c r="G255" s="13"/>
      <c r="H255" s="14"/>
    </row>
    <row r="256" customFormat="false" ht="12.75" hidden="false" customHeight="true" outlineLevel="0" collapsed="false">
      <c r="A256" s="9" t="n">
        <v>7</v>
      </c>
      <c r="B256" s="10" t="s">
        <v>775</v>
      </c>
      <c r="C256" s="11" t="s">
        <v>294</v>
      </c>
      <c r="D256" s="12" t="s">
        <v>776</v>
      </c>
      <c r="E256" s="9" t="n">
        <f aca="false">LEN(F256)-LEN(SUBSTITUTE(F256," ",""))+1</f>
        <v>61</v>
      </c>
      <c r="F256" s="12" t="s">
        <v>777</v>
      </c>
      <c r="G256" s="13"/>
      <c r="H256" s="14"/>
    </row>
    <row r="257" customFormat="false" ht="12.75" hidden="false" customHeight="true" outlineLevel="0" collapsed="false">
      <c r="A257" s="9" t="n">
        <v>7</v>
      </c>
      <c r="B257" s="10" t="s">
        <v>778</v>
      </c>
      <c r="C257" s="11" t="s">
        <v>294</v>
      </c>
      <c r="D257" s="17" t="s">
        <v>779</v>
      </c>
      <c r="E257" s="9" t="n">
        <f aca="false">LEN(F257)-LEN(SUBSTITUTE(F257," ",""))+1</f>
        <v>83</v>
      </c>
      <c r="F257" s="17" t="s">
        <v>780</v>
      </c>
      <c r="G257" s="13"/>
      <c r="H257" s="14"/>
    </row>
    <row r="258" customFormat="false" ht="12.75" hidden="false" customHeight="true" outlineLevel="0" collapsed="false">
      <c r="A258" s="9" t="n">
        <v>7</v>
      </c>
      <c r="B258" s="10" t="s">
        <v>781</v>
      </c>
      <c r="C258" s="11" t="s">
        <v>294</v>
      </c>
      <c r="D258" s="12" t="s">
        <v>782</v>
      </c>
      <c r="E258" s="9" t="n">
        <f aca="false">LEN(F258)-LEN(SUBSTITUTE(F258," ",""))+1</f>
        <v>83</v>
      </c>
      <c r="F258" s="12" t="s">
        <v>783</v>
      </c>
      <c r="G258" s="13"/>
      <c r="H258" s="14"/>
    </row>
    <row r="259" customFormat="false" ht="12.75" hidden="false" customHeight="true" outlineLevel="0" collapsed="false">
      <c r="A259" s="9" t="n">
        <v>7</v>
      </c>
      <c r="B259" s="10" t="s">
        <v>784</v>
      </c>
      <c r="C259" s="11" t="s">
        <v>294</v>
      </c>
      <c r="D259" s="12" t="s">
        <v>785</v>
      </c>
      <c r="E259" s="9" t="n">
        <f aca="false">LEN(F259)-LEN(SUBSTITUTE(F259," ",""))+1</f>
        <v>73</v>
      </c>
      <c r="F259" s="12" t="s">
        <v>786</v>
      </c>
      <c r="G259" s="7"/>
      <c r="H259" s="14"/>
    </row>
    <row r="260" customFormat="false" ht="12.75" hidden="false" customHeight="true" outlineLevel="0" collapsed="false">
      <c r="A260" s="9" t="n">
        <v>7</v>
      </c>
      <c r="B260" s="10" t="s">
        <v>787</v>
      </c>
      <c r="C260" s="11" t="s">
        <v>294</v>
      </c>
      <c r="D260" s="12" t="s">
        <v>788</v>
      </c>
      <c r="E260" s="9" t="n">
        <f aca="false">LEN(F260)-LEN(SUBSTITUTE(F260," ",""))+1</f>
        <v>83</v>
      </c>
      <c r="F260" s="12" t="s">
        <v>789</v>
      </c>
      <c r="G260" s="13"/>
      <c r="H260" s="14"/>
    </row>
    <row r="261" customFormat="false" ht="12.75" hidden="false" customHeight="true" outlineLevel="0" collapsed="false">
      <c r="A261" s="9" t="n">
        <v>7</v>
      </c>
      <c r="B261" s="12" t="s">
        <v>790</v>
      </c>
      <c r="C261" s="11" t="s">
        <v>47</v>
      </c>
      <c r="D261" s="12" t="s">
        <v>791</v>
      </c>
      <c r="E261" s="9" t="n">
        <f aca="false">LEN(F261)-LEN(SUBSTITUTE(F261," ",""))+1</f>
        <v>2</v>
      </c>
      <c r="F261" s="12" t="s">
        <v>792</v>
      </c>
      <c r="G261" s="13"/>
      <c r="H261" s="14"/>
    </row>
    <row r="262" customFormat="false" ht="12.75" hidden="false" customHeight="true" outlineLevel="0" collapsed="false">
      <c r="A262" s="9" t="n">
        <v>7</v>
      </c>
      <c r="B262" s="12" t="s">
        <v>793</v>
      </c>
      <c r="C262" s="11" t="s">
        <v>47</v>
      </c>
      <c r="D262" s="12" t="s">
        <v>794</v>
      </c>
      <c r="E262" s="9" t="n">
        <f aca="false">LEN(F262)-LEN(SUBSTITUTE(F262," ",""))+1</f>
        <v>2</v>
      </c>
      <c r="F262" s="12" t="s">
        <v>795</v>
      </c>
      <c r="G262" s="13"/>
      <c r="H262" s="14"/>
    </row>
    <row r="263" customFormat="false" ht="12.75" hidden="false" customHeight="true" outlineLevel="0" collapsed="false">
      <c r="A263" s="9" t="n">
        <v>7</v>
      </c>
      <c r="B263" s="10" t="s">
        <v>796</v>
      </c>
      <c r="C263" s="11" t="s">
        <v>18</v>
      </c>
      <c r="D263" s="12" t="s">
        <v>797</v>
      </c>
      <c r="E263" s="9" t="n">
        <f aca="false">LEN(F263)-LEN(SUBSTITUTE(F263," ",""))+1</f>
        <v>10</v>
      </c>
      <c r="F263" s="12" t="s">
        <v>798</v>
      </c>
      <c r="G263" s="13"/>
      <c r="H263" s="14"/>
    </row>
    <row r="264" customFormat="false" ht="12.75" hidden="false" customHeight="true" outlineLevel="0" collapsed="false">
      <c r="A264" s="9" t="n">
        <v>7</v>
      </c>
      <c r="B264" s="10" t="s">
        <v>799</v>
      </c>
      <c r="C264" s="11" t="s">
        <v>22</v>
      </c>
      <c r="D264" s="12" t="s">
        <v>800</v>
      </c>
      <c r="E264" s="9" t="n">
        <f aca="false">LEN(F264)-LEN(SUBSTITUTE(F264," ",""))+1</f>
        <v>22</v>
      </c>
      <c r="F264" s="12" t="s">
        <v>801</v>
      </c>
      <c r="G264" s="13"/>
      <c r="H264" s="14"/>
    </row>
    <row r="265" customFormat="false" ht="12.75" hidden="false" customHeight="true" outlineLevel="0" collapsed="false">
      <c r="A265" s="9" t="n">
        <v>7</v>
      </c>
      <c r="B265" s="10" t="s">
        <v>802</v>
      </c>
      <c r="C265" s="11" t="s">
        <v>22</v>
      </c>
      <c r="D265" s="12" t="s">
        <v>803</v>
      </c>
      <c r="E265" s="9" t="n">
        <f aca="false">LEN(F265)-LEN(SUBSTITUTE(F265," ",""))+1</f>
        <v>22</v>
      </c>
      <c r="F265" s="12" t="s">
        <v>804</v>
      </c>
      <c r="G265" s="13"/>
      <c r="H265" s="14"/>
    </row>
    <row r="266" customFormat="false" ht="12.75" hidden="false" customHeight="true" outlineLevel="0" collapsed="false">
      <c r="A266" s="9" t="n">
        <v>7</v>
      </c>
      <c r="B266" s="10" t="s">
        <v>805</v>
      </c>
      <c r="C266" s="11" t="s">
        <v>18</v>
      </c>
      <c r="D266" s="12" t="s">
        <v>806</v>
      </c>
      <c r="E266" s="9" t="n">
        <f aca="false">LEN(F266)-LEN(SUBSTITUTE(F266," ",""))+1</f>
        <v>10</v>
      </c>
      <c r="F266" s="12" t="s">
        <v>807</v>
      </c>
      <c r="G266" s="13"/>
      <c r="H266" s="14"/>
    </row>
    <row r="267" customFormat="false" ht="12.75" hidden="false" customHeight="true" outlineLevel="0" collapsed="false">
      <c r="A267" s="9" t="n">
        <v>7</v>
      </c>
      <c r="B267" s="10" t="s">
        <v>808</v>
      </c>
      <c r="C267" s="11" t="s">
        <v>294</v>
      </c>
      <c r="D267" s="12" t="s">
        <v>809</v>
      </c>
      <c r="E267" s="9" t="n">
        <f aca="false">LEN(F267)-LEN(SUBSTITUTE(F267," ",""))+1</f>
        <v>83</v>
      </c>
      <c r="F267" s="12" t="s">
        <v>810</v>
      </c>
      <c r="G267" s="13"/>
      <c r="H267" s="14"/>
    </row>
    <row r="268" customFormat="false" ht="12.75" hidden="false" customHeight="true" outlineLevel="0" collapsed="false">
      <c r="A268" s="9" t="n">
        <v>7</v>
      </c>
      <c r="B268" s="12" t="s">
        <v>811</v>
      </c>
      <c r="C268" s="11" t="s">
        <v>47</v>
      </c>
      <c r="D268" s="12" t="s">
        <v>812</v>
      </c>
      <c r="E268" s="9" t="n">
        <f aca="false">LEN(F268)-LEN(SUBSTITUTE(F268," ",""))+1</f>
        <v>2</v>
      </c>
      <c r="F268" s="12" t="s">
        <v>813</v>
      </c>
      <c r="G268" s="7"/>
      <c r="H268" s="14"/>
    </row>
    <row r="269" customFormat="false" ht="12.75" hidden="false" customHeight="true" outlineLevel="0" collapsed="false">
      <c r="A269" s="9" t="n">
        <v>7</v>
      </c>
      <c r="B269" s="10" t="s">
        <v>814</v>
      </c>
      <c r="C269" s="11" t="s">
        <v>22</v>
      </c>
      <c r="D269" s="12" t="s">
        <v>815</v>
      </c>
      <c r="E269" s="9" t="n">
        <f aca="false">LEN(F269)-LEN(SUBSTITUTE(F269," ",""))+1</f>
        <v>22</v>
      </c>
      <c r="F269" s="12" t="s">
        <v>816</v>
      </c>
      <c r="G269" s="13"/>
      <c r="H269" s="14"/>
    </row>
    <row r="270" customFormat="false" ht="12.75" hidden="false" customHeight="true" outlineLevel="0" collapsed="false">
      <c r="A270" s="9" t="n">
        <v>7</v>
      </c>
      <c r="B270" s="10" t="s">
        <v>817</v>
      </c>
      <c r="C270" s="11" t="s">
        <v>18</v>
      </c>
      <c r="D270" s="12" t="s">
        <v>818</v>
      </c>
      <c r="E270" s="9" t="n">
        <f aca="false">LEN(F270)-LEN(SUBSTITUTE(F270," ",""))+1</f>
        <v>11</v>
      </c>
      <c r="F270" s="12" t="s">
        <v>819</v>
      </c>
      <c r="G270" s="13"/>
      <c r="H270" s="14"/>
    </row>
    <row r="271" customFormat="false" ht="12.75" hidden="false" customHeight="true" outlineLevel="0" collapsed="false">
      <c r="A271" s="9" t="n">
        <v>7</v>
      </c>
      <c r="B271" s="10" t="s">
        <v>820</v>
      </c>
      <c r="C271" s="11" t="s">
        <v>18</v>
      </c>
      <c r="D271" s="12" t="s">
        <v>821</v>
      </c>
      <c r="E271" s="9" t="n">
        <f aca="false">LEN(F271)-LEN(SUBSTITUTE(F271," ",""))+1</f>
        <v>10</v>
      </c>
      <c r="F271" s="12" t="s">
        <v>822</v>
      </c>
      <c r="G271" s="13"/>
      <c r="H271" s="14"/>
    </row>
    <row r="272" customFormat="false" ht="12.75" hidden="false" customHeight="true" outlineLevel="0" collapsed="false">
      <c r="A272" s="9" t="n">
        <v>7</v>
      </c>
      <c r="B272" s="10" t="s">
        <v>823</v>
      </c>
      <c r="C272" s="11" t="s">
        <v>18</v>
      </c>
      <c r="D272" s="12" t="s">
        <v>824</v>
      </c>
      <c r="E272" s="9" t="n">
        <f aca="false">LEN(F272)-LEN(SUBSTITUTE(F272," ",""))+1</f>
        <v>10</v>
      </c>
      <c r="F272" s="12" t="s">
        <v>825</v>
      </c>
      <c r="G272" s="13"/>
      <c r="H272" s="14"/>
    </row>
    <row r="273" customFormat="false" ht="12.75" hidden="false" customHeight="true" outlineLevel="0" collapsed="false">
      <c r="A273" s="9" t="n">
        <v>7</v>
      </c>
      <c r="B273" s="10" t="s">
        <v>826</v>
      </c>
      <c r="C273" s="11" t="s">
        <v>22</v>
      </c>
      <c r="D273" s="12" t="s">
        <v>827</v>
      </c>
      <c r="E273" s="9" t="n">
        <f aca="false">LEN(F273)-LEN(SUBSTITUTE(F273," ",""))+1</f>
        <v>22</v>
      </c>
      <c r="F273" s="12" t="s">
        <v>828</v>
      </c>
      <c r="G273" s="13"/>
      <c r="H273" s="14"/>
    </row>
    <row r="274" customFormat="false" ht="12.75" hidden="false" customHeight="true" outlineLevel="0" collapsed="false">
      <c r="A274" s="9" t="n">
        <v>7</v>
      </c>
      <c r="B274" s="10" t="s">
        <v>829</v>
      </c>
      <c r="C274" s="11" t="s">
        <v>22</v>
      </c>
      <c r="D274" s="12" t="s">
        <v>830</v>
      </c>
      <c r="E274" s="9" t="n">
        <f aca="false">LEN(F274)-LEN(SUBSTITUTE(F274," ",""))+1</f>
        <v>22</v>
      </c>
      <c r="F274" s="12" t="s">
        <v>831</v>
      </c>
      <c r="G274" s="13"/>
      <c r="H274" s="14"/>
    </row>
    <row r="275" customFormat="false" ht="12.75" hidden="false" customHeight="true" outlineLevel="0" collapsed="false">
      <c r="A275" s="9" t="n">
        <v>7</v>
      </c>
      <c r="B275" s="10" t="s">
        <v>832</v>
      </c>
      <c r="C275" s="11" t="s">
        <v>116</v>
      </c>
      <c r="D275" s="12" t="s">
        <v>833</v>
      </c>
      <c r="E275" s="9" t="n">
        <f aca="false">LEN(F275)-LEN(SUBSTITUTE(F275," ",""))+1</f>
        <v>103</v>
      </c>
      <c r="F275" s="12" t="s">
        <v>834</v>
      </c>
      <c r="G275" s="13"/>
      <c r="H275" s="14"/>
    </row>
    <row r="276" customFormat="false" ht="12.75" hidden="false" customHeight="true" outlineLevel="0" collapsed="false">
      <c r="A276" s="9" t="n">
        <v>7</v>
      </c>
      <c r="B276" s="10" t="s">
        <v>835</v>
      </c>
      <c r="C276" s="11" t="s">
        <v>18</v>
      </c>
      <c r="D276" s="12" t="s">
        <v>836</v>
      </c>
      <c r="E276" s="9" t="n">
        <f aca="false">LEN(F276)-LEN(SUBSTITUTE(F276," ",""))+1</f>
        <v>8</v>
      </c>
      <c r="F276" s="12" t="s">
        <v>837</v>
      </c>
      <c r="G276" s="13"/>
      <c r="H276" s="14"/>
    </row>
    <row r="277" customFormat="false" ht="12.75" hidden="false" customHeight="true" outlineLevel="0" collapsed="false">
      <c r="A277" s="9" t="n">
        <v>7</v>
      </c>
      <c r="B277" s="19" t="s">
        <v>838</v>
      </c>
      <c r="C277" s="11" t="s">
        <v>18</v>
      </c>
      <c r="D277" s="12" t="s">
        <v>839</v>
      </c>
      <c r="E277" s="9" t="n">
        <f aca="false">LEN(F277)-LEN(SUBSTITUTE(F277," ",""))+1</f>
        <v>10</v>
      </c>
      <c r="F277" s="12" t="s">
        <v>840</v>
      </c>
      <c r="G277" s="13"/>
      <c r="H277" s="14"/>
    </row>
    <row r="278" customFormat="false" ht="12.75" hidden="false" customHeight="true" outlineLevel="0" collapsed="false">
      <c r="A278" s="9" t="n">
        <v>7</v>
      </c>
      <c r="B278" s="10" t="s">
        <v>841</v>
      </c>
      <c r="C278" s="11" t="s">
        <v>22</v>
      </c>
      <c r="D278" s="12" t="s">
        <v>842</v>
      </c>
      <c r="E278" s="9" t="n">
        <f aca="false">LEN(F278)-LEN(SUBSTITUTE(F278," ",""))+1</f>
        <v>20</v>
      </c>
      <c r="F278" s="12" t="s">
        <v>843</v>
      </c>
      <c r="G278" s="13"/>
      <c r="H278" s="14"/>
    </row>
    <row r="279" customFormat="false" ht="12.75" hidden="false" customHeight="true" outlineLevel="0" collapsed="false">
      <c r="A279" s="9" t="n">
        <v>7</v>
      </c>
      <c r="B279" s="10" t="s">
        <v>844</v>
      </c>
      <c r="C279" s="11" t="s">
        <v>22</v>
      </c>
      <c r="D279" s="12" t="s">
        <v>845</v>
      </c>
      <c r="E279" s="9" t="n">
        <f aca="false">LEN(F279)-LEN(SUBSTITUTE(F279," ",""))+1</f>
        <v>22</v>
      </c>
      <c r="F279" s="12" t="s">
        <v>846</v>
      </c>
      <c r="G279" s="13"/>
      <c r="H279" s="14"/>
    </row>
    <row r="280" customFormat="false" ht="12.75" hidden="false" customHeight="true" outlineLevel="0" collapsed="false">
      <c r="A280" s="9" t="n">
        <v>7</v>
      </c>
      <c r="B280" s="10" t="s">
        <v>847</v>
      </c>
      <c r="C280" s="11" t="s">
        <v>22</v>
      </c>
      <c r="D280" s="12" t="s">
        <v>848</v>
      </c>
      <c r="E280" s="9" t="n">
        <f aca="false">LEN(F280)-LEN(SUBSTITUTE(F280," ",""))+1</f>
        <v>22</v>
      </c>
      <c r="F280" s="12" t="s">
        <v>849</v>
      </c>
      <c r="G280" s="13"/>
      <c r="H280" s="14"/>
    </row>
    <row r="281" customFormat="false" ht="12.75" hidden="false" customHeight="true" outlineLevel="0" collapsed="false">
      <c r="A281" s="9" t="n">
        <v>7</v>
      </c>
      <c r="B281" s="10" t="s">
        <v>850</v>
      </c>
      <c r="C281" s="11" t="s">
        <v>22</v>
      </c>
      <c r="D281" s="12" t="s">
        <v>851</v>
      </c>
      <c r="E281" s="9" t="n">
        <f aca="false">LEN(F281)-LEN(SUBSTITUTE(F281," ",""))+1</f>
        <v>22</v>
      </c>
      <c r="F281" s="12" t="s">
        <v>852</v>
      </c>
      <c r="G281" s="13"/>
      <c r="H281" s="14"/>
    </row>
    <row r="282" customFormat="false" ht="12.75" hidden="false" customHeight="true" outlineLevel="0" collapsed="false">
      <c r="A282" s="9" t="n">
        <v>7</v>
      </c>
      <c r="B282" s="10" t="s">
        <v>853</v>
      </c>
      <c r="C282" s="11" t="s">
        <v>22</v>
      </c>
      <c r="D282" s="12" t="s">
        <v>854</v>
      </c>
      <c r="E282" s="9" t="n">
        <f aca="false">LEN(F282)-LEN(SUBSTITUTE(F282," ",""))+1</f>
        <v>22</v>
      </c>
      <c r="F282" s="12" t="s">
        <v>855</v>
      </c>
      <c r="G282" s="13"/>
      <c r="H282" s="14"/>
    </row>
    <row r="283" customFormat="false" ht="12.75" hidden="false" customHeight="true" outlineLevel="0" collapsed="false">
      <c r="A283" s="9" t="n">
        <v>7</v>
      </c>
      <c r="B283" s="10" t="s">
        <v>856</v>
      </c>
      <c r="C283" s="11" t="s">
        <v>22</v>
      </c>
      <c r="D283" s="12" t="s">
        <v>857</v>
      </c>
      <c r="E283" s="9" t="n">
        <f aca="false">LEN(F283)-LEN(SUBSTITUTE(F283," ",""))+1</f>
        <v>22</v>
      </c>
      <c r="F283" s="12" t="s">
        <v>858</v>
      </c>
      <c r="G283" s="13"/>
      <c r="H283" s="14"/>
    </row>
    <row r="284" customFormat="false" ht="12.75" hidden="false" customHeight="true" outlineLevel="0" collapsed="false">
      <c r="A284" s="9" t="n">
        <v>7</v>
      </c>
      <c r="B284" s="10" t="s">
        <v>859</v>
      </c>
      <c r="C284" s="11" t="s">
        <v>22</v>
      </c>
      <c r="D284" s="12" t="s">
        <v>860</v>
      </c>
      <c r="E284" s="9" t="n">
        <f aca="false">LEN(F284)-LEN(SUBSTITUTE(F284," ",""))+1</f>
        <v>22</v>
      </c>
      <c r="F284" s="12" t="s">
        <v>861</v>
      </c>
      <c r="G284" s="13"/>
      <c r="H284" s="14"/>
    </row>
    <row r="285" customFormat="false" ht="12.75" hidden="false" customHeight="true" outlineLevel="0" collapsed="false">
      <c r="A285" s="9" t="n">
        <v>7</v>
      </c>
      <c r="B285" s="10" t="s">
        <v>862</v>
      </c>
      <c r="C285" s="11" t="s">
        <v>22</v>
      </c>
      <c r="D285" s="12" t="s">
        <v>863</v>
      </c>
      <c r="E285" s="9" t="n">
        <f aca="false">LEN(F285)-LEN(SUBSTITUTE(F285," ",""))+1</f>
        <v>22</v>
      </c>
      <c r="F285" s="12" t="s">
        <v>864</v>
      </c>
      <c r="G285" s="13"/>
      <c r="H285" s="14"/>
    </row>
    <row r="286" customFormat="false" ht="12.75" hidden="false" customHeight="true" outlineLevel="0" collapsed="false">
      <c r="A286" s="9" t="n">
        <v>7</v>
      </c>
      <c r="B286" s="10" t="s">
        <v>865</v>
      </c>
      <c r="C286" s="11" t="s">
        <v>18</v>
      </c>
      <c r="D286" s="12" t="s">
        <v>866</v>
      </c>
      <c r="E286" s="9" t="n">
        <f aca="false">LEN(F286)-LEN(SUBSTITUTE(F286," ",""))+1</f>
        <v>10</v>
      </c>
      <c r="F286" s="12" t="s">
        <v>867</v>
      </c>
      <c r="G286" s="13"/>
      <c r="H286" s="14"/>
    </row>
    <row r="287" customFormat="false" ht="12.75" hidden="false" customHeight="true" outlineLevel="0" collapsed="false">
      <c r="A287" s="9" t="n">
        <v>7</v>
      </c>
      <c r="B287" s="10" t="s">
        <v>868</v>
      </c>
      <c r="C287" s="11" t="s">
        <v>18</v>
      </c>
      <c r="D287" s="12" t="s">
        <v>869</v>
      </c>
      <c r="E287" s="9" t="n">
        <f aca="false">LEN(F287)-LEN(SUBSTITUTE(F287," ",""))+1</f>
        <v>11</v>
      </c>
      <c r="F287" s="12" t="s">
        <v>870</v>
      </c>
      <c r="G287" s="7"/>
      <c r="H287" s="14"/>
    </row>
    <row r="288" customFormat="false" ht="12.75" hidden="false" customHeight="true" outlineLevel="0" collapsed="false">
      <c r="A288" s="9" t="n">
        <v>7</v>
      </c>
      <c r="B288" s="10" t="s">
        <v>871</v>
      </c>
      <c r="C288" s="11" t="s">
        <v>22</v>
      </c>
      <c r="D288" s="12" t="s">
        <v>872</v>
      </c>
      <c r="E288" s="9" t="n">
        <f aca="false">LEN(F288)-LEN(SUBSTITUTE(F288," ",""))+1</f>
        <v>22</v>
      </c>
      <c r="F288" s="12" t="s">
        <v>873</v>
      </c>
      <c r="G288" s="13"/>
      <c r="H288" s="14"/>
    </row>
    <row r="289" customFormat="false" ht="12.75" hidden="false" customHeight="true" outlineLevel="0" collapsed="false">
      <c r="A289" s="9" t="n">
        <v>7</v>
      </c>
      <c r="B289" s="10" t="s">
        <v>874</v>
      </c>
      <c r="C289" s="11" t="s">
        <v>22</v>
      </c>
      <c r="D289" s="12" t="s">
        <v>875</v>
      </c>
      <c r="E289" s="9" t="n">
        <f aca="false">LEN(F289)-LEN(SUBSTITUTE(F289," ",""))+1</f>
        <v>22</v>
      </c>
      <c r="F289" s="12" t="s">
        <v>876</v>
      </c>
      <c r="G289" s="13"/>
      <c r="H289" s="14"/>
    </row>
    <row r="290" customFormat="false" ht="12.75" hidden="false" customHeight="true" outlineLevel="0" collapsed="false">
      <c r="A290" s="9" t="n">
        <v>7</v>
      </c>
      <c r="B290" s="10" t="s">
        <v>877</v>
      </c>
      <c r="C290" s="11" t="s">
        <v>878</v>
      </c>
      <c r="D290" s="12" t="s">
        <v>879</v>
      </c>
      <c r="E290" s="9" t="n">
        <f aca="false">LEN(F290)-LEN(SUBSTITUTE(F290," ",""))+1</f>
        <v>1</v>
      </c>
      <c r="F290" s="12" t="s">
        <v>880</v>
      </c>
      <c r="G290" s="13"/>
      <c r="H290" s="14"/>
    </row>
    <row r="291" customFormat="false" ht="12.75" hidden="false" customHeight="true" outlineLevel="0" collapsed="false">
      <c r="A291" s="9" t="n">
        <v>7</v>
      </c>
      <c r="B291" s="12" t="s">
        <v>881</v>
      </c>
      <c r="C291" s="11" t="s">
        <v>47</v>
      </c>
      <c r="D291" s="12" t="s">
        <v>882</v>
      </c>
      <c r="E291" s="9" t="n">
        <f aca="false">LEN(F291)-LEN(SUBSTITUTE(F291," ",""))+1</f>
        <v>2</v>
      </c>
      <c r="F291" s="12" t="s">
        <v>883</v>
      </c>
      <c r="G291" s="13"/>
      <c r="H291" s="14"/>
    </row>
    <row r="292" customFormat="false" ht="12.75" hidden="false" customHeight="true" outlineLevel="0" collapsed="false">
      <c r="A292" s="9" t="n">
        <v>7</v>
      </c>
      <c r="B292" s="10" t="s">
        <v>884</v>
      </c>
      <c r="C292" s="11" t="s">
        <v>22</v>
      </c>
      <c r="D292" s="12" t="s">
        <v>885</v>
      </c>
      <c r="E292" s="9" t="n">
        <f aca="false">LEN(F292)-LEN(SUBSTITUTE(F292," ",""))+1</f>
        <v>22</v>
      </c>
      <c r="F292" s="12" t="s">
        <v>886</v>
      </c>
      <c r="G292" s="13"/>
      <c r="H292" s="14"/>
    </row>
    <row r="293" customFormat="false" ht="12.75" hidden="false" customHeight="true" outlineLevel="0" collapsed="false">
      <c r="A293" s="9" t="n">
        <v>7</v>
      </c>
      <c r="B293" s="12" t="s">
        <v>887</v>
      </c>
      <c r="C293" s="11" t="s">
        <v>18</v>
      </c>
      <c r="D293" s="12" t="s">
        <v>888</v>
      </c>
      <c r="E293" s="9" t="n">
        <f aca="false">LEN(F293)-LEN(SUBSTITUTE(F293," ",""))+1</f>
        <v>11</v>
      </c>
      <c r="F293" s="12" t="s">
        <v>889</v>
      </c>
      <c r="G293" s="13"/>
      <c r="H293" s="14"/>
    </row>
    <row r="294" customFormat="false" ht="12.75" hidden="false" customHeight="true" outlineLevel="0" collapsed="false">
      <c r="A294" s="9" t="n">
        <v>7</v>
      </c>
      <c r="B294" s="10" t="s">
        <v>890</v>
      </c>
      <c r="C294" s="11" t="s">
        <v>18</v>
      </c>
      <c r="D294" s="12" t="s">
        <v>891</v>
      </c>
      <c r="E294" s="9" t="n">
        <f aca="false">LEN(F294)-LEN(SUBSTITUTE(F294," ",""))+1</f>
        <v>2</v>
      </c>
      <c r="F294" s="12" t="s">
        <v>892</v>
      </c>
      <c r="G294" s="13"/>
      <c r="H294" s="14"/>
    </row>
    <row r="295" customFormat="false" ht="12.75" hidden="false" customHeight="true" outlineLevel="0" collapsed="false">
      <c r="A295" s="9" t="n">
        <v>7</v>
      </c>
      <c r="B295" s="10" t="s">
        <v>893</v>
      </c>
      <c r="C295" s="11" t="s">
        <v>294</v>
      </c>
      <c r="D295" s="12" t="s">
        <v>894</v>
      </c>
      <c r="E295" s="9" t="n">
        <f aca="false">LEN(F295)-LEN(SUBSTITUTE(F295," ",""))+1</f>
        <v>83</v>
      </c>
      <c r="F295" s="12" t="s">
        <v>895</v>
      </c>
      <c r="G295" s="13"/>
      <c r="H295" s="14"/>
    </row>
    <row r="296" customFormat="false" ht="12.75" hidden="false" customHeight="true" outlineLevel="0" collapsed="false">
      <c r="A296" s="9" t="n">
        <v>7</v>
      </c>
      <c r="B296" s="10" t="s">
        <v>896</v>
      </c>
      <c r="C296" s="11" t="s">
        <v>22</v>
      </c>
      <c r="D296" s="12" t="s">
        <v>897</v>
      </c>
      <c r="E296" s="9" t="n">
        <f aca="false">LEN(F296)-LEN(SUBSTITUTE(F296," ",""))+1</f>
        <v>22</v>
      </c>
      <c r="F296" s="12" t="s">
        <v>898</v>
      </c>
      <c r="G296" s="13"/>
      <c r="H296" s="14"/>
    </row>
    <row r="297" customFormat="false" ht="12.75" hidden="false" customHeight="true" outlineLevel="0" collapsed="false">
      <c r="A297" s="9" t="n">
        <v>7</v>
      </c>
      <c r="B297" s="10" t="s">
        <v>899</v>
      </c>
      <c r="C297" s="11" t="s">
        <v>22</v>
      </c>
      <c r="D297" s="12" t="s">
        <v>900</v>
      </c>
      <c r="E297" s="9" t="n">
        <f aca="false">LEN(F297)-LEN(SUBSTITUTE(F297," ",""))+1</f>
        <v>22</v>
      </c>
      <c r="F297" s="12" t="s">
        <v>901</v>
      </c>
      <c r="G297" s="13"/>
      <c r="H297" s="14"/>
    </row>
    <row r="298" customFormat="false" ht="12.75" hidden="false" customHeight="true" outlineLevel="0" collapsed="false">
      <c r="A298" s="9" t="n">
        <v>7</v>
      </c>
      <c r="B298" s="10" t="s">
        <v>902</v>
      </c>
      <c r="C298" s="11" t="s">
        <v>22</v>
      </c>
      <c r="D298" s="12" t="s">
        <v>903</v>
      </c>
      <c r="E298" s="9" t="n">
        <f aca="false">LEN(F298)-LEN(SUBSTITUTE(F298," ",""))+1</f>
        <v>22</v>
      </c>
      <c r="F298" s="12" t="s">
        <v>904</v>
      </c>
      <c r="G298" s="13"/>
      <c r="H298" s="14"/>
    </row>
    <row r="299" customFormat="false" ht="12.75" hidden="false" customHeight="true" outlineLevel="0" collapsed="false">
      <c r="A299" s="9" t="n">
        <v>7</v>
      </c>
      <c r="B299" s="10" t="s">
        <v>905</v>
      </c>
      <c r="C299" s="11" t="s">
        <v>294</v>
      </c>
      <c r="D299" s="12" t="s">
        <v>906</v>
      </c>
      <c r="E299" s="9" t="n">
        <f aca="false">LEN(F299)-LEN(SUBSTITUTE(F299," ",""))+1</f>
        <v>61</v>
      </c>
      <c r="F299" s="12" t="s">
        <v>907</v>
      </c>
      <c r="G299" s="13"/>
      <c r="H299" s="14"/>
    </row>
    <row r="300" customFormat="false" ht="12.75" hidden="false" customHeight="true" outlineLevel="0" collapsed="false">
      <c r="A300" s="9" t="n">
        <v>7</v>
      </c>
      <c r="B300" s="12" t="s">
        <v>908</v>
      </c>
      <c r="C300" s="11" t="s">
        <v>18</v>
      </c>
      <c r="D300" s="19" t="s">
        <v>909</v>
      </c>
      <c r="E300" s="9" t="n">
        <f aca="false">LEN(F300)-LEN(SUBSTITUTE(F300," ",""))+1</f>
        <v>10</v>
      </c>
      <c r="F300" s="12" t="s">
        <v>910</v>
      </c>
      <c r="G300" s="13"/>
      <c r="H300" s="14"/>
    </row>
    <row r="301" customFormat="false" ht="12.75" hidden="false" customHeight="true" outlineLevel="0" collapsed="false">
      <c r="A301" s="9" t="n">
        <v>7</v>
      </c>
      <c r="B301" s="10" t="s">
        <v>911</v>
      </c>
      <c r="C301" s="11" t="s">
        <v>22</v>
      </c>
      <c r="D301" s="12" t="s">
        <v>912</v>
      </c>
      <c r="E301" s="9" t="n">
        <f aca="false">LEN(F301)-LEN(SUBSTITUTE(F301," ",""))+1</f>
        <v>22</v>
      </c>
      <c r="F301" s="12" t="s">
        <v>913</v>
      </c>
      <c r="G301" s="13"/>
      <c r="H301" s="14"/>
    </row>
    <row r="302" customFormat="false" ht="12.75" hidden="false" customHeight="true" outlineLevel="0" collapsed="false">
      <c r="A302" s="9" t="n">
        <v>7</v>
      </c>
      <c r="B302" s="10" t="s">
        <v>914</v>
      </c>
      <c r="C302" s="11" t="s">
        <v>18</v>
      </c>
      <c r="D302" s="12" t="s">
        <v>915</v>
      </c>
      <c r="E302" s="9" t="n">
        <f aca="false">LEN(F302)-LEN(SUBSTITUTE(F302," ",""))+1</f>
        <v>11</v>
      </c>
      <c r="F302" s="12" t="s">
        <v>916</v>
      </c>
      <c r="G302" s="13"/>
      <c r="H302" s="14"/>
    </row>
    <row r="303" customFormat="false" ht="12.75" hidden="false" customHeight="true" outlineLevel="0" collapsed="false">
      <c r="A303" s="9" t="n">
        <v>7</v>
      </c>
      <c r="B303" s="10" t="s">
        <v>917</v>
      </c>
      <c r="C303" s="11" t="s">
        <v>22</v>
      </c>
      <c r="D303" s="12" t="s">
        <v>918</v>
      </c>
      <c r="E303" s="9" t="n">
        <f aca="false">LEN(F303)-LEN(SUBSTITUTE(F303," ",""))+1</f>
        <v>22</v>
      </c>
      <c r="F303" s="12" t="s">
        <v>919</v>
      </c>
      <c r="G303" s="13"/>
      <c r="H303" s="14"/>
    </row>
    <row r="304" customFormat="false" ht="12.75" hidden="false" customHeight="true" outlineLevel="0" collapsed="false">
      <c r="A304" s="9" t="n">
        <v>7</v>
      </c>
      <c r="B304" s="10" t="s">
        <v>920</v>
      </c>
      <c r="C304" s="11" t="s">
        <v>22</v>
      </c>
      <c r="D304" s="12" t="s">
        <v>921</v>
      </c>
      <c r="E304" s="9" t="n">
        <f aca="false">LEN(F304)-LEN(SUBSTITUTE(F304," ",""))+1</f>
        <v>22</v>
      </c>
      <c r="F304" s="12" t="s">
        <v>922</v>
      </c>
      <c r="G304" s="13"/>
      <c r="H304" s="14"/>
    </row>
    <row r="305" customFormat="false" ht="12.75" hidden="false" customHeight="true" outlineLevel="0" collapsed="false">
      <c r="A305" s="9" t="n">
        <v>7</v>
      </c>
      <c r="B305" s="10" t="s">
        <v>923</v>
      </c>
      <c r="C305" s="11" t="s">
        <v>18</v>
      </c>
      <c r="D305" s="12" t="s">
        <v>924</v>
      </c>
      <c r="E305" s="9" t="n">
        <f aca="false">LEN(F305)-LEN(SUBSTITUTE(F305," ",""))+1</f>
        <v>10</v>
      </c>
      <c r="F305" s="12" t="s">
        <v>925</v>
      </c>
      <c r="G305" s="13"/>
      <c r="H305" s="14"/>
    </row>
    <row r="306" customFormat="false" ht="12.75" hidden="false" customHeight="true" outlineLevel="0" collapsed="false">
      <c r="A306" s="9" t="n">
        <v>7</v>
      </c>
      <c r="B306" s="10" t="s">
        <v>926</v>
      </c>
      <c r="C306" s="11" t="s">
        <v>22</v>
      </c>
      <c r="D306" s="12" t="s">
        <v>927</v>
      </c>
      <c r="E306" s="9" t="n">
        <f aca="false">LEN(F306)-LEN(SUBSTITUTE(F306," ",""))+1</f>
        <v>22</v>
      </c>
      <c r="F306" s="12" t="s">
        <v>928</v>
      </c>
      <c r="G306" s="13"/>
      <c r="H306" s="14"/>
    </row>
    <row r="307" customFormat="false" ht="12.75" hidden="false" customHeight="true" outlineLevel="0" collapsed="false">
      <c r="A307" s="9" t="n">
        <v>7</v>
      </c>
      <c r="B307" s="12" t="s">
        <v>929</v>
      </c>
      <c r="C307" s="11" t="s">
        <v>47</v>
      </c>
      <c r="D307" s="12" t="s">
        <v>930</v>
      </c>
      <c r="E307" s="9" t="n">
        <f aca="false">LEN(F307)-LEN(SUBSTITUTE(F307," ",""))+1</f>
        <v>2</v>
      </c>
      <c r="F307" s="12" t="s">
        <v>931</v>
      </c>
      <c r="G307" s="13"/>
      <c r="H307" s="14"/>
    </row>
    <row r="308" customFormat="false" ht="12.75" hidden="false" customHeight="true" outlineLevel="0" collapsed="false">
      <c r="A308" s="9" t="n">
        <v>7</v>
      </c>
      <c r="B308" s="12" t="s">
        <v>932</v>
      </c>
      <c r="C308" s="11" t="s">
        <v>18</v>
      </c>
      <c r="D308" s="12" t="s">
        <v>933</v>
      </c>
      <c r="E308" s="9" t="n">
        <f aca="false">LEN(F308)-LEN(SUBSTITUTE(F308," ",""))+1</f>
        <v>9</v>
      </c>
      <c r="F308" s="12" t="s">
        <v>934</v>
      </c>
      <c r="G308" s="13"/>
      <c r="H308" s="14"/>
    </row>
    <row r="309" customFormat="false" ht="12.75" hidden="false" customHeight="true" outlineLevel="0" collapsed="false">
      <c r="A309" s="9" t="n">
        <v>7</v>
      </c>
      <c r="B309" s="10" t="s">
        <v>935</v>
      </c>
      <c r="C309" s="11" t="s">
        <v>18</v>
      </c>
      <c r="D309" s="12" t="s">
        <v>936</v>
      </c>
      <c r="E309" s="9" t="n">
        <f aca="false">LEN(F309)-LEN(SUBSTITUTE(F309," ",""))+1</f>
        <v>11</v>
      </c>
      <c r="F309" s="12" t="s">
        <v>937</v>
      </c>
      <c r="G309" s="13"/>
      <c r="H309" s="14"/>
    </row>
    <row r="310" customFormat="false" ht="12.75" hidden="false" customHeight="true" outlineLevel="0" collapsed="false">
      <c r="A310" s="9" t="n">
        <v>7</v>
      </c>
      <c r="B310" s="10" t="s">
        <v>938</v>
      </c>
      <c r="C310" s="11" t="s">
        <v>22</v>
      </c>
      <c r="D310" s="12" t="s">
        <v>939</v>
      </c>
      <c r="E310" s="9" t="n">
        <f aca="false">LEN(F310)-LEN(SUBSTITUTE(F310," ",""))+1</f>
        <v>22</v>
      </c>
      <c r="F310" s="12" t="s">
        <v>940</v>
      </c>
      <c r="G310" s="13"/>
      <c r="H310" s="14"/>
    </row>
    <row r="311" customFormat="false" ht="12.75" hidden="false" customHeight="true" outlineLevel="0" collapsed="false">
      <c r="A311" s="9" t="n">
        <v>7</v>
      </c>
      <c r="B311" s="19" t="s">
        <v>941</v>
      </c>
      <c r="C311" s="11" t="s">
        <v>18</v>
      </c>
      <c r="D311" s="12" t="s">
        <v>942</v>
      </c>
      <c r="E311" s="9" t="n">
        <f aca="false">LEN(F311)-LEN(SUBSTITUTE(F311," ",""))+1</f>
        <v>10</v>
      </c>
      <c r="F311" s="12" t="s">
        <v>943</v>
      </c>
      <c r="G311" s="13"/>
      <c r="H311" s="14"/>
    </row>
    <row r="312" customFormat="false" ht="12.75" hidden="false" customHeight="true" outlineLevel="0" collapsed="false">
      <c r="A312" s="9" t="n">
        <v>7</v>
      </c>
      <c r="B312" s="10" t="s">
        <v>944</v>
      </c>
      <c r="C312" s="11" t="s">
        <v>116</v>
      </c>
      <c r="D312" s="12" t="s">
        <v>945</v>
      </c>
      <c r="E312" s="9" t="n">
        <f aca="false">LEN(F312)-LEN(SUBSTITUTE(F312," ",""))+1</f>
        <v>103</v>
      </c>
      <c r="F312" s="12" t="s">
        <v>946</v>
      </c>
      <c r="G312" s="13"/>
      <c r="H312" s="14"/>
    </row>
    <row r="313" customFormat="false" ht="12.75" hidden="false" customHeight="true" outlineLevel="0" collapsed="false">
      <c r="A313" s="9" t="n">
        <v>7</v>
      </c>
      <c r="B313" s="10" t="s">
        <v>947</v>
      </c>
      <c r="C313" s="11" t="s">
        <v>18</v>
      </c>
      <c r="D313" s="12" t="s">
        <v>948</v>
      </c>
      <c r="E313" s="9" t="n">
        <f aca="false">LEN(F313)-LEN(SUBSTITUTE(F313," ",""))+1</f>
        <v>10</v>
      </c>
      <c r="F313" s="12" t="s">
        <v>949</v>
      </c>
      <c r="G313" s="13"/>
      <c r="H313" s="14"/>
    </row>
    <row r="314" customFormat="false" ht="12.75" hidden="false" customHeight="true" outlineLevel="0" collapsed="false">
      <c r="A314" s="9" t="n">
        <v>7</v>
      </c>
      <c r="B314" s="10" t="s">
        <v>950</v>
      </c>
      <c r="C314" s="11" t="s">
        <v>18</v>
      </c>
      <c r="D314" s="12" t="s">
        <v>951</v>
      </c>
      <c r="E314" s="9" t="n">
        <f aca="false">LEN(F314)-LEN(SUBSTITUTE(F314," ",""))+1</f>
        <v>11</v>
      </c>
      <c r="F314" s="12" t="s">
        <v>952</v>
      </c>
      <c r="G314" s="7"/>
      <c r="H314" s="14"/>
    </row>
    <row r="315" customFormat="false" ht="12.75" hidden="false" customHeight="true" outlineLevel="0" collapsed="false">
      <c r="A315" s="9" t="n">
        <v>7</v>
      </c>
      <c r="B315" s="10" t="s">
        <v>953</v>
      </c>
      <c r="C315" s="11" t="s">
        <v>22</v>
      </c>
      <c r="D315" s="12" t="s">
        <v>954</v>
      </c>
      <c r="E315" s="9" t="n">
        <f aca="false">LEN(F315)-LEN(SUBSTITUTE(F315," ",""))+1</f>
        <v>22</v>
      </c>
      <c r="F315" s="12" t="s">
        <v>955</v>
      </c>
      <c r="G315" s="13"/>
      <c r="H315" s="14"/>
    </row>
    <row r="316" customFormat="false" ht="12.75" hidden="false" customHeight="true" outlineLevel="0" collapsed="false">
      <c r="A316" s="9" t="n">
        <v>7</v>
      </c>
      <c r="B316" s="10" t="s">
        <v>956</v>
      </c>
      <c r="C316" s="11" t="s">
        <v>294</v>
      </c>
      <c r="D316" s="12" t="s">
        <v>957</v>
      </c>
      <c r="E316" s="9" t="n">
        <f aca="false">LEN(F316)-LEN(SUBSTITUTE(F316," ",""))+1</f>
        <v>83</v>
      </c>
      <c r="F316" s="12" t="s">
        <v>958</v>
      </c>
      <c r="G316" s="13"/>
      <c r="H316" s="14"/>
    </row>
    <row r="317" customFormat="false" ht="12.75" hidden="false" customHeight="true" outlineLevel="0" collapsed="false">
      <c r="A317" s="9" t="n">
        <v>7</v>
      </c>
      <c r="B317" s="10" t="s">
        <v>959</v>
      </c>
      <c r="C317" s="11" t="s">
        <v>294</v>
      </c>
      <c r="D317" s="12" t="s">
        <v>960</v>
      </c>
      <c r="E317" s="9" t="n">
        <f aca="false">LEN(F317)-LEN(SUBSTITUTE(F317," ",""))+1</f>
        <v>83</v>
      </c>
      <c r="F317" s="12" t="s">
        <v>961</v>
      </c>
      <c r="G317" s="13"/>
      <c r="H317" s="14"/>
    </row>
    <row r="318" customFormat="false" ht="12.75" hidden="false" customHeight="true" outlineLevel="0" collapsed="false">
      <c r="A318" s="9" t="n">
        <v>7</v>
      </c>
      <c r="B318" s="12" t="s">
        <v>962</v>
      </c>
      <c r="C318" s="11" t="s">
        <v>22</v>
      </c>
      <c r="D318" s="12" t="s">
        <v>963</v>
      </c>
      <c r="E318" s="9" t="n">
        <f aca="false">LEN(F318)-LEN(SUBSTITUTE(F318," ",""))+1</f>
        <v>22</v>
      </c>
      <c r="F318" s="12" t="s">
        <v>964</v>
      </c>
      <c r="G318" s="13"/>
      <c r="H318" s="14"/>
    </row>
    <row r="319" customFormat="false" ht="12.75" hidden="false" customHeight="true" outlineLevel="0" collapsed="false">
      <c r="A319" s="9" t="n">
        <v>7</v>
      </c>
      <c r="B319" s="10" t="s">
        <v>965</v>
      </c>
      <c r="C319" s="11" t="s">
        <v>22</v>
      </c>
      <c r="D319" s="12" t="s">
        <v>966</v>
      </c>
      <c r="E319" s="9" t="n">
        <f aca="false">LEN(F319)-LEN(SUBSTITUTE(F319," ",""))+1</f>
        <v>22</v>
      </c>
      <c r="F319" s="12" t="s">
        <v>967</v>
      </c>
      <c r="G319" s="13"/>
    </row>
    <row r="320" customFormat="false" ht="12.75" hidden="false" customHeight="true" outlineLevel="0" collapsed="false">
      <c r="A320" s="9" t="n">
        <v>7</v>
      </c>
      <c r="B320" s="12" t="s">
        <v>968</v>
      </c>
      <c r="C320" s="11" t="s">
        <v>116</v>
      </c>
      <c r="D320" s="12" t="s">
        <v>969</v>
      </c>
      <c r="E320" s="9" t="n">
        <f aca="false">LEN(F320)-LEN(SUBSTITUTE(F320," ",""))+1</f>
        <v>103</v>
      </c>
      <c r="F320" s="12" t="s">
        <v>970</v>
      </c>
      <c r="G320" s="13"/>
      <c r="H320" s="14"/>
    </row>
    <row r="321" customFormat="false" ht="12.75" hidden="false" customHeight="true" outlineLevel="0" collapsed="false">
      <c r="A321" s="9" t="n">
        <v>7</v>
      </c>
      <c r="B321" s="10" t="s">
        <v>971</v>
      </c>
      <c r="C321" s="11" t="s">
        <v>294</v>
      </c>
      <c r="D321" s="12" t="s">
        <v>972</v>
      </c>
      <c r="E321" s="9" t="n">
        <f aca="false">LEN(F321)-LEN(SUBSTITUTE(F321," ",""))+1</f>
        <v>83</v>
      </c>
      <c r="F321" s="19" t="s">
        <v>973</v>
      </c>
      <c r="G321" s="7"/>
      <c r="H321" s="14"/>
    </row>
    <row r="322" customFormat="false" ht="12.75" hidden="false" customHeight="true" outlineLevel="0" collapsed="false">
      <c r="A322" s="9" t="n">
        <v>7</v>
      </c>
      <c r="B322" s="12" t="s">
        <v>974</v>
      </c>
      <c r="C322" s="11" t="s">
        <v>47</v>
      </c>
      <c r="D322" s="12" t="s">
        <v>975</v>
      </c>
      <c r="E322" s="9" t="n">
        <f aca="false">LEN(F322)-LEN(SUBSTITUTE(F322," ",""))+1</f>
        <v>2</v>
      </c>
      <c r="F322" s="12" t="s">
        <v>976</v>
      </c>
      <c r="G322" s="13"/>
      <c r="H322" s="14"/>
    </row>
    <row r="323" customFormat="false" ht="12.75" hidden="false" customHeight="true" outlineLevel="0" collapsed="false">
      <c r="A323" s="9" t="n">
        <v>7</v>
      </c>
      <c r="B323" s="12" t="s">
        <v>977</v>
      </c>
      <c r="C323" s="11" t="s">
        <v>47</v>
      </c>
      <c r="D323" s="12" t="s">
        <v>978</v>
      </c>
      <c r="E323" s="9" t="n">
        <f aca="false">LEN(F323)-LEN(SUBSTITUTE(F323," ",""))+1</f>
        <v>2</v>
      </c>
      <c r="F323" s="12" t="s">
        <v>979</v>
      </c>
      <c r="G323" s="13"/>
    </row>
    <row r="324" customFormat="false" ht="12.75" hidden="false" customHeight="true" outlineLevel="0" collapsed="false">
      <c r="A324" s="9" t="n">
        <v>7</v>
      </c>
      <c r="B324" s="10" t="s">
        <v>980</v>
      </c>
      <c r="C324" s="11" t="s">
        <v>18</v>
      </c>
      <c r="D324" s="12" t="s">
        <v>981</v>
      </c>
      <c r="E324" s="9" t="n">
        <f aca="false">LEN(F324)-LEN(SUBSTITUTE(F324," ",""))+1</f>
        <v>10</v>
      </c>
      <c r="F324" s="12" t="s">
        <v>982</v>
      </c>
      <c r="G324" s="13"/>
    </row>
    <row r="325" customFormat="false" ht="12.75" hidden="false" customHeight="true" outlineLevel="0" collapsed="false">
      <c r="A325" s="9" t="n">
        <v>7</v>
      </c>
      <c r="B325" s="10" t="s">
        <v>983</v>
      </c>
      <c r="C325" s="11" t="s">
        <v>22</v>
      </c>
      <c r="D325" s="12" t="s">
        <v>984</v>
      </c>
      <c r="E325" s="9" t="n">
        <f aca="false">LEN(F325)-LEN(SUBSTITUTE(F325," ",""))+1</f>
        <v>22</v>
      </c>
      <c r="F325" s="12" t="s">
        <v>985</v>
      </c>
      <c r="G325" s="13"/>
    </row>
    <row r="326" customFormat="false" ht="12.75" hidden="false" customHeight="true" outlineLevel="0" collapsed="false">
      <c r="A326" s="9" t="n">
        <v>7</v>
      </c>
      <c r="B326" s="10" t="s">
        <v>986</v>
      </c>
      <c r="C326" s="11" t="s">
        <v>22</v>
      </c>
      <c r="D326" s="12" t="s">
        <v>987</v>
      </c>
      <c r="E326" s="9" t="n">
        <f aca="false">LEN(F326)-LEN(SUBSTITUTE(F326," ",""))+1</f>
        <v>22</v>
      </c>
      <c r="F326" s="12" t="s">
        <v>988</v>
      </c>
      <c r="G326" s="13"/>
    </row>
    <row r="327" customFormat="false" ht="12.75" hidden="false" customHeight="true" outlineLevel="0" collapsed="false">
      <c r="A327" s="9" t="n">
        <v>7</v>
      </c>
      <c r="B327" s="10" t="s">
        <v>989</v>
      </c>
      <c r="C327" s="11" t="s">
        <v>22</v>
      </c>
      <c r="D327" s="12" t="s">
        <v>990</v>
      </c>
      <c r="E327" s="9" t="n">
        <f aca="false">LEN(F327)-LEN(SUBSTITUTE(F327," ",""))+1</f>
        <v>22</v>
      </c>
      <c r="F327" s="12" t="s">
        <v>991</v>
      </c>
      <c r="G327" s="13"/>
    </row>
    <row r="328" customFormat="false" ht="12.75" hidden="false" customHeight="true" outlineLevel="0" collapsed="false">
      <c r="A328" s="9" t="n">
        <v>7</v>
      </c>
      <c r="B328" s="10" t="s">
        <v>992</v>
      </c>
      <c r="C328" s="11" t="s">
        <v>22</v>
      </c>
      <c r="D328" s="12" t="s">
        <v>993</v>
      </c>
      <c r="E328" s="9" t="n">
        <f aca="false">LEN(F328)-LEN(SUBSTITUTE(F328," ",""))+1</f>
        <v>22</v>
      </c>
      <c r="F328" s="12" t="s">
        <v>994</v>
      </c>
      <c r="G328" s="13"/>
    </row>
    <row r="329" customFormat="false" ht="12.75" hidden="false" customHeight="true" outlineLevel="0" collapsed="false">
      <c r="A329" s="9" t="n">
        <v>7</v>
      </c>
      <c r="B329" s="10" t="s">
        <v>995</v>
      </c>
      <c r="C329" s="11" t="s">
        <v>22</v>
      </c>
      <c r="D329" s="12" t="s">
        <v>996</v>
      </c>
      <c r="E329" s="9" t="n">
        <f aca="false">LEN(F329)-LEN(SUBSTITUTE(F329," ",""))+1</f>
        <v>22</v>
      </c>
      <c r="F329" s="12" t="s">
        <v>997</v>
      </c>
      <c r="G329" s="13"/>
    </row>
    <row r="330" customFormat="false" ht="12.75" hidden="false" customHeight="true" outlineLevel="0" collapsed="false">
      <c r="A330" s="9" t="n">
        <v>8</v>
      </c>
      <c r="B330" s="10" t="s">
        <v>998</v>
      </c>
      <c r="C330" s="11" t="s">
        <v>22</v>
      </c>
      <c r="D330" s="12" t="s">
        <v>999</v>
      </c>
      <c r="E330" s="9" t="n">
        <f aca="false">LEN(F330)-LEN(SUBSTITUTE(F330," ",""))+1</f>
        <v>22</v>
      </c>
      <c r="F330" s="12" t="s">
        <v>1000</v>
      </c>
      <c r="G330" s="13"/>
      <c r="H330" s="14"/>
    </row>
    <row r="331" customFormat="false" ht="12.75" hidden="false" customHeight="true" outlineLevel="0" collapsed="false">
      <c r="A331" s="9" t="n">
        <v>8</v>
      </c>
      <c r="B331" s="12" t="s">
        <v>1001</v>
      </c>
      <c r="C331" s="11" t="s">
        <v>47</v>
      </c>
      <c r="D331" s="12" t="s">
        <v>1002</v>
      </c>
      <c r="E331" s="9" t="n">
        <f aca="false">LEN(F331)-LEN(SUBSTITUTE(F331," ",""))+1</f>
        <v>2</v>
      </c>
      <c r="F331" s="12" t="s">
        <v>1003</v>
      </c>
      <c r="G331" s="13"/>
      <c r="H331" s="14"/>
    </row>
    <row r="332" customFormat="false" ht="12.75" hidden="false" customHeight="true" outlineLevel="0" collapsed="false">
      <c r="A332" s="9" t="n">
        <v>8</v>
      </c>
      <c r="B332" s="10" t="s">
        <v>1004</v>
      </c>
      <c r="C332" s="11" t="s">
        <v>22</v>
      </c>
      <c r="D332" s="12" t="s">
        <v>1005</v>
      </c>
      <c r="E332" s="9" t="n">
        <f aca="false">LEN(F332)-LEN(SUBSTITUTE(F332," ",""))+1</f>
        <v>22</v>
      </c>
      <c r="F332" s="12" t="s">
        <v>1006</v>
      </c>
      <c r="G332" s="13"/>
      <c r="H332" s="14"/>
    </row>
    <row r="333" customFormat="false" ht="12.75" hidden="false" customHeight="true" outlineLevel="0" collapsed="false">
      <c r="A333" s="9" t="n">
        <v>8</v>
      </c>
      <c r="B333" s="10" t="s">
        <v>1007</v>
      </c>
      <c r="C333" s="11" t="s">
        <v>22</v>
      </c>
      <c r="D333" s="12" t="s">
        <v>1008</v>
      </c>
      <c r="E333" s="9" t="n">
        <f aca="false">LEN(F333)-LEN(SUBSTITUTE(F333," ",""))+1</f>
        <v>22</v>
      </c>
      <c r="F333" s="12" t="s">
        <v>1009</v>
      </c>
      <c r="G333" s="13"/>
      <c r="H333" s="14"/>
    </row>
    <row r="334" customFormat="false" ht="12.75" hidden="false" customHeight="true" outlineLevel="0" collapsed="false">
      <c r="A334" s="9" t="n">
        <v>8</v>
      </c>
      <c r="B334" s="10" t="s">
        <v>1010</v>
      </c>
      <c r="C334" s="11" t="s">
        <v>22</v>
      </c>
      <c r="D334" s="12" t="s">
        <v>1011</v>
      </c>
      <c r="E334" s="9" t="n">
        <f aca="false">LEN(F334)-LEN(SUBSTITUTE(F334," ",""))+1</f>
        <v>22</v>
      </c>
      <c r="F334" s="12" t="s">
        <v>1012</v>
      </c>
      <c r="G334" s="13"/>
      <c r="H334" s="14"/>
    </row>
    <row r="335" customFormat="false" ht="12.75" hidden="false" customHeight="true" outlineLevel="0" collapsed="false">
      <c r="A335" s="9" t="n">
        <v>8</v>
      </c>
      <c r="B335" s="10" t="s">
        <v>1013</v>
      </c>
      <c r="C335" s="11" t="s">
        <v>22</v>
      </c>
      <c r="D335" s="12" t="s">
        <v>1014</v>
      </c>
      <c r="E335" s="9" t="n">
        <f aca="false">LEN(F335)-LEN(SUBSTITUTE(F335," ",""))+1</f>
        <v>22</v>
      </c>
      <c r="F335" s="12" t="s">
        <v>1015</v>
      </c>
      <c r="G335" s="13"/>
      <c r="H335" s="14"/>
    </row>
    <row r="336" customFormat="false" ht="12.75" hidden="false" customHeight="true" outlineLevel="0" collapsed="false">
      <c r="A336" s="9" t="n">
        <v>8</v>
      </c>
      <c r="B336" s="10" t="s">
        <v>1016</v>
      </c>
      <c r="C336" s="11" t="s">
        <v>18</v>
      </c>
      <c r="D336" s="12" t="s">
        <v>1017</v>
      </c>
      <c r="E336" s="9" t="n">
        <f aca="false">LEN(F336)-LEN(SUBSTITUTE(F336," ",""))+1</f>
        <v>10</v>
      </c>
      <c r="F336" s="12" t="s">
        <v>1018</v>
      </c>
      <c r="G336" s="13"/>
      <c r="H336" s="14"/>
    </row>
    <row r="337" customFormat="false" ht="12.75" hidden="false" customHeight="true" outlineLevel="0" collapsed="false">
      <c r="A337" s="9" t="n">
        <v>8</v>
      </c>
      <c r="B337" s="12" t="s">
        <v>1019</v>
      </c>
      <c r="C337" s="11" t="s">
        <v>47</v>
      </c>
      <c r="D337" s="12" t="s">
        <v>1020</v>
      </c>
      <c r="E337" s="9" t="n">
        <f aca="false">LEN(F337)-LEN(SUBSTITUTE(F337," ",""))+1</f>
        <v>2</v>
      </c>
      <c r="F337" s="12" t="s">
        <v>1021</v>
      </c>
      <c r="G337" s="13"/>
      <c r="H337" s="14"/>
    </row>
    <row r="338" customFormat="false" ht="12.75" hidden="false" customHeight="true" outlineLevel="0" collapsed="false">
      <c r="A338" s="9" t="n">
        <v>8</v>
      </c>
      <c r="B338" s="12" t="s">
        <v>1022</v>
      </c>
      <c r="C338" s="11" t="s">
        <v>47</v>
      </c>
      <c r="D338" s="12" t="s">
        <v>1023</v>
      </c>
      <c r="E338" s="9" t="n">
        <f aca="false">LEN(F338)-LEN(SUBSTITUTE(F338," ",""))+1</f>
        <v>2</v>
      </c>
      <c r="F338" s="12" t="s">
        <v>1024</v>
      </c>
      <c r="G338" s="13"/>
      <c r="H338" s="14"/>
    </row>
    <row r="339" customFormat="false" ht="12.75" hidden="false" customHeight="true" outlineLevel="0" collapsed="false">
      <c r="A339" s="9" t="n">
        <v>8</v>
      </c>
      <c r="B339" s="10" t="s">
        <v>1025</v>
      </c>
      <c r="C339" s="11" t="s">
        <v>22</v>
      </c>
      <c r="D339" s="17" t="s">
        <v>1026</v>
      </c>
      <c r="E339" s="9" t="n">
        <f aca="false">LEN(F339)-LEN(SUBSTITUTE(F339," ",""))+1</f>
        <v>22</v>
      </c>
      <c r="F339" s="12" t="s">
        <v>1027</v>
      </c>
      <c r="G339" s="13"/>
      <c r="H339" s="14"/>
    </row>
    <row r="340" customFormat="false" ht="12.75" hidden="false" customHeight="true" outlineLevel="0" collapsed="false">
      <c r="A340" s="9" t="n">
        <v>8</v>
      </c>
      <c r="B340" s="10" t="s">
        <v>1028</v>
      </c>
      <c r="C340" s="11" t="s">
        <v>22</v>
      </c>
      <c r="D340" s="12" t="s">
        <v>1029</v>
      </c>
      <c r="E340" s="9" t="n">
        <f aca="false">LEN(F340)-LEN(SUBSTITUTE(F340," ",""))+1</f>
        <v>22</v>
      </c>
      <c r="F340" s="12" t="s">
        <v>1030</v>
      </c>
      <c r="G340" s="13"/>
      <c r="H340" s="14"/>
    </row>
    <row r="341" customFormat="false" ht="12.75" hidden="false" customHeight="true" outlineLevel="0" collapsed="false">
      <c r="A341" s="9" t="n">
        <v>8</v>
      </c>
      <c r="B341" s="10" t="s">
        <v>1031</v>
      </c>
      <c r="C341" s="11" t="s">
        <v>18</v>
      </c>
      <c r="D341" s="12" t="s">
        <v>1032</v>
      </c>
      <c r="E341" s="9" t="n">
        <f aca="false">LEN(F341)-LEN(SUBSTITUTE(F341," ",""))+1</f>
        <v>11</v>
      </c>
      <c r="F341" s="12" t="s">
        <v>1033</v>
      </c>
      <c r="G341" s="13"/>
      <c r="H341" s="14"/>
    </row>
    <row r="342" customFormat="false" ht="12.75" hidden="false" customHeight="true" outlineLevel="0" collapsed="false">
      <c r="A342" s="9" t="n">
        <v>8</v>
      </c>
      <c r="B342" s="10" t="s">
        <v>1034</v>
      </c>
      <c r="C342" s="11" t="s">
        <v>22</v>
      </c>
      <c r="D342" s="12" t="s">
        <v>1035</v>
      </c>
      <c r="E342" s="9" t="n">
        <f aca="false">LEN(F342)-LEN(SUBSTITUTE(F342," ",""))+1</f>
        <v>22</v>
      </c>
      <c r="F342" s="12" t="s">
        <v>1036</v>
      </c>
      <c r="G342" s="13"/>
      <c r="H342" s="14"/>
    </row>
    <row r="343" customFormat="false" ht="12.75" hidden="false" customHeight="true" outlineLevel="0" collapsed="false">
      <c r="A343" s="9" t="n">
        <v>8</v>
      </c>
      <c r="B343" s="10" t="s">
        <v>1037</v>
      </c>
      <c r="C343" s="11" t="s">
        <v>22</v>
      </c>
      <c r="D343" s="12" t="s">
        <v>1038</v>
      </c>
      <c r="E343" s="9" t="n">
        <f aca="false">LEN(F343)-LEN(SUBSTITUTE(F343," ",""))+1</f>
        <v>22</v>
      </c>
      <c r="F343" s="12" t="s">
        <v>1039</v>
      </c>
      <c r="G343" s="13"/>
      <c r="H343" s="14"/>
    </row>
    <row r="344" customFormat="false" ht="12.75" hidden="false" customHeight="true" outlineLevel="0" collapsed="false">
      <c r="A344" s="9" t="n">
        <v>8</v>
      </c>
      <c r="B344" s="12" t="s">
        <v>1040</v>
      </c>
      <c r="C344" s="11" t="s">
        <v>47</v>
      </c>
      <c r="D344" s="12" t="s">
        <v>1041</v>
      </c>
      <c r="E344" s="9" t="n">
        <f aca="false">LEN(F344)-LEN(SUBSTITUTE(F344," ",""))+1</f>
        <v>2</v>
      </c>
      <c r="F344" s="12" t="s">
        <v>1042</v>
      </c>
      <c r="G344" s="13"/>
      <c r="H344" s="14"/>
    </row>
    <row r="345" customFormat="false" ht="12.75" hidden="false" customHeight="true" outlineLevel="0" collapsed="false">
      <c r="A345" s="9" t="n">
        <v>8</v>
      </c>
      <c r="B345" s="19" t="s">
        <v>1043</v>
      </c>
      <c r="C345" s="11" t="s">
        <v>18</v>
      </c>
      <c r="D345" s="12" t="s">
        <v>1044</v>
      </c>
      <c r="E345" s="9" t="n">
        <f aca="false">LEN(F345)-LEN(SUBSTITUTE(F345," ",""))+1</f>
        <v>10</v>
      </c>
      <c r="F345" s="12" t="s">
        <v>1045</v>
      </c>
      <c r="G345" s="13"/>
      <c r="H345" s="14"/>
    </row>
    <row r="346" customFormat="false" ht="12.75" hidden="false" customHeight="true" outlineLevel="0" collapsed="false">
      <c r="A346" s="9" t="n">
        <v>8</v>
      </c>
      <c r="B346" s="12" t="s">
        <v>1046</v>
      </c>
      <c r="C346" s="11" t="s">
        <v>47</v>
      </c>
      <c r="D346" s="12" t="s">
        <v>1047</v>
      </c>
      <c r="E346" s="9" t="n">
        <f aca="false">LEN(F346)-LEN(SUBSTITUTE(F346," ",""))+1</f>
        <v>2</v>
      </c>
      <c r="F346" s="12" t="s">
        <v>1048</v>
      </c>
      <c r="G346" s="13"/>
      <c r="H346" s="14"/>
    </row>
    <row r="347" customFormat="false" ht="12.75" hidden="false" customHeight="true" outlineLevel="0" collapsed="false">
      <c r="A347" s="9" t="n">
        <v>8</v>
      </c>
      <c r="B347" s="10" t="s">
        <v>1049</v>
      </c>
      <c r="C347" s="11" t="s">
        <v>22</v>
      </c>
      <c r="D347" s="12" t="s">
        <v>1050</v>
      </c>
      <c r="E347" s="9" t="n">
        <f aca="false">LEN(F347)-LEN(SUBSTITUTE(F347," ",""))+1</f>
        <v>22</v>
      </c>
      <c r="F347" s="12" t="s">
        <v>1051</v>
      </c>
      <c r="G347" s="13"/>
      <c r="H347" s="14"/>
    </row>
    <row r="348" customFormat="false" ht="12.75" hidden="false" customHeight="true" outlineLevel="0" collapsed="false">
      <c r="A348" s="9" t="n">
        <v>8</v>
      </c>
      <c r="B348" s="10" t="s">
        <v>1052</v>
      </c>
      <c r="C348" s="11" t="s">
        <v>18</v>
      </c>
      <c r="D348" s="12" t="s">
        <v>1053</v>
      </c>
      <c r="E348" s="9" t="n">
        <f aca="false">LEN(F348)-LEN(SUBSTITUTE(F348," ",""))+1</f>
        <v>10</v>
      </c>
      <c r="F348" s="12" t="s">
        <v>1054</v>
      </c>
      <c r="G348" s="13"/>
      <c r="H348" s="14"/>
    </row>
    <row r="349" customFormat="false" ht="12.75" hidden="false" customHeight="true" outlineLevel="0" collapsed="false">
      <c r="A349" s="9" t="n">
        <v>8</v>
      </c>
      <c r="B349" s="10" t="s">
        <v>1055</v>
      </c>
      <c r="C349" s="11" t="s">
        <v>22</v>
      </c>
      <c r="D349" s="12" t="s">
        <v>1056</v>
      </c>
      <c r="E349" s="9" t="n">
        <f aca="false">LEN(F349)-LEN(SUBSTITUTE(F349," ",""))+1</f>
        <v>22</v>
      </c>
      <c r="F349" s="12" t="s">
        <v>1057</v>
      </c>
      <c r="G349" s="13"/>
      <c r="H349" s="14"/>
    </row>
    <row r="350" customFormat="false" ht="12.75" hidden="false" customHeight="true" outlineLevel="0" collapsed="false">
      <c r="A350" s="9" t="n">
        <v>8</v>
      </c>
      <c r="B350" s="19" t="s">
        <v>1058</v>
      </c>
      <c r="C350" s="11" t="s">
        <v>18</v>
      </c>
      <c r="D350" s="12" t="s">
        <v>1059</v>
      </c>
      <c r="E350" s="9" t="n">
        <f aca="false">LEN(F350)-LEN(SUBSTITUTE(F350," ",""))+1</f>
        <v>10</v>
      </c>
      <c r="F350" s="12" t="s">
        <v>1060</v>
      </c>
      <c r="G350" s="13"/>
      <c r="H350" s="14"/>
    </row>
    <row r="351" customFormat="false" ht="12.75" hidden="false" customHeight="true" outlineLevel="0" collapsed="false">
      <c r="A351" s="9" t="n">
        <v>8</v>
      </c>
      <c r="B351" s="12" t="s">
        <v>1061</v>
      </c>
      <c r="C351" s="11" t="s">
        <v>47</v>
      </c>
      <c r="D351" s="12" t="s">
        <v>1062</v>
      </c>
      <c r="E351" s="9" t="n">
        <f aca="false">LEN(F351)-LEN(SUBSTITUTE(F351," ",""))+1</f>
        <v>2</v>
      </c>
      <c r="F351" s="12" t="s">
        <v>1063</v>
      </c>
      <c r="G351" s="13"/>
      <c r="H351" s="14"/>
    </row>
    <row r="352" customFormat="false" ht="12.75" hidden="false" customHeight="true" outlineLevel="0" collapsed="false">
      <c r="A352" s="9" t="n">
        <v>8</v>
      </c>
      <c r="B352" s="12" t="s">
        <v>1064</v>
      </c>
      <c r="C352" s="11" t="s">
        <v>47</v>
      </c>
      <c r="D352" s="12" t="s">
        <v>1065</v>
      </c>
      <c r="E352" s="9" t="n">
        <f aca="false">LEN(F352)-LEN(SUBSTITUTE(F352," ",""))+1</f>
        <v>2</v>
      </c>
      <c r="F352" s="12" t="s">
        <v>1066</v>
      </c>
      <c r="G352" s="13"/>
      <c r="H352" s="14"/>
    </row>
    <row r="353" customFormat="false" ht="12.75" hidden="false" customHeight="true" outlineLevel="0" collapsed="false">
      <c r="A353" s="9" t="n">
        <v>8</v>
      </c>
      <c r="B353" s="10" t="s">
        <v>1067</v>
      </c>
      <c r="C353" s="11" t="s">
        <v>22</v>
      </c>
      <c r="D353" s="12" t="s">
        <v>1068</v>
      </c>
      <c r="E353" s="9" t="n">
        <f aca="false">LEN(F353)-LEN(SUBSTITUTE(F353," ",""))+1</f>
        <v>22</v>
      </c>
      <c r="F353" s="12" t="s">
        <v>1069</v>
      </c>
      <c r="G353" s="13"/>
      <c r="H353" s="14"/>
    </row>
    <row r="354" customFormat="false" ht="12.75" hidden="false" customHeight="true" outlineLevel="0" collapsed="false">
      <c r="A354" s="9" t="n">
        <v>8</v>
      </c>
      <c r="B354" s="10" t="s">
        <v>1070</v>
      </c>
      <c r="C354" s="11" t="s">
        <v>22</v>
      </c>
      <c r="D354" s="12" t="s">
        <v>1071</v>
      </c>
      <c r="E354" s="9" t="n">
        <f aca="false">LEN(F354)-LEN(SUBSTITUTE(F354," ",""))+1</f>
        <v>22</v>
      </c>
      <c r="F354" s="12" t="s">
        <v>1072</v>
      </c>
      <c r="G354" s="13"/>
      <c r="H354" s="14"/>
    </row>
    <row r="355" customFormat="false" ht="12.75" hidden="false" customHeight="true" outlineLevel="0" collapsed="false">
      <c r="A355" s="9" t="n">
        <v>8</v>
      </c>
      <c r="B355" s="10" t="s">
        <v>1073</v>
      </c>
      <c r="C355" s="11" t="s">
        <v>22</v>
      </c>
      <c r="D355" s="12" t="s">
        <v>1074</v>
      </c>
      <c r="E355" s="9" t="n">
        <f aca="false">LEN(F355)-LEN(SUBSTITUTE(F355," ",""))+1</f>
        <v>22</v>
      </c>
      <c r="F355" s="12" t="s">
        <v>1075</v>
      </c>
      <c r="G355" s="13"/>
      <c r="H355" s="14"/>
    </row>
    <row r="356" customFormat="false" ht="12.75" hidden="false" customHeight="true" outlineLevel="0" collapsed="false">
      <c r="A356" s="9" t="n">
        <v>8</v>
      </c>
      <c r="B356" s="10" t="s">
        <v>1076</v>
      </c>
      <c r="C356" s="11" t="s">
        <v>18</v>
      </c>
      <c r="D356" s="12" t="s">
        <v>1077</v>
      </c>
      <c r="E356" s="9" t="n">
        <f aca="false">LEN(F356)-LEN(SUBSTITUTE(F356," ",""))+1</f>
        <v>9</v>
      </c>
      <c r="F356" s="12" t="s">
        <v>1078</v>
      </c>
      <c r="G356" s="13"/>
      <c r="H356" s="14"/>
    </row>
    <row r="357" customFormat="false" ht="12.75" hidden="false" customHeight="true" outlineLevel="0" collapsed="false">
      <c r="A357" s="9" t="n">
        <v>8</v>
      </c>
      <c r="B357" s="10" t="s">
        <v>1079</v>
      </c>
      <c r="C357" s="11" t="s">
        <v>22</v>
      </c>
      <c r="D357" s="12" t="s">
        <v>1080</v>
      </c>
      <c r="E357" s="9" t="n">
        <f aca="false">LEN(F357)-LEN(SUBSTITUTE(F357," ",""))+1</f>
        <v>22</v>
      </c>
      <c r="F357" s="12" t="s">
        <v>1081</v>
      </c>
      <c r="G357" s="13"/>
      <c r="H357" s="14"/>
    </row>
    <row r="358" customFormat="false" ht="12.75" hidden="false" customHeight="true" outlineLevel="0" collapsed="false">
      <c r="A358" s="9" t="n">
        <v>8</v>
      </c>
      <c r="B358" s="10" t="s">
        <v>1082</v>
      </c>
      <c r="C358" s="11" t="s">
        <v>22</v>
      </c>
      <c r="D358" s="12" t="s">
        <v>1083</v>
      </c>
      <c r="E358" s="9" t="n">
        <f aca="false">LEN(F358)-LEN(SUBSTITUTE(F358," ",""))+1</f>
        <v>22</v>
      </c>
      <c r="F358" s="12" t="s">
        <v>1084</v>
      </c>
      <c r="G358" s="13"/>
      <c r="H358" s="14"/>
    </row>
    <row r="359" customFormat="false" ht="12.75" hidden="false" customHeight="true" outlineLevel="0" collapsed="false">
      <c r="A359" s="9" t="n">
        <v>8</v>
      </c>
      <c r="B359" s="10" t="s">
        <v>1085</v>
      </c>
      <c r="C359" s="11" t="s">
        <v>22</v>
      </c>
      <c r="D359" s="12" t="s">
        <v>1086</v>
      </c>
      <c r="E359" s="9" t="n">
        <f aca="false">LEN(F359)-LEN(SUBSTITUTE(F359," ",""))+1</f>
        <v>22</v>
      </c>
      <c r="F359" s="12" t="s">
        <v>1087</v>
      </c>
      <c r="G359" s="13"/>
      <c r="H359" s="14"/>
    </row>
    <row r="360" customFormat="false" ht="12.75" hidden="false" customHeight="true" outlineLevel="0" collapsed="false">
      <c r="A360" s="9" t="n">
        <v>8</v>
      </c>
      <c r="B360" s="10" t="s">
        <v>1088</v>
      </c>
      <c r="C360" s="11" t="s">
        <v>22</v>
      </c>
      <c r="D360" s="12" t="s">
        <v>1089</v>
      </c>
      <c r="E360" s="9" t="n">
        <f aca="false">LEN(F360)-LEN(SUBSTITUTE(F360," ",""))+1</f>
        <v>22</v>
      </c>
      <c r="F360" s="12" t="s">
        <v>1090</v>
      </c>
      <c r="G360" s="13"/>
      <c r="H360" s="14"/>
    </row>
    <row r="361" customFormat="false" ht="12.75" hidden="false" customHeight="true" outlineLevel="0" collapsed="false">
      <c r="A361" s="9" t="n">
        <v>8</v>
      </c>
      <c r="B361" s="10" t="s">
        <v>1091</v>
      </c>
      <c r="C361" s="11" t="s">
        <v>22</v>
      </c>
      <c r="D361" s="12" t="s">
        <v>1092</v>
      </c>
      <c r="E361" s="9" t="n">
        <f aca="false">LEN(F361)-LEN(SUBSTITUTE(F361," ",""))+1</f>
        <v>22</v>
      </c>
      <c r="F361" s="12" t="s">
        <v>1093</v>
      </c>
      <c r="G361" s="13"/>
      <c r="H361" s="14"/>
    </row>
    <row r="362" customFormat="false" ht="12.75" hidden="false" customHeight="true" outlineLevel="0" collapsed="false">
      <c r="A362" s="9" t="n">
        <v>8</v>
      </c>
      <c r="B362" s="12" t="s">
        <v>1094</v>
      </c>
      <c r="C362" s="11" t="s">
        <v>47</v>
      </c>
      <c r="D362" s="12" t="s">
        <v>1095</v>
      </c>
      <c r="E362" s="9" t="n">
        <f aca="false">LEN(F362)-LEN(SUBSTITUTE(F362," ",""))+1</f>
        <v>2</v>
      </c>
      <c r="F362" s="12" t="s">
        <v>1096</v>
      </c>
      <c r="G362" s="13"/>
      <c r="H362" s="14"/>
    </row>
    <row r="363" customFormat="false" ht="12.75" hidden="false" customHeight="true" outlineLevel="0" collapsed="false">
      <c r="A363" s="9" t="n">
        <v>8</v>
      </c>
      <c r="B363" s="12" t="s">
        <v>1097</v>
      </c>
      <c r="C363" s="11" t="s">
        <v>47</v>
      </c>
      <c r="D363" s="12" t="s">
        <v>1098</v>
      </c>
      <c r="E363" s="9" t="n">
        <f aca="false">LEN(F363)-LEN(SUBSTITUTE(F363," ",""))+1</f>
        <v>2</v>
      </c>
      <c r="F363" s="12" t="s">
        <v>1099</v>
      </c>
      <c r="G363" s="7"/>
      <c r="H363" s="14"/>
    </row>
    <row r="364" customFormat="false" ht="12.75" hidden="false" customHeight="true" outlineLevel="0" collapsed="false">
      <c r="A364" s="9" t="n">
        <v>8</v>
      </c>
      <c r="B364" s="10" t="s">
        <v>1100</v>
      </c>
      <c r="C364" s="11" t="s">
        <v>22</v>
      </c>
      <c r="D364" s="12" t="s">
        <v>1101</v>
      </c>
      <c r="E364" s="9" t="n">
        <f aca="false">LEN(F364)-LEN(SUBSTITUTE(F364," ",""))+1</f>
        <v>22</v>
      </c>
      <c r="F364" s="12" t="s">
        <v>1102</v>
      </c>
      <c r="G364" s="13"/>
      <c r="H364" s="14"/>
    </row>
    <row r="365" customFormat="false" ht="12.75" hidden="false" customHeight="true" outlineLevel="0" collapsed="false">
      <c r="A365" s="9" t="n">
        <v>8</v>
      </c>
      <c r="B365" s="10" t="s">
        <v>1103</v>
      </c>
      <c r="C365" s="11" t="s">
        <v>18</v>
      </c>
      <c r="D365" s="12" t="s">
        <v>1104</v>
      </c>
      <c r="E365" s="9" t="n">
        <f aca="false">LEN(F365)-LEN(SUBSTITUTE(F365," ",""))+1</f>
        <v>11</v>
      </c>
      <c r="F365" s="12" t="s">
        <v>1105</v>
      </c>
      <c r="G365" s="13"/>
      <c r="H365" s="14"/>
    </row>
    <row r="366" customFormat="false" ht="12.75" hidden="false" customHeight="true" outlineLevel="0" collapsed="false">
      <c r="A366" s="9" t="n">
        <v>8</v>
      </c>
      <c r="B366" s="10" t="s">
        <v>1106</v>
      </c>
      <c r="C366" s="11" t="s">
        <v>22</v>
      </c>
      <c r="D366" s="12" t="s">
        <v>1107</v>
      </c>
      <c r="E366" s="9" t="n">
        <f aca="false">LEN(F366)-LEN(SUBSTITUTE(F366," ",""))+1</f>
        <v>22</v>
      </c>
      <c r="F366" s="12" t="s">
        <v>1108</v>
      </c>
      <c r="G366" s="13"/>
      <c r="H366" s="14"/>
    </row>
    <row r="367" customFormat="false" ht="12.75" hidden="false" customHeight="true" outlineLevel="0" collapsed="false">
      <c r="A367" s="9" t="n">
        <v>8</v>
      </c>
      <c r="B367" s="10" t="s">
        <v>1109</v>
      </c>
      <c r="C367" s="11" t="s">
        <v>22</v>
      </c>
      <c r="D367" s="12" t="s">
        <v>1110</v>
      </c>
      <c r="E367" s="9" t="n">
        <f aca="false">LEN(F367)-LEN(SUBSTITUTE(F367," ",""))+1</f>
        <v>22</v>
      </c>
      <c r="F367" s="12" t="s">
        <v>1111</v>
      </c>
      <c r="G367" s="13"/>
      <c r="H367" s="14"/>
    </row>
    <row r="368" customFormat="false" ht="12.75" hidden="false" customHeight="true" outlineLevel="0" collapsed="false">
      <c r="A368" s="9" t="n">
        <v>8</v>
      </c>
      <c r="B368" s="12" t="s">
        <v>1112</v>
      </c>
      <c r="C368" s="11" t="s">
        <v>47</v>
      </c>
      <c r="D368" s="12" t="s">
        <v>1113</v>
      </c>
      <c r="E368" s="9" t="n">
        <f aca="false">LEN(F368)-LEN(SUBSTITUTE(F368," ",""))+1</f>
        <v>2</v>
      </c>
      <c r="F368" s="12" t="s">
        <v>1114</v>
      </c>
      <c r="G368" s="13"/>
      <c r="H368" s="14"/>
    </row>
    <row r="369" customFormat="false" ht="12.75" hidden="false" customHeight="true" outlineLevel="0" collapsed="false">
      <c r="A369" s="9" t="n">
        <v>8</v>
      </c>
      <c r="B369" s="12" t="s">
        <v>1115</v>
      </c>
      <c r="C369" s="11" t="s">
        <v>47</v>
      </c>
      <c r="D369" s="12" t="s">
        <v>1116</v>
      </c>
      <c r="E369" s="9" t="n">
        <f aca="false">LEN(F369)-LEN(SUBSTITUTE(F369," ",""))+1</f>
        <v>2</v>
      </c>
      <c r="F369" s="12" t="s">
        <v>1117</v>
      </c>
      <c r="G369" s="13"/>
      <c r="H369" s="14"/>
    </row>
    <row r="370" customFormat="false" ht="12.75" hidden="false" customHeight="true" outlineLevel="0" collapsed="false">
      <c r="A370" s="9" t="n">
        <v>8</v>
      </c>
      <c r="B370" s="12" t="s">
        <v>1118</v>
      </c>
      <c r="C370" s="11" t="s">
        <v>47</v>
      </c>
      <c r="D370" s="12" t="s">
        <v>1119</v>
      </c>
      <c r="E370" s="9" t="n">
        <f aca="false">LEN(F370)-LEN(SUBSTITUTE(F370," ",""))+1</f>
        <v>2</v>
      </c>
      <c r="F370" s="12" t="s">
        <v>1120</v>
      </c>
      <c r="G370" s="13"/>
      <c r="H370" s="14"/>
    </row>
    <row r="371" customFormat="false" ht="12.75" hidden="false" customHeight="true" outlineLevel="0" collapsed="false">
      <c r="A371" s="9" t="n">
        <v>8</v>
      </c>
      <c r="B371" s="12" t="s">
        <v>1121</v>
      </c>
      <c r="C371" s="11" t="s">
        <v>47</v>
      </c>
      <c r="D371" s="12" t="s">
        <v>1122</v>
      </c>
      <c r="E371" s="9" t="n">
        <f aca="false">LEN(F371)-LEN(SUBSTITUTE(F371," ",""))+1</f>
        <v>2</v>
      </c>
      <c r="F371" s="12" t="s">
        <v>1123</v>
      </c>
      <c r="G371" s="13"/>
      <c r="H371" s="14"/>
    </row>
    <row r="372" customFormat="false" ht="12.75" hidden="false" customHeight="true" outlineLevel="0" collapsed="false">
      <c r="A372" s="9" t="n">
        <v>8</v>
      </c>
      <c r="B372" s="10" t="s">
        <v>1124</v>
      </c>
      <c r="C372" s="11" t="s">
        <v>18</v>
      </c>
      <c r="D372" s="12" t="s">
        <v>1125</v>
      </c>
      <c r="E372" s="9" t="n">
        <f aca="false">LEN(F372)-LEN(SUBSTITUTE(F372," ",""))+1</f>
        <v>10</v>
      </c>
      <c r="F372" s="12" t="s">
        <v>1126</v>
      </c>
      <c r="G372" s="13"/>
      <c r="H372" s="14"/>
    </row>
    <row r="373" customFormat="false" ht="12.75" hidden="false" customHeight="true" outlineLevel="0" collapsed="false">
      <c r="A373" s="9" t="n">
        <v>8</v>
      </c>
      <c r="B373" s="12" t="s">
        <v>1127</v>
      </c>
      <c r="C373" s="11" t="s">
        <v>47</v>
      </c>
      <c r="D373" s="12" t="s">
        <v>1128</v>
      </c>
      <c r="E373" s="9" t="n">
        <f aca="false">LEN(F373)-LEN(SUBSTITUTE(F373," ",""))+1</f>
        <v>2</v>
      </c>
      <c r="F373" s="12" t="s">
        <v>1129</v>
      </c>
      <c r="G373" s="13"/>
      <c r="H373" s="14"/>
    </row>
    <row r="374" customFormat="false" ht="12.75" hidden="false" customHeight="true" outlineLevel="0" collapsed="false">
      <c r="A374" s="9" t="n">
        <v>8</v>
      </c>
      <c r="B374" s="10" t="s">
        <v>1130</v>
      </c>
      <c r="C374" s="11" t="s">
        <v>22</v>
      </c>
      <c r="D374" s="12" t="s">
        <v>1131</v>
      </c>
      <c r="E374" s="9" t="n">
        <f aca="false">LEN(F374)-LEN(SUBSTITUTE(F374," ",""))+1</f>
        <v>22</v>
      </c>
      <c r="F374" s="12" t="s">
        <v>1132</v>
      </c>
      <c r="G374" s="13"/>
      <c r="H374" s="14"/>
    </row>
    <row r="375" customFormat="false" ht="12.75" hidden="false" customHeight="true" outlineLevel="0" collapsed="false">
      <c r="A375" s="9" t="n">
        <v>8</v>
      </c>
      <c r="B375" s="12" t="s">
        <v>1133</v>
      </c>
      <c r="C375" s="11" t="s">
        <v>47</v>
      </c>
      <c r="D375" s="12" t="s">
        <v>1134</v>
      </c>
      <c r="E375" s="9" t="n">
        <f aca="false">LEN(F375)-LEN(SUBSTITUTE(F375," ",""))+1</f>
        <v>2</v>
      </c>
      <c r="F375" s="12" t="s">
        <v>1135</v>
      </c>
      <c r="G375" s="13"/>
      <c r="H375" s="14"/>
    </row>
    <row r="376" customFormat="false" ht="12.75" hidden="false" customHeight="true" outlineLevel="0" collapsed="false">
      <c r="A376" s="9" t="n">
        <v>8</v>
      </c>
      <c r="B376" s="10" t="s">
        <v>1136</v>
      </c>
      <c r="C376" s="11" t="s">
        <v>18</v>
      </c>
      <c r="D376" s="12" t="s">
        <v>1137</v>
      </c>
      <c r="E376" s="9" t="n">
        <f aca="false">LEN(F376)-LEN(SUBSTITUTE(F376," ",""))+1</f>
        <v>10</v>
      </c>
      <c r="F376" s="12" t="s">
        <v>1138</v>
      </c>
      <c r="G376" s="13"/>
      <c r="H376" s="14"/>
    </row>
    <row r="377" customFormat="false" ht="12.75" hidden="false" customHeight="true" outlineLevel="0" collapsed="false">
      <c r="A377" s="9" t="n">
        <v>8</v>
      </c>
      <c r="B377" s="12" t="s">
        <v>1139</v>
      </c>
      <c r="C377" s="11" t="s">
        <v>47</v>
      </c>
      <c r="D377" s="12" t="s">
        <v>1140</v>
      </c>
      <c r="E377" s="9" t="n">
        <f aca="false">LEN(F377)-LEN(SUBSTITUTE(F377," ",""))+1</f>
        <v>2</v>
      </c>
      <c r="F377" s="12" t="s">
        <v>1141</v>
      </c>
      <c r="G377" s="13"/>
      <c r="H377" s="14"/>
    </row>
    <row r="378" customFormat="false" ht="12.75" hidden="false" customHeight="true" outlineLevel="0" collapsed="false">
      <c r="A378" s="9" t="n">
        <v>8</v>
      </c>
      <c r="B378" s="12" t="s">
        <v>1142</v>
      </c>
      <c r="C378" s="11" t="s">
        <v>47</v>
      </c>
      <c r="D378" s="12" t="s">
        <v>1143</v>
      </c>
      <c r="E378" s="9" t="n">
        <f aca="false">LEN(F378)-LEN(SUBSTITUTE(F378," ",""))+1</f>
        <v>2</v>
      </c>
      <c r="F378" s="12" t="s">
        <v>1144</v>
      </c>
      <c r="G378" s="13"/>
      <c r="H378" s="14"/>
    </row>
    <row r="379" customFormat="false" ht="12.75" hidden="false" customHeight="true" outlineLevel="0" collapsed="false">
      <c r="A379" s="9" t="n">
        <v>8</v>
      </c>
      <c r="B379" s="19" t="s">
        <v>1145</v>
      </c>
      <c r="C379" s="11" t="s">
        <v>18</v>
      </c>
      <c r="D379" s="12" t="s">
        <v>1146</v>
      </c>
      <c r="E379" s="9" t="n">
        <f aca="false">LEN(F379)-LEN(SUBSTITUTE(F379," ",""))+1</f>
        <v>10</v>
      </c>
      <c r="F379" s="12" t="s">
        <v>1147</v>
      </c>
      <c r="G379" s="13"/>
      <c r="H379" s="14"/>
    </row>
    <row r="380" customFormat="false" ht="12.75" hidden="false" customHeight="true" outlineLevel="0" collapsed="false">
      <c r="A380" s="9" t="n">
        <v>8</v>
      </c>
      <c r="B380" s="10" t="s">
        <v>1148</v>
      </c>
      <c r="C380" s="11" t="s">
        <v>22</v>
      </c>
      <c r="D380" s="12" t="s">
        <v>1149</v>
      </c>
      <c r="E380" s="9" t="n">
        <f aca="false">LEN(F380)-LEN(SUBSTITUTE(F380," ",""))+1</f>
        <v>22</v>
      </c>
      <c r="F380" s="12" t="s">
        <v>1150</v>
      </c>
      <c r="G380" s="13"/>
      <c r="H380" s="14"/>
    </row>
    <row r="381" customFormat="false" ht="12.75" hidden="false" customHeight="true" outlineLevel="0" collapsed="false">
      <c r="A381" s="9" t="n">
        <v>8</v>
      </c>
      <c r="B381" s="10" t="s">
        <v>1151</v>
      </c>
      <c r="C381" s="11" t="s">
        <v>22</v>
      </c>
      <c r="D381" s="12" t="s">
        <v>1152</v>
      </c>
      <c r="E381" s="9" t="n">
        <f aca="false">LEN(F381)-LEN(SUBSTITUTE(F381," ",""))+1</f>
        <v>22</v>
      </c>
      <c r="F381" s="12" t="s">
        <v>1153</v>
      </c>
      <c r="G381" s="13"/>
      <c r="H381" s="14"/>
    </row>
    <row r="382" customFormat="false" ht="12.75" hidden="false" customHeight="true" outlineLevel="0" collapsed="false">
      <c r="A382" s="9" t="n">
        <v>8</v>
      </c>
      <c r="B382" s="10" t="s">
        <v>1154</v>
      </c>
      <c r="C382" s="11" t="s">
        <v>22</v>
      </c>
      <c r="D382" s="12" t="s">
        <v>1155</v>
      </c>
      <c r="E382" s="9" t="n">
        <f aca="false">LEN(F382)-LEN(SUBSTITUTE(F382," ",""))+1</f>
        <v>22</v>
      </c>
      <c r="F382" s="12" t="s">
        <v>1156</v>
      </c>
      <c r="G382" s="13"/>
      <c r="H382" s="14"/>
    </row>
    <row r="383" customFormat="false" ht="12.75" hidden="false" customHeight="true" outlineLevel="0" collapsed="false">
      <c r="A383" s="9" t="n">
        <v>8</v>
      </c>
      <c r="B383" s="10" t="s">
        <v>1157</v>
      </c>
      <c r="C383" s="11" t="s">
        <v>22</v>
      </c>
      <c r="D383" s="12" t="s">
        <v>1158</v>
      </c>
      <c r="E383" s="9" t="n">
        <f aca="false">LEN(F383)-LEN(SUBSTITUTE(F383," ",""))+1</f>
        <v>22</v>
      </c>
      <c r="F383" s="12" t="s">
        <v>1159</v>
      </c>
      <c r="G383" s="13"/>
      <c r="H383" s="14"/>
    </row>
    <row r="384" customFormat="false" ht="12.75" hidden="false" customHeight="true" outlineLevel="0" collapsed="false">
      <c r="A384" s="9" t="n">
        <v>8</v>
      </c>
      <c r="B384" s="10" t="s">
        <v>1160</v>
      </c>
      <c r="C384" s="11" t="s">
        <v>22</v>
      </c>
      <c r="D384" s="12" t="s">
        <v>1161</v>
      </c>
      <c r="E384" s="9" t="n">
        <f aca="false">LEN(F384)-LEN(SUBSTITUTE(F384," ",""))+1</f>
        <v>22</v>
      </c>
      <c r="F384" s="12" t="s">
        <v>1162</v>
      </c>
      <c r="G384" s="13"/>
      <c r="H384" s="14"/>
    </row>
    <row r="385" customFormat="false" ht="12.75" hidden="false" customHeight="true" outlineLevel="0" collapsed="false">
      <c r="A385" s="9" t="n">
        <v>8</v>
      </c>
      <c r="B385" s="12" t="s">
        <v>1163</v>
      </c>
      <c r="C385" s="11" t="s">
        <v>47</v>
      </c>
      <c r="D385" s="12" t="s">
        <v>1164</v>
      </c>
      <c r="E385" s="9" t="n">
        <f aca="false">LEN(F385)-LEN(SUBSTITUTE(F385," ",""))+1</f>
        <v>2</v>
      </c>
      <c r="F385" s="12" t="s">
        <v>1165</v>
      </c>
      <c r="G385" s="7"/>
      <c r="H385" s="14"/>
    </row>
    <row r="386" customFormat="false" ht="12.75" hidden="false" customHeight="true" outlineLevel="0" collapsed="false">
      <c r="A386" s="9" t="n">
        <v>8</v>
      </c>
      <c r="B386" s="10" t="s">
        <v>1166</v>
      </c>
      <c r="C386" s="11" t="s">
        <v>22</v>
      </c>
      <c r="D386" s="12" t="s">
        <v>1167</v>
      </c>
      <c r="E386" s="9" t="n">
        <f aca="false">LEN(F386)-LEN(SUBSTITUTE(F386," ",""))+1</f>
        <v>22</v>
      </c>
      <c r="F386" s="12" t="s">
        <v>1168</v>
      </c>
      <c r="G386" s="13"/>
      <c r="H386" s="14"/>
    </row>
    <row r="387" customFormat="false" ht="12.75" hidden="false" customHeight="true" outlineLevel="0" collapsed="false">
      <c r="A387" s="9" t="n">
        <v>8</v>
      </c>
      <c r="B387" s="10" t="s">
        <v>1169</v>
      </c>
      <c r="C387" s="11" t="s">
        <v>294</v>
      </c>
      <c r="D387" s="12" t="s">
        <v>1170</v>
      </c>
      <c r="E387" s="9" t="n">
        <f aca="false">LEN(F387)-LEN(SUBSTITUTE(F387," ",""))+1</f>
        <v>81</v>
      </c>
      <c r="F387" s="12" t="s">
        <v>1171</v>
      </c>
      <c r="G387" s="13"/>
      <c r="H387" s="14"/>
    </row>
    <row r="388" customFormat="false" ht="12.75" hidden="false" customHeight="true" outlineLevel="0" collapsed="false">
      <c r="A388" s="9" t="n">
        <v>8</v>
      </c>
      <c r="B388" s="10" t="s">
        <v>1172</v>
      </c>
      <c r="C388" s="11" t="s">
        <v>22</v>
      </c>
      <c r="D388" s="12" t="s">
        <v>1173</v>
      </c>
      <c r="E388" s="9" t="n">
        <f aca="false">LEN(F388)-LEN(SUBSTITUTE(F388," ",""))+1</f>
        <v>22</v>
      </c>
      <c r="F388" s="12" t="s">
        <v>1174</v>
      </c>
      <c r="G388" s="13"/>
      <c r="H388" s="14"/>
    </row>
    <row r="389" customFormat="false" ht="12.75" hidden="false" customHeight="true" outlineLevel="0" collapsed="false">
      <c r="A389" s="9" t="n">
        <v>8</v>
      </c>
      <c r="B389" s="12" t="s">
        <v>1175</v>
      </c>
      <c r="C389" s="11" t="s">
        <v>22</v>
      </c>
      <c r="D389" s="12" t="s">
        <v>1176</v>
      </c>
      <c r="E389" s="9" t="n">
        <f aca="false">LEN(F389)-LEN(SUBSTITUTE(F389," ",""))+1</f>
        <v>22</v>
      </c>
      <c r="F389" s="12" t="s">
        <v>1177</v>
      </c>
      <c r="G389" s="13"/>
      <c r="H389" s="14"/>
    </row>
    <row r="390" customFormat="false" ht="12.75" hidden="false" customHeight="true" outlineLevel="0" collapsed="false">
      <c r="A390" s="9" t="n">
        <v>8</v>
      </c>
      <c r="B390" s="10" t="s">
        <v>1178</v>
      </c>
      <c r="C390" s="11" t="s">
        <v>22</v>
      </c>
      <c r="D390" s="12" t="s">
        <v>1179</v>
      </c>
      <c r="E390" s="9" t="n">
        <f aca="false">LEN(F390)-LEN(SUBSTITUTE(F390," ",""))+1</f>
        <v>22</v>
      </c>
      <c r="F390" s="12" t="s">
        <v>1180</v>
      </c>
      <c r="G390" s="13"/>
      <c r="H390" s="14"/>
    </row>
    <row r="391" customFormat="false" ht="12.75" hidden="false" customHeight="true" outlineLevel="0" collapsed="false">
      <c r="A391" s="9" t="n">
        <v>8</v>
      </c>
      <c r="B391" s="12" t="s">
        <v>1181</v>
      </c>
      <c r="C391" s="11" t="s">
        <v>47</v>
      </c>
      <c r="D391" s="12" t="s">
        <v>1182</v>
      </c>
      <c r="E391" s="9" t="n">
        <f aca="false">LEN(F391)-LEN(SUBSTITUTE(F391," ",""))+1</f>
        <v>2</v>
      </c>
      <c r="F391" s="12" t="s">
        <v>1183</v>
      </c>
      <c r="G391" s="13"/>
      <c r="H391" s="14"/>
    </row>
    <row r="392" customFormat="false" ht="12.75" hidden="false" customHeight="true" outlineLevel="0" collapsed="false">
      <c r="A392" s="9" t="n">
        <v>8</v>
      </c>
      <c r="B392" s="10" t="s">
        <v>1184</v>
      </c>
      <c r="C392" s="11" t="s">
        <v>18</v>
      </c>
      <c r="D392" s="17" t="s">
        <v>1185</v>
      </c>
      <c r="E392" s="9" t="n">
        <f aca="false">LEN(F392)-LEN(SUBSTITUTE(F392," ",""))+1</f>
        <v>10</v>
      </c>
      <c r="F392" s="12" t="s">
        <v>1186</v>
      </c>
      <c r="G392" s="13"/>
      <c r="H392" s="14"/>
    </row>
    <row r="393" customFormat="false" ht="12.75" hidden="false" customHeight="true" outlineLevel="0" collapsed="false">
      <c r="A393" s="9" t="n">
        <v>8</v>
      </c>
      <c r="B393" s="12" t="s">
        <v>1187</v>
      </c>
      <c r="C393" s="11" t="s">
        <v>47</v>
      </c>
      <c r="D393" s="12" t="s">
        <v>1188</v>
      </c>
      <c r="E393" s="9" t="n">
        <f aca="false">LEN(F393)-LEN(SUBSTITUTE(F393," ",""))+1</f>
        <v>2</v>
      </c>
      <c r="F393" s="12" t="s">
        <v>1189</v>
      </c>
      <c r="G393" s="13"/>
      <c r="H393" s="14"/>
    </row>
    <row r="394" customFormat="false" ht="12.75" hidden="false" customHeight="true" outlineLevel="0" collapsed="false">
      <c r="A394" s="9" t="n">
        <v>8</v>
      </c>
      <c r="B394" s="10" t="s">
        <v>1190</v>
      </c>
      <c r="C394" s="11" t="s">
        <v>18</v>
      </c>
      <c r="D394" s="17" t="s">
        <v>1191</v>
      </c>
      <c r="E394" s="9" t="n">
        <f aca="false">LEN(F394)-LEN(SUBSTITUTE(F394," ",""))+1</f>
        <v>9</v>
      </c>
      <c r="F394" s="12" t="s">
        <v>1192</v>
      </c>
      <c r="G394" s="13"/>
      <c r="H394" s="14"/>
    </row>
    <row r="395" customFormat="false" ht="12.75" hidden="false" customHeight="true" outlineLevel="0" collapsed="false">
      <c r="A395" s="9" t="n">
        <v>8</v>
      </c>
      <c r="B395" s="10" t="s">
        <v>1193</v>
      </c>
      <c r="C395" s="11" t="s">
        <v>22</v>
      </c>
      <c r="D395" s="12" t="s">
        <v>1194</v>
      </c>
      <c r="E395" s="9" t="n">
        <f aca="false">LEN(F395)-LEN(SUBSTITUTE(F395," ",""))+1</f>
        <v>22</v>
      </c>
      <c r="F395" s="12" t="s">
        <v>1195</v>
      </c>
      <c r="G395" s="13"/>
      <c r="H395" s="14"/>
    </row>
    <row r="396" customFormat="false" ht="12.75" hidden="false" customHeight="true" outlineLevel="0" collapsed="false">
      <c r="A396" s="9" t="n">
        <v>8</v>
      </c>
      <c r="B396" s="10" t="s">
        <v>1196</v>
      </c>
      <c r="C396" s="11" t="s">
        <v>22</v>
      </c>
      <c r="D396" s="12" t="s">
        <v>1197</v>
      </c>
      <c r="E396" s="9" t="n">
        <f aca="false">LEN(F396)-LEN(SUBSTITUTE(F396," ",""))+1</f>
        <v>22</v>
      </c>
      <c r="F396" s="12" t="s">
        <v>1198</v>
      </c>
      <c r="G396" s="13"/>
      <c r="H396" s="14"/>
    </row>
    <row r="397" customFormat="false" ht="12.75" hidden="false" customHeight="true" outlineLevel="0" collapsed="false">
      <c r="A397" s="9" t="n">
        <v>8</v>
      </c>
      <c r="B397" s="10" t="s">
        <v>1199</v>
      </c>
      <c r="C397" s="11" t="s">
        <v>18</v>
      </c>
      <c r="D397" s="12" t="s">
        <v>1200</v>
      </c>
      <c r="E397" s="9" t="n">
        <f aca="false">LEN(F397)-LEN(SUBSTITUTE(F397," ",""))+1</f>
        <v>10</v>
      </c>
      <c r="F397" s="12" t="s">
        <v>1201</v>
      </c>
      <c r="G397" s="13"/>
      <c r="H397" s="14"/>
    </row>
    <row r="398" customFormat="false" ht="12.75" hidden="false" customHeight="true" outlineLevel="0" collapsed="false">
      <c r="A398" s="9" t="n">
        <v>8</v>
      </c>
      <c r="B398" s="10" t="s">
        <v>1202</v>
      </c>
      <c r="C398" s="11" t="s">
        <v>22</v>
      </c>
      <c r="D398" s="17" t="s">
        <v>1203</v>
      </c>
      <c r="E398" s="9" t="n">
        <f aca="false">LEN(F398)-LEN(SUBSTITUTE(F398," ",""))+1</f>
        <v>22</v>
      </c>
      <c r="F398" s="17" t="s">
        <v>1204</v>
      </c>
      <c r="G398" s="13"/>
      <c r="H398" s="14"/>
    </row>
    <row r="399" customFormat="false" ht="12.75" hidden="false" customHeight="true" outlineLevel="0" collapsed="false">
      <c r="A399" s="9" t="n">
        <v>8</v>
      </c>
      <c r="B399" s="10" t="s">
        <v>1205</v>
      </c>
      <c r="C399" s="11" t="s">
        <v>22</v>
      </c>
      <c r="D399" s="12" t="s">
        <v>1206</v>
      </c>
      <c r="E399" s="9" t="n">
        <f aca="false">LEN(F399)-LEN(SUBSTITUTE(F399," ",""))+1</f>
        <v>23</v>
      </c>
      <c r="F399" s="12" t="s">
        <v>1207</v>
      </c>
      <c r="G399" s="13"/>
      <c r="H399" s="14"/>
    </row>
    <row r="400" customFormat="false" ht="12.75" hidden="false" customHeight="true" outlineLevel="0" collapsed="false">
      <c r="A400" s="9" t="n">
        <v>8</v>
      </c>
      <c r="B400" s="10" t="s">
        <v>1208</v>
      </c>
      <c r="C400" s="11" t="s">
        <v>22</v>
      </c>
      <c r="D400" s="12" t="s">
        <v>1209</v>
      </c>
      <c r="E400" s="9" t="n">
        <f aca="false">LEN(F400)-LEN(SUBSTITUTE(F400," ",""))+1</f>
        <v>23</v>
      </c>
      <c r="F400" s="12" t="s">
        <v>1210</v>
      </c>
      <c r="G400" s="13"/>
      <c r="H400" s="14"/>
    </row>
    <row r="401" customFormat="false" ht="12.75" hidden="false" customHeight="true" outlineLevel="0" collapsed="false">
      <c r="A401" s="9" t="n">
        <v>8</v>
      </c>
      <c r="B401" s="10" t="s">
        <v>1211</v>
      </c>
      <c r="C401" s="11" t="s">
        <v>22</v>
      </c>
      <c r="D401" s="17" t="s">
        <v>1212</v>
      </c>
      <c r="E401" s="9" t="n">
        <f aca="false">LEN(F401)-LEN(SUBSTITUTE(F401," ",""))+1</f>
        <v>22</v>
      </c>
      <c r="F401" s="12" t="s">
        <v>1213</v>
      </c>
      <c r="G401" s="13"/>
      <c r="H401" s="14"/>
    </row>
    <row r="402" customFormat="false" ht="12.75" hidden="false" customHeight="true" outlineLevel="0" collapsed="false">
      <c r="A402" s="9" t="n">
        <v>8</v>
      </c>
      <c r="B402" s="12" t="s">
        <v>1214</v>
      </c>
      <c r="C402" s="11" t="s">
        <v>22</v>
      </c>
      <c r="D402" s="12" t="s">
        <v>1215</v>
      </c>
      <c r="E402" s="9" t="n">
        <f aca="false">LEN(F402)-LEN(SUBSTITUTE(F402," ",""))+1</f>
        <v>22</v>
      </c>
      <c r="F402" s="12" t="s">
        <v>1216</v>
      </c>
      <c r="G402" s="13"/>
      <c r="H402" s="14"/>
    </row>
    <row r="403" customFormat="false" ht="12.75" hidden="false" customHeight="true" outlineLevel="0" collapsed="false">
      <c r="A403" s="9" t="n">
        <v>8</v>
      </c>
      <c r="B403" s="12" t="s">
        <v>1217</v>
      </c>
      <c r="C403" s="11" t="s">
        <v>47</v>
      </c>
      <c r="D403" s="12" t="s">
        <v>1218</v>
      </c>
      <c r="E403" s="9" t="n">
        <f aca="false">LEN(F403)-LEN(SUBSTITUTE(F403," ",""))+1</f>
        <v>2</v>
      </c>
      <c r="F403" s="12" t="s">
        <v>1219</v>
      </c>
      <c r="G403" s="13"/>
      <c r="H403" s="14"/>
    </row>
    <row r="404" customFormat="false" ht="12.75" hidden="false" customHeight="true" outlineLevel="0" collapsed="false">
      <c r="A404" s="9" t="n">
        <v>8</v>
      </c>
      <c r="B404" s="12" t="s">
        <v>1220</v>
      </c>
      <c r="C404" s="11" t="s">
        <v>47</v>
      </c>
      <c r="D404" s="12" t="s">
        <v>1221</v>
      </c>
      <c r="E404" s="9" t="n">
        <f aca="false">LEN(F404)-LEN(SUBSTITUTE(F404," ",""))+1</f>
        <v>2</v>
      </c>
      <c r="F404" s="12" t="s">
        <v>1222</v>
      </c>
      <c r="G404" s="13"/>
      <c r="H404" s="14"/>
    </row>
    <row r="405" customFormat="false" ht="12.75" hidden="false" customHeight="true" outlineLevel="0" collapsed="false">
      <c r="A405" s="9" t="n">
        <v>8</v>
      </c>
      <c r="B405" s="10" t="s">
        <v>1223</v>
      </c>
      <c r="C405" s="11" t="s">
        <v>22</v>
      </c>
      <c r="D405" s="12" t="s">
        <v>1224</v>
      </c>
      <c r="E405" s="9" t="n">
        <f aca="false">LEN(F405)-LEN(SUBSTITUTE(F405," ",""))+1</f>
        <v>22</v>
      </c>
      <c r="F405" s="12" t="s">
        <v>1225</v>
      </c>
      <c r="G405" s="13"/>
      <c r="H405" s="14"/>
    </row>
    <row r="406" customFormat="false" ht="12.75" hidden="false" customHeight="true" outlineLevel="0" collapsed="false">
      <c r="A406" s="9" t="n">
        <v>8</v>
      </c>
      <c r="B406" s="10" t="s">
        <v>1226</v>
      </c>
      <c r="C406" s="11" t="s">
        <v>22</v>
      </c>
      <c r="D406" s="12" t="s">
        <v>1227</v>
      </c>
      <c r="E406" s="9" t="n">
        <f aca="false">LEN(F406)-LEN(SUBSTITUTE(F406," ",""))+1</f>
        <v>22</v>
      </c>
      <c r="F406" s="12" t="s">
        <v>1228</v>
      </c>
      <c r="G406" s="13"/>
      <c r="H406" s="14"/>
    </row>
    <row r="407" customFormat="false" ht="12.75" hidden="false" customHeight="true" outlineLevel="0" collapsed="false">
      <c r="A407" s="9" t="n">
        <v>8</v>
      </c>
      <c r="B407" s="10" t="s">
        <v>1229</v>
      </c>
      <c r="C407" s="11" t="s">
        <v>22</v>
      </c>
      <c r="D407" s="12" t="s">
        <v>1230</v>
      </c>
      <c r="E407" s="9" t="n">
        <f aca="false">LEN(F407)-LEN(SUBSTITUTE(F407," ",""))+1</f>
        <v>22</v>
      </c>
      <c r="F407" s="12" t="s">
        <v>1231</v>
      </c>
      <c r="G407" s="13"/>
      <c r="H407" s="14"/>
    </row>
    <row r="408" customFormat="false" ht="12.75" hidden="false" customHeight="true" outlineLevel="0" collapsed="false">
      <c r="A408" s="9" t="n">
        <v>8</v>
      </c>
      <c r="B408" s="10" t="s">
        <v>1232</v>
      </c>
      <c r="C408" s="11" t="s">
        <v>22</v>
      </c>
      <c r="D408" s="12" t="s">
        <v>1233</v>
      </c>
      <c r="E408" s="9" t="n">
        <f aca="false">LEN(F408)-LEN(SUBSTITUTE(F408," ",""))+1</f>
        <v>22</v>
      </c>
      <c r="F408" s="12" t="s">
        <v>1234</v>
      </c>
      <c r="G408" s="13"/>
      <c r="H408" s="14"/>
    </row>
    <row r="409" customFormat="false" ht="12.75" hidden="false" customHeight="true" outlineLevel="0" collapsed="false">
      <c r="A409" s="9" t="n">
        <v>8</v>
      </c>
      <c r="B409" s="10" t="s">
        <v>1235</v>
      </c>
      <c r="C409" s="11" t="s">
        <v>22</v>
      </c>
      <c r="D409" s="12" t="s">
        <v>1236</v>
      </c>
      <c r="E409" s="9" t="n">
        <f aca="false">LEN(F409)-LEN(SUBSTITUTE(F409," ",""))+1</f>
        <v>22</v>
      </c>
      <c r="F409" s="12" t="s">
        <v>1237</v>
      </c>
      <c r="G409" s="13"/>
      <c r="H409" s="14"/>
    </row>
    <row r="410" customFormat="false" ht="12.75" hidden="false" customHeight="true" outlineLevel="0" collapsed="false">
      <c r="A410" s="9" t="n">
        <v>8</v>
      </c>
      <c r="B410" s="10" t="s">
        <v>1238</v>
      </c>
      <c r="C410" s="11" t="s">
        <v>18</v>
      </c>
      <c r="D410" s="12" t="s">
        <v>1239</v>
      </c>
      <c r="E410" s="9" t="n">
        <f aca="false">LEN(F410)-LEN(SUBSTITUTE(F410," ",""))+1</f>
        <v>10</v>
      </c>
      <c r="F410" s="12" t="s">
        <v>1240</v>
      </c>
      <c r="G410" s="13"/>
      <c r="H410" s="14"/>
    </row>
    <row r="411" customFormat="false" ht="12.75" hidden="false" customHeight="true" outlineLevel="0" collapsed="false">
      <c r="A411" s="9" t="n">
        <v>8</v>
      </c>
      <c r="B411" s="10" t="s">
        <v>1241</v>
      </c>
      <c r="C411" s="11" t="s">
        <v>18</v>
      </c>
      <c r="D411" s="12" t="s">
        <v>1242</v>
      </c>
      <c r="E411" s="9" t="n">
        <f aca="false">LEN(F411)-LEN(SUBSTITUTE(F411," ",""))+1</f>
        <v>2</v>
      </c>
      <c r="F411" s="12" t="s">
        <v>1243</v>
      </c>
      <c r="G411" s="13"/>
      <c r="H411" s="14"/>
    </row>
    <row r="412" customFormat="false" ht="12.75" hidden="false" customHeight="true" outlineLevel="0" collapsed="false">
      <c r="A412" s="9" t="n">
        <v>8</v>
      </c>
      <c r="B412" s="19" t="s">
        <v>1244</v>
      </c>
      <c r="C412" s="11" t="s">
        <v>18</v>
      </c>
      <c r="D412" s="12" t="s">
        <v>1245</v>
      </c>
      <c r="E412" s="9" t="n">
        <f aca="false">LEN(F412)-LEN(SUBSTITUTE(F412," ",""))+1</f>
        <v>10</v>
      </c>
      <c r="F412" s="12" t="s">
        <v>1246</v>
      </c>
      <c r="G412" s="13"/>
      <c r="H412" s="14"/>
    </row>
    <row r="413" customFormat="false" ht="12.75" hidden="false" customHeight="true" outlineLevel="0" collapsed="false">
      <c r="A413" s="9" t="n">
        <v>8</v>
      </c>
      <c r="B413" s="10" t="s">
        <v>1247</v>
      </c>
      <c r="C413" s="11" t="s">
        <v>47</v>
      </c>
      <c r="D413" s="12" t="s">
        <v>1248</v>
      </c>
      <c r="E413" s="9" t="n">
        <f aca="false">LEN(F413)-LEN(SUBSTITUTE(F413," ",""))+1</f>
        <v>2</v>
      </c>
      <c r="F413" s="12" t="s">
        <v>1249</v>
      </c>
      <c r="G413" s="13"/>
      <c r="H413" s="14"/>
    </row>
    <row r="414" customFormat="false" ht="12.75" hidden="false" customHeight="true" outlineLevel="0" collapsed="false">
      <c r="A414" s="9" t="n">
        <v>8</v>
      </c>
      <c r="B414" s="10" t="s">
        <v>1250</v>
      </c>
      <c r="C414" s="11" t="s">
        <v>22</v>
      </c>
      <c r="D414" s="12" t="s">
        <v>1251</v>
      </c>
      <c r="E414" s="9" t="n">
        <f aca="false">LEN(F414)-LEN(SUBSTITUTE(F414," ",""))+1</f>
        <v>22</v>
      </c>
      <c r="F414" s="12" t="s">
        <v>1252</v>
      </c>
      <c r="G414" s="13"/>
      <c r="H414" s="14"/>
    </row>
    <row r="415" customFormat="false" ht="12.75" hidden="false" customHeight="true" outlineLevel="0" collapsed="false">
      <c r="A415" s="9" t="n">
        <v>8</v>
      </c>
      <c r="B415" s="12" t="s">
        <v>1253</v>
      </c>
      <c r="C415" s="11" t="s">
        <v>47</v>
      </c>
      <c r="D415" s="12" t="s">
        <v>1254</v>
      </c>
      <c r="E415" s="9" t="n">
        <f aca="false">LEN(F415)-LEN(SUBSTITUTE(F415," ",""))+1</f>
        <v>2</v>
      </c>
      <c r="F415" s="12" t="s">
        <v>1255</v>
      </c>
      <c r="G415" s="13"/>
      <c r="H415" s="14"/>
    </row>
    <row r="416" customFormat="false" ht="12.75" hidden="false" customHeight="true" outlineLevel="0" collapsed="false">
      <c r="A416" s="9" t="n">
        <v>8</v>
      </c>
      <c r="B416" s="12" t="s">
        <v>1256</v>
      </c>
      <c r="C416" s="11" t="s">
        <v>47</v>
      </c>
      <c r="D416" s="17" t="s">
        <v>1257</v>
      </c>
      <c r="E416" s="9" t="n">
        <f aca="false">LEN(F416)-LEN(SUBSTITUTE(F416," ",""))+1</f>
        <v>2</v>
      </c>
      <c r="F416" s="17" t="s">
        <v>1258</v>
      </c>
      <c r="G416" s="13"/>
      <c r="H416" s="14"/>
    </row>
    <row r="417" customFormat="false" ht="12.75" hidden="false" customHeight="true" outlineLevel="0" collapsed="false">
      <c r="A417" s="9" t="n">
        <v>8</v>
      </c>
      <c r="B417" s="10" t="s">
        <v>1259</v>
      </c>
      <c r="C417" s="11" t="s">
        <v>22</v>
      </c>
      <c r="D417" s="12" t="s">
        <v>1260</v>
      </c>
      <c r="E417" s="9" t="n">
        <f aca="false">LEN(F417)-LEN(SUBSTITUTE(F417," ",""))+1</f>
        <v>22</v>
      </c>
      <c r="F417" s="12" t="s">
        <v>1261</v>
      </c>
      <c r="G417" s="13"/>
      <c r="H417" s="14"/>
    </row>
    <row r="418" customFormat="false" ht="12.75" hidden="false" customHeight="true" outlineLevel="0" collapsed="false">
      <c r="A418" s="9" t="n">
        <v>8</v>
      </c>
      <c r="B418" s="10" t="s">
        <v>1262</v>
      </c>
      <c r="C418" s="11" t="s">
        <v>22</v>
      </c>
      <c r="D418" s="12" t="s">
        <v>1263</v>
      </c>
      <c r="E418" s="9" t="n">
        <f aca="false">LEN(F418)-LEN(SUBSTITUTE(F418," ",""))+1</f>
        <v>23</v>
      </c>
      <c r="F418" s="12" t="s">
        <v>1264</v>
      </c>
      <c r="G418" s="13"/>
      <c r="H418" s="14"/>
    </row>
    <row r="419" customFormat="false" ht="12.75" hidden="false" customHeight="true" outlineLevel="0" collapsed="false">
      <c r="A419" s="9" t="n">
        <v>8</v>
      </c>
      <c r="B419" s="12" t="s">
        <v>1265</v>
      </c>
      <c r="C419" s="11" t="s">
        <v>47</v>
      </c>
      <c r="D419" s="17" t="s">
        <v>1266</v>
      </c>
      <c r="E419" s="9" t="n">
        <f aca="false">LEN(F419)-LEN(SUBSTITUTE(F419," ",""))+1</f>
        <v>2</v>
      </c>
      <c r="F419" s="12" t="s">
        <v>1267</v>
      </c>
      <c r="G419" s="13"/>
      <c r="H419" s="14"/>
    </row>
    <row r="420" customFormat="false" ht="12.75" hidden="false" customHeight="true" outlineLevel="0" collapsed="false">
      <c r="A420" s="9" t="n">
        <v>8</v>
      </c>
      <c r="B420" s="12" t="s">
        <v>1268</v>
      </c>
      <c r="C420" s="11" t="s">
        <v>47</v>
      </c>
      <c r="D420" s="12" t="s">
        <v>1269</v>
      </c>
      <c r="E420" s="9" t="n">
        <f aca="false">LEN(F420)-LEN(SUBSTITUTE(F420," ",""))+1</f>
        <v>2</v>
      </c>
      <c r="F420" s="12" t="s">
        <v>1270</v>
      </c>
      <c r="G420" s="13"/>
      <c r="H420" s="14"/>
    </row>
    <row r="421" customFormat="false" ht="12.75" hidden="false" customHeight="true" outlineLevel="0" collapsed="false">
      <c r="A421" s="9" t="n">
        <v>8</v>
      </c>
      <c r="B421" s="19" t="s">
        <v>1271</v>
      </c>
      <c r="C421" s="11" t="s">
        <v>18</v>
      </c>
      <c r="D421" s="17" t="s">
        <v>1272</v>
      </c>
      <c r="E421" s="9" t="n">
        <f aca="false">LEN(F421)-LEN(SUBSTITUTE(F421," ",""))+1</f>
        <v>10</v>
      </c>
      <c r="F421" s="17" t="s">
        <v>1273</v>
      </c>
      <c r="G421" s="13"/>
      <c r="H421" s="14"/>
    </row>
    <row r="422" customFormat="false" ht="12.75" hidden="false" customHeight="true" outlineLevel="0" collapsed="false">
      <c r="A422" s="9" t="n">
        <v>8</v>
      </c>
      <c r="B422" s="10" t="s">
        <v>1274</v>
      </c>
      <c r="C422" s="11" t="s">
        <v>22</v>
      </c>
      <c r="D422" s="17" t="s">
        <v>1275</v>
      </c>
      <c r="E422" s="9" t="n">
        <f aca="false">LEN(F422)-LEN(SUBSTITUTE(F422," ",""))+1</f>
        <v>22</v>
      </c>
      <c r="F422" s="17" t="s">
        <v>1276</v>
      </c>
      <c r="G422" s="13"/>
      <c r="H422" s="14"/>
    </row>
    <row r="423" customFormat="false" ht="12.75" hidden="false" customHeight="true" outlineLevel="0" collapsed="false">
      <c r="A423" s="9" t="n">
        <v>8</v>
      </c>
      <c r="B423" s="10" t="s">
        <v>1277</v>
      </c>
      <c r="C423" s="11" t="s">
        <v>22</v>
      </c>
      <c r="D423" s="12" t="s">
        <v>1278</v>
      </c>
      <c r="E423" s="9" t="n">
        <f aca="false">LEN(F423)-LEN(SUBSTITUTE(F423," ",""))+1</f>
        <v>22</v>
      </c>
      <c r="F423" s="12" t="s">
        <v>1279</v>
      </c>
      <c r="G423" s="13"/>
      <c r="H423" s="14"/>
    </row>
    <row r="424" customFormat="false" ht="12.75" hidden="false" customHeight="true" outlineLevel="0" collapsed="false">
      <c r="A424" s="9" t="n">
        <v>8</v>
      </c>
      <c r="B424" s="12" t="s">
        <v>1280</v>
      </c>
      <c r="C424" s="11" t="s">
        <v>47</v>
      </c>
      <c r="D424" s="12" t="s">
        <v>1281</v>
      </c>
      <c r="E424" s="9" t="n">
        <f aca="false">LEN(F424)-LEN(SUBSTITUTE(F424," ",""))+1</f>
        <v>2</v>
      </c>
      <c r="F424" s="12" t="s">
        <v>1282</v>
      </c>
      <c r="G424" s="13"/>
      <c r="H424" s="14"/>
    </row>
    <row r="425" customFormat="false" ht="12.75" hidden="false" customHeight="true" outlineLevel="0" collapsed="false">
      <c r="A425" s="9" t="n">
        <v>8</v>
      </c>
      <c r="B425" s="10" t="s">
        <v>1283</v>
      </c>
      <c r="C425" s="11" t="s">
        <v>116</v>
      </c>
      <c r="D425" s="12" t="s">
        <v>1284</v>
      </c>
      <c r="E425" s="9" t="n">
        <f aca="false">LEN(F425)-LEN(SUBSTITUTE(F425," ",""))+1</f>
        <v>103</v>
      </c>
      <c r="F425" s="12" t="s">
        <v>1285</v>
      </c>
      <c r="G425" s="13"/>
      <c r="H425" s="14"/>
    </row>
    <row r="426" customFormat="false" ht="12.75" hidden="false" customHeight="true" outlineLevel="0" collapsed="false">
      <c r="A426" s="9" t="n">
        <v>8</v>
      </c>
      <c r="B426" s="10" t="s">
        <v>1286</v>
      </c>
      <c r="C426" s="11" t="s">
        <v>22</v>
      </c>
      <c r="D426" s="17" t="s">
        <v>1287</v>
      </c>
      <c r="E426" s="9" t="n">
        <f aca="false">LEN(F426)-LEN(SUBSTITUTE(F426," ",""))+1</f>
        <v>22</v>
      </c>
      <c r="F426" s="12" t="s">
        <v>1288</v>
      </c>
      <c r="G426" s="13"/>
      <c r="H426" s="14"/>
      <c r="M426" s="22"/>
    </row>
    <row r="427" customFormat="false" ht="12.75" hidden="false" customHeight="true" outlineLevel="0" collapsed="false">
      <c r="A427" s="9" t="n">
        <v>8</v>
      </c>
      <c r="B427" s="10" t="s">
        <v>1289</v>
      </c>
      <c r="C427" s="11" t="s">
        <v>22</v>
      </c>
      <c r="D427" s="12" t="s">
        <v>1290</v>
      </c>
      <c r="E427" s="9" t="n">
        <f aca="false">LEN(F427)-LEN(SUBSTITUTE(F427," ",""))+1</f>
        <v>22</v>
      </c>
      <c r="F427" s="12" t="s">
        <v>1291</v>
      </c>
      <c r="G427" s="13"/>
      <c r="H427" s="14"/>
    </row>
    <row r="428" customFormat="false" ht="12.75" hidden="false" customHeight="true" outlineLevel="0" collapsed="false">
      <c r="A428" s="9" t="n">
        <v>8</v>
      </c>
      <c r="B428" s="12" t="s">
        <v>1292</v>
      </c>
      <c r="C428" s="11" t="s">
        <v>47</v>
      </c>
      <c r="D428" s="12" t="s">
        <v>1293</v>
      </c>
      <c r="E428" s="9" t="n">
        <f aca="false">LEN(F428)-LEN(SUBSTITUTE(F428," ",""))+1</f>
        <v>2</v>
      </c>
      <c r="F428" s="12" t="s">
        <v>1294</v>
      </c>
      <c r="G428" s="13"/>
      <c r="H428" s="14"/>
    </row>
    <row r="429" customFormat="false" ht="12.75" hidden="false" customHeight="true" outlineLevel="0" collapsed="false">
      <c r="A429" s="9" t="n">
        <v>8</v>
      </c>
      <c r="B429" s="10" t="s">
        <v>1295</v>
      </c>
      <c r="C429" s="11" t="s">
        <v>22</v>
      </c>
      <c r="D429" s="12" t="s">
        <v>1296</v>
      </c>
      <c r="E429" s="9" t="n">
        <f aca="false">LEN(F429)-LEN(SUBSTITUTE(F429," ",""))+1</f>
        <v>22</v>
      </c>
      <c r="F429" s="12" t="s">
        <v>1297</v>
      </c>
      <c r="G429" s="13"/>
      <c r="H429" s="14"/>
    </row>
    <row r="430" customFormat="false" ht="12.75" hidden="false" customHeight="true" outlineLevel="0" collapsed="false">
      <c r="A430" s="9" t="n">
        <v>8</v>
      </c>
      <c r="B430" s="10" t="s">
        <v>1298</v>
      </c>
      <c r="C430" s="11" t="s">
        <v>22</v>
      </c>
      <c r="D430" s="12" t="s">
        <v>1299</v>
      </c>
      <c r="E430" s="9" t="n">
        <f aca="false">LEN(F430)-LEN(SUBSTITUTE(F430," ",""))+1</f>
        <v>22</v>
      </c>
      <c r="F430" s="12" t="s">
        <v>1300</v>
      </c>
      <c r="G430" s="13"/>
      <c r="H430" s="14"/>
    </row>
    <row r="431" customFormat="false" ht="12.75" hidden="false" customHeight="true" outlineLevel="0" collapsed="false">
      <c r="A431" s="9" t="n">
        <v>8</v>
      </c>
      <c r="B431" s="10" t="s">
        <v>1301</v>
      </c>
      <c r="C431" s="11" t="s">
        <v>18</v>
      </c>
      <c r="D431" s="12" t="s">
        <v>1302</v>
      </c>
      <c r="E431" s="9" t="n">
        <f aca="false">LEN(F431)-LEN(SUBSTITUTE(F431," ",""))+1</f>
        <v>10</v>
      </c>
      <c r="F431" s="12" t="s">
        <v>1303</v>
      </c>
      <c r="G431" s="13"/>
      <c r="H431" s="14"/>
    </row>
    <row r="432" customFormat="false" ht="12.75" hidden="false" customHeight="true" outlineLevel="0" collapsed="false">
      <c r="A432" s="9" t="n">
        <v>8</v>
      </c>
      <c r="B432" s="10" t="s">
        <v>1304</v>
      </c>
      <c r="C432" s="11" t="s">
        <v>18</v>
      </c>
      <c r="D432" s="12" t="s">
        <v>1305</v>
      </c>
      <c r="E432" s="9" t="n">
        <f aca="false">LEN(F432)-LEN(SUBSTITUTE(F432," ",""))+1</f>
        <v>10</v>
      </c>
      <c r="F432" s="12" t="s">
        <v>1306</v>
      </c>
      <c r="G432" s="13"/>
      <c r="H432" s="14"/>
    </row>
    <row r="433" customFormat="false" ht="12.75" hidden="false" customHeight="true" outlineLevel="0" collapsed="false">
      <c r="A433" s="9" t="n">
        <v>8</v>
      </c>
      <c r="B433" s="19" t="s">
        <v>1307</v>
      </c>
      <c r="C433" s="11" t="s">
        <v>18</v>
      </c>
      <c r="D433" s="12" t="s">
        <v>1308</v>
      </c>
      <c r="E433" s="9" t="n">
        <f aca="false">LEN(F433)-LEN(SUBSTITUTE(F433," ",""))+1</f>
        <v>10</v>
      </c>
      <c r="F433" s="12" t="s">
        <v>1309</v>
      </c>
      <c r="G433" s="13"/>
      <c r="H433" s="20"/>
      <c r="I433" s="21"/>
      <c r="J433" s="21"/>
      <c r="K433" s="21"/>
      <c r="L433" s="21"/>
      <c r="M433" s="21"/>
      <c r="N433" s="21"/>
      <c r="O433" s="21"/>
      <c r="P433" s="21"/>
      <c r="Q433" s="21"/>
      <c r="R433" s="21"/>
      <c r="S433" s="21"/>
      <c r="T433" s="21"/>
      <c r="U433" s="21"/>
      <c r="V433" s="21"/>
    </row>
    <row r="434" customFormat="false" ht="12.75" hidden="false" customHeight="true" outlineLevel="0" collapsed="false">
      <c r="A434" s="9" t="n">
        <v>8</v>
      </c>
      <c r="B434" s="10" t="s">
        <v>1310</v>
      </c>
      <c r="C434" s="11" t="s">
        <v>22</v>
      </c>
      <c r="D434" s="12" t="s">
        <v>1311</v>
      </c>
      <c r="E434" s="9" t="n">
        <f aca="false">LEN(F434)-LEN(SUBSTITUTE(F434," ",""))+1</f>
        <v>22</v>
      </c>
      <c r="F434" s="12" t="s">
        <v>1312</v>
      </c>
      <c r="G434" s="13"/>
      <c r="H434" s="14"/>
    </row>
    <row r="435" customFormat="false" ht="12.75" hidden="false" customHeight="true" outlineLevel="0" collapsed="false">
      <c r="A435" s="9" t="n">
        <v>8</v>
      </c>
      <c r="B435" s="10" t="s">
        <v>1313</v>
      </c>
      <c r="C435" s="11" t="s">
        <v>116</v>
      </c>
      <c r="D435" s="12" t="s">
        <v>1314</v>
      </c>
      <c r="E435" s="9" t="n">
        <f aca="false">LEN(F435)-LEN(SUBSTITUTE(F435," ",""))+1</f>
        <v>103</v>
      </c>
      <c r="F435" s="12" t="s">
        <v>1315</v>
      </c>
      <c r="G435" s="13"/>
      <c r="H435" s="14"/>
    </row>
    <row r="436" customFormat="false" ht="12.75" hidden="false" customHeight="true" outlineLevel="0" collapsed="false">
      <c r="A436" s="9" t="n">
        <v>8</v>
      </c>
      <c r="B436" s="10" t="s">
        <v>1316</v>
      </c>
      <c r="C436" s="11" t="s">
        <v>22</v>
      </c>
      <c r="D436" s="12" t="s">
        <v>1317</v>
      </c>
      <c r="E436" s="9" t="n">
        <f aca="false">LEN(F436)-LEN(SUBSTITUTE(F436," ",""))+1</f>
        <v>22</v>
      </c>
      <c r="F436" s="12" t="s">
        <v>1318</v>
      </c>
      <c r="G436" s="13"/>
      <c r="H436" s="14"/>
    </row>
    <row r="437" customFormat="false" ht="12.75" hidden="false" customHeight="true" outlineLevel="0" collapsed="false">
      <c r="A437" s="9" t="n">
        <v>8</v>
      </c>
      <c r="B437" s="10" t="s">
        <v>1319</v>
      </c>
      <c r="C437" s="11" t="s">
        <v>22</v>
      </c>
      <c r="D437" s="12" t="s">
        <v>1320</v>
      </c>
      <c r="E437" s="9" t="n">
        <f aca="false">LEN(F437)-LEN(SUBSTITUTE(F437," ",""))+1</f>
        <v>22</v>
      </c>
      <c r="F437" s="12" t="s">
        <v>1321</v>
      </c>
      <c r="G437" s="13"/>
      <c r="H437" s="14"/>
    </row>
    <row r="438" customFormat="false" ht="12.75" hidden="false" customHeight="true" outlineLevel="0" collapsed="false">
      <c r="A438" s="9" t="n">
        <v>8</v>
      </c>
      <c r="B438" s="10" t="s">
        <v>1322</v>
      </c>
      <c r="C438" s="11" t="s">
        <v>22</v>
      </c>
      <c r="D438" s="12" t="s">
        <v>1323</v>
      </c>
      <c r="E438" s="9" t="n">
        <f aca="false">LEN(F438)-LEN(SUBSTITUTE(F438," ",""))+1</f>
        <v>22</v>
      </c>
      <c r="F438" s="12" t="s">
        <v>1324</v>
      </c>
      <c r="G438" s="13"/>
      <c r="H438" s="14"/>
    </row>
    <row r="439" customFormat="false" ht="12.75" hidden="false" customHeight="true" outlineLevel="0" collapsed="false">
      <c r="A439" s="9" t="n">
        <v>8</v>
      </c>
      <c r="B439" s="10" t="s">
        <v>1325</v>
      </c>
      <c r="C439" s="11" t="s">
        <v>47</v>
      </c>
      <c r="D439" s="12" t="s">
        <v>1326</v>
      </c>
      <c r="E439" s="9" t="n">
        <f aca="false">LEN(F439)-LEN(SUBSTITUTE(F439," ",""))+1</f>
        <v>2</v>
      </c>
      <c r="F439" s="12" t="s">
        <v>1327</v>
      </c>
      <c r="G439" s="13"/>
      <c r="H439" s="14"/>
    </row>
    <row r="440" customFormat="false" ht="12.75" hidden="false" customHeight="true" outlineLevel="0" collapsed="false">
      <c r="A440" s="9" t="n">
        <v>8</v>
      </c>
      <c r="B440" s="10" t="s">
        <v>1328</v>
      </c>
      <c r="C440" s="11" t="s">
        <v>22</v>
      </c>
      <c r="D440" s="12" t="s">
        <v>1329</v>
      </c>
      <c r="E440" s="9" t="n">
        <f aca="false">LEN(F440)-LEN(SUBSTITUTE(F440," ",""))+1</f>
        <v>22</v>
      </c>
      <c r="F440" s="12" t="s">
        <v>1330</v>
      </c>
      <c r="G440" s="13"/>
      <c r="H440" s="14"/>
    </row>
    <row r="441" customFormat="false" ht="12.75" hidden="false" customHeight="true" outlineLevel="0" collapsed="false">
      <c r="A441" s="9" t="n">
        <v>8</v>
      </c>
      <c r="B441" s="10" t="s">
        <v>1331</v>
      </c>
      <c r="C441" s="11" t="s">
        <v>22</v>
      </c>
      <c r="D441" s="12" t="s">
        <v>1332</v>
      </c>
      <c r="E441" s="9" t="n">
        <f aca="false">LEN(F441)-LEN(SUBSTITUTE(F441," ",""))+1</f>
        <v>22</v>
      </c>
      <c r="F441" s="12" t="s">
        <v>1333</v>
      </c>
      <c r="G441" s="13"/>
      <c r="H441" s="14"/>
    </row>
    <row r="442" customFormat="false" ht="12.75" hidden="false" customHeight="true" outlineLevel="0" collapsed="false">
      <c r="A442" s="9" t="n">
        <v>8</v>
      </c>
      <c r="B442" s="10" t="s">
        <v>1334</v>
      </c>
      <c r="C442" s="11" t="s">
        <v>116</v>
      </c>
      <c r="D442" s="12" t="s">
        <v>1335</v>
      </c>
      <c r="E442" s="9" t="n">
        <f aca="false">LEN(F442)-LEN(SUBSTITUTE(F442," ",""))+1</f>
        <v>103</v>
      </c>
      <c r="F442" s="12" t="s">
        <v>1336</v>
      </c>
      <c r="G442" s="13"/>
      <c r="H442" s="14"/>
    </row>
    <row r="443" customFormat="false" ht="12.75" hidden="false" customHeight="true" outlineLevel="0" collapsed="false">
      <c r="A443" s="9" t="n">
        <v>8</v>
      </c>
      <c r="B443" s="10" t="s">
        <v>1337</v>
      </c>
      <c r="C443" s="11" t="s">
        <v>18</v>
      </c>
      <c r="D443" s="12" t="s">
        <v>1338</v>
      </c>
      <c r="E443" s="9" t="n">
        <f aca="false">LEN(F443)-LEN(SUBSTITUTE(F443," ",""))+1</f>
        <v>10</v>
      </c>
      <c r="F443" s="12" t="s">
        <v>1339</v>
      </c>
      <c r="G443" s="13"/>
      <c r="H443" s="14"/>
    </row>
    <row r="444" customFormat="false" ht="12.75" hidden="false" customHeight="true" outlineLevel="0" collapsed="false">
      <c r="A444" s="9" t="n">
        <v>8</v>
      </c>
      <c r="B444" s="10" t="s">
        <v>1340</v>
      </c>
      <c r="C444" s="11" t="s">
        <v>18</v>
      </c>
      <c r="D444" s="12" t="s">
        <v>1341</v>
      </c>
      <c r="E444" s="9" t="n">
        <f aca="false">LEN(F444)-LEN(SUBSTITUTE(F444," ",""))+1</f>
        <v>11</v>
      </c>
      <c r="F444" s="12" t="s">
        <v>1342</v>
      </c>
      <c r="G444" s="13"/>
      <c r="H444" s="14"/>
    </row>
    <row r="445" customFormat="false" ht="12.75" hidden="false" customHeight="true" outlineLevel="0" collapsed="false">
      <c r="A445" s="9" t="n">
        <v>8</v>
      </c>
      <c r="B445" s="12" t="s">
        <v>1343</v>
      </c>
      <c r="C445" s="11" t="s">
        <v>47</v>
      </c>
      <c r="D445" s="12" t="s">
        <v>1344</v>
      </c>
      <c r="E445" s="9" t="n">
        <f aca="false">LEN(F445)-LEN(SUBSTITUTE(F445," ",""))+1</f>
        <v>2</v>
      </c>
      <c r="F445" s="12" t="s">
        <v>1345</v>
      </c>
      <c r="G445" s="13"/>
      <c r="H445" s="14"/>
    </row>
    <row r="446" customFormat="false" ht="12.75" hidden="false" customHeight="true" outlineLevel="0" collapsed="false">
      <c r="A446" s="9" t="n">
        <v>8</v>
      </c>
      <c r="B446" s="10" t="s">
        <v>1346</v>
      </c>
      <c r="C446" s="11" t="s">
        <v>18</v>
      </c>
      <c r="D446" s="12" t="s">
        <v>1347</v>
      </c>
      <c r="E446" s="9" t="n">
        <f aca="false">LEN(F446)-LEN(SUBSTITUTE(F446," ",""))+1</f>
        <v>12</v>
      </c>
      <c r="F446" s="12" t="s">
        <v>1348</v>
      </c>
      <c r="G446" s="13"/>
      <c r="H446" s="14"/>
    </row>
    <row r="447" customFormat="false" ht="12.75" hidden="false" customHeight="true" outlineLevel="0" collapsed="false">
      <c r="A447" s="9" t="n">
        <v>8</v>
      </c>
      <c r="B447" s="12" t="s">
        <v>1349</v>
      </c>
      <c r="C447" s="11" t="s">
        <v>47</v>
      </c>
      <c r="D447" s="12" t="s">
        <v>1350</v>
      </c>
      <c r="E447" s="9" t="n">
        <f aca="false">LEN(F447)-LEN(SUBSTITUTE(F447," ",""))+1</f>
        <v>2</v>
      </c>
      <c r="F447" s="12" t="s">
        <v>1351</v>
      </c>
      <c r="G447" s="13"/>
      <c r="H447" s="14"/>
    </row>
    <row r="448" customFormat="false" ht="12.75" hidden="false" customHeight="true" outlineLevel="0" collapsed="false">
      <c r="A448" s="9" t="n">
        <v>8</v>
      </c>
      <c r="B448" s="10" t="s">
        <v>1352</v>
      </c>
      <c r="C448" s="11" t="s">
        <v>22</v>
      </c>
      <c r="D448" s="12" t="s">
        <v>1353</v>
      </c>
      <c r="E448" s="9" t="n">
        <f aca="false">LEN(F448)-LEN(SUBSTITUTE(F448," ",""))+1</f>
        <v>22</v>
      </c>
      <c r="F448" s="12" t="s">
        <v>1354</v>
      </c>
      <c r="G448" s="13"/>
      <c r="H448" s="14"/>
    </row>
    <row r="449" customFormat="false" ht="12.75" hidden="false" customHeight="true" outlineLevel="0" collapsed="false">
      <c r="A449" s="9" t="n">
        <v>8</v>
      </c>
      <c r="B449" s="10" t="s">
        <v>1355</v>
      </c>
      <c r="C449" s="11" t="s">
        <v>22</v>
      </c>
      <c r="D449" s="12" t="s">
        <v>1356</v>
      </c>
      <c r="E449" s="9" t="n">
        <f aca="false">LEN(F449)-LEN(SUBSTITUTE(F449," ",""))+1</f>
        <v>22</v>
      </c>
      <c r="F449" s="12" t="s">
        <v>1357</v>
      </c>
      <c r="G449" s="13"/>
      <c r="H449" s="14"/>
    </row>
    <row r="450" customFormat="false" ht="12.75" hidden="false" customHeight="true" outlineLevel="0" collapsed="false">
      <c r="A450" s="9" t="n">
        <v>8</v>
      </c>
      <c r="B450" s="10" t="s">
        <v>1358</v>
      </c>
      <c r="C450" s="11" t="s">
        <v>22</v>
      </c>
      <c r="D450" s="12" t="s">
        <v>1359</v>
      </c>
      <c r="E450" s="9" t="n">
        <f aca="false">LEN(F450)-LEN(SUBSTITUTE(F450," ",""))+1</f>
        <v>22</v>
      </c>
      <c r="F450" s="12" t="s">
        <v>1360</v>
      </c>
      <c r="G450" s="13"/>
      <c r="H450" s="14"/>
    </row>
    <row r="451" customFormat="false" ht="12.75" hidden="false" customHeight="true" outlineLevel="0" collapsed="false">
      <c r="A451" s="9" t="n">
        <v>8</v>
      </c>
      <c r="B451" s="12" t="s">
        <v>1361</v>
      </c>
      <c r="C451" s="11" t="s">
        <v>22</v>
      </c>
      <c r="D451" s="12" t="s">
        <v>1362</v>
      </c>
      <c r="E451" s="9" t="n">
        <f aca="false">LEN(F451)-LEN(SUBSTITUTE(F451," ",""))+1</f>
        <v>22</v>
      </c>
      <c r="F451" s="12" t="s">
        <v>1363</v>
      </c>
      <c r="G451" s="13"/>
      <c r="H451" s="14"/>
    </row>
    <row r="452" customFormat="false" ht="12.75" hidden="false" customHeight="true" outlineLevel="0" collapsed="false">
      <c r="A452" s="9" t="n">
        <v>8</v>
      </c>
      <c r="B452" s="10" t="s">
        <v>1364</v>
      </c>
      <c r="C452" s="11" t="s">
        <v>18</v>
      </c>
      <c r="D452" s="12" t="s">
        <v>1365</v>
      </c>
      <c r="E452" s="9" t="n">
        <f aca="false">LEN(F452)-LEN(SUBSTITUTE(F452," ",""))+1</f>
        <v>10</v>
      </c>
      <c r="F452" s="12" t="s">
        <v>1366</v>
      </c>
      <c r="G452" s="13"/>
      <c r="H452" s="14"/>
    </row>
    <row r="453" customFormat="false" ht="12.75" hidden="false" customHeight="true" outlineLevel="0" collapsed="false">
      <c r="A453" s="9" t="n">
        <v>8</v>
      </c>
      <c r="B453" s="10" t="s">
        <v>1367</v>
      </c>
      <c r="C453" s="11" t="s">
        <v>22</v>
      </c>
      <c r="D453" s="12" t="s">
        <v>1368</v>
      </c>
      <c r="E453" s="9" t="n">
        <f aca="false">LEN(F453)-LEN(SUBSTITUTE(F453," ",""))+1</f>
        <v>22</v>
      </c>
      <c r="F453" s="12" t="s">
        <v>1369</v>
      </c>
      <c r="G453" s="13"/>
      <c r="H453" s="14"/>
    </row>
    <row r="454" customFormat="false" ht="12.75" hidden="false" customHeight="true" outlineLevel="0" collapsed="false">
      <c r="A454" s="9" t="n">
        <v>8</v>
      </c>
      <c r="B454" s="10" t="s">
        <v>1370</v>
      </c>
      <c r="C454" s="11" t="s">
        <v>22</v>
      </c>
      <c r="D454" s="12" t="s">
        <v>1371</v>
      </c>
      <c r="E454" s="9" t="n">
        <f aca="false">LEN(F454)-LEN(SUBSTITUTE(F454," ",""))+1</f>
        <v>22</v>
      </c>
      <c r="F454" s="12" t="s">
        <v>1372</v>
      </c>
      <c r="G454" s="13"/>
      <c r="H454" s="14"/>
    </row>
    <row r="455" customFormat="false" ht="12.75" hidden="false" customHeight="true" outlineLevel="0" collapsed="false">
      <c r="A455" s="9" t="n">
        <v>8</v>
      </c>
      <c r="B455" s="10" t="s">
        <v>1373</v>
      </c>
      <c r="C455" s="11" t="s">
        <v>18</v>
      </c>
      <c r="D455" s="12" t="s">
        <v>1374</v>
      </c>
      <c r="E455" s="9" t="n">
        <f aca="false">LEN(F455)-LEN(SUBSTITUTE(F455," ",""))+1</f>
        <v>10</v>
      </c>
      <c r="F455" s="12" t="s">
        <v>1375</v>
      </c>
      <c r="G455" s="13"/>
      <c r="H455" s="14"/>
    </row>
    <row r="456" customFormat="false" ht="12.75" hidden="false" customHeight="true" outlineLevel="0" collapsed="false">
      <c r="A456" s="9" t="n">
        <v>8</v>
      </c>
      <c r="B456" s="12" t="s">
        <v>1376</v>
      </c>
      <c r="C456" s="11" t="s">
        <v>47</v>
      </c>
      <c r="D456" s="12" t="s">
        <v>1377</v>
      </c>
      <c r="E456" s="9" t="n">
        <f aca="false">LEN(F456)-LEN(SUBSTITUTE(F456," ",""))+1</f>
        <v>2</v>
      </c>
      <c r="F456" s="12" t="s">
        <v>1378</v>
      </c>
      <c r="G456" s="13"/>
      <c r="H456" s="14"/>
    </row>
    <row r="457" customFormat="false" ht="12.75" hidden="false" customHeight="true" outlineLevel="0" collapsed="false">
      <c r="A457" s="9" t="n">
        <v>8</v>
      </c>
      <c r="B457" s="10" t="s">
        <v>1379</v>
      </c>
      <c r="C457" s="11" t="s">
        <v>22</v>
      </c>
      <c r="D457" s="12" t="s">
        <v>1380</v>
      </c>
      <c r="E457" s="9" t="n">
        <f aca="false">LEN(F457)-LEN(SUBSTITUTE(F457," ",""))+1</f>
        <v>22</v>
      </c>
      <c r="F457" s="12" t="s">
        <v>1381</v>
      </c>
      <c r="G457" s="13"/>
      <c r="H457" s="14"/>
    </row>
    <row r="458" customFormat="false" ht="12.75" hidden="false" customHeight="true" outlineLevel="0" collapsed="false">
      <c r="A458" s="9" t="n">
        <v>8</v>
      </c>
      <c r="B458" s="10" t="s">
        <v>1382</v>
      </c>
      <c r="C458" s="11" t="s">
        <v>22</v>
      </c>
      <c r="D458" s="12" t="s">
        <v>1383</v>
      </c>
      <c r="E458" s="9" t="n">
        <f aca="false">LEN(F458)-LEN(SUBSTITUTE(F458," ",""))+1</f>
        <v>22</v>
      </c>
      <c r="F458" s="12" t="s">
        <v>1384</v>
      </c>
      <c r="G458" s="13"/>
      <c r="H458" s="14"/>
    </row>
    <row r="459" customFormat="false" ht="12.75" hidden="false" customHeight="true" outlineLevel="0" collapsed="false">
      <c r="A459" s="9" t="n">
        <v>8</v>
      </c>
      <c r="B459" s="10" t="s">
        <v>1385</v>
      </c>
      <c r="C459" s="11" t="s">
        <v>22</v>
      </c>
      <c r="D459" s="12" t="s">
        <v>1386</v>
      </c>
      <c r="E459" s="9" t="n">
        <f aca="false">LEN(F459)-LEN(SUBSTITUTE(F459," ",""))+1</f>
        <v>22</v>
      </c>
      <c r="F459" s="12" t="s">
        <v>1387</v>
      </c>
      <c r="G459" s="13"/>
      <c r="H459" s="14"/>
    </row>
    <row r="460" customFormat="false" ht="12.75" hidden="false" customHeight="true" outlineLevel="0" collapsed="false">
      <c r="A460" s="9" t="n">
        <v>8</v>
      </c>
      <c r="B460" s="10" t="s">
        <v>1388</v>
      </c>
      <c r="C460" s="11" t="s">
        <v>22</v>
      </c>
      <c r="D460" s="12" t="s">
        <v>1389</v>
      </c>
      <c r="E460" s="9" t="n">
        <f aca="false">LEN(F460)-LEN(SUBSTITUTE(F460," ",""))+1</f>
        <v>22</v>
      </c>
      <c r="F460" s="12" t="s">
        <v>1390</v>
      </c>
      <c r="G460" s="13"/>
      <c r="H460" s="20"/>
      <c r="I460" s="21"/>
      <c r="J460" s="21"/>
      <c r="K460" s="21"/>
      <c r="L460" s="21"/>
      <c r="M460" s="21"/>
      <c r="N460" s="21"/>
      <c r="O460" s="21"/>
      <c r="P460" s="21"/>
      <c r="Q460" s="21"/>
      <c r="R460" s="21"/>
      <c r="S460" s="21"/>
      <c r="T460" s="21"/>
      <c r="U460" s="21"/>
      <c r="V460" s="21"/>
    </row>
    <row r="461" customFormat="false" ht="12.75" hidden="false" customHeight="true" outlineLevel="0" collapsed="false">
      <c r="A461" s="9" t="n">
        <v>8</v>
      </c>
      <c r="B461" s="10" t="s">
        <v>1391</v>
      </c>
      <c r="C461" s="11" t="s">
        <v>22</v>
      </c>
      <c r="D461" s="12" t="s">
        <v>1392</v>
      </c>
      <c r="E461" s="9" t="n">
        <f aca="false">LEN(F461)-LEN(SUBSTITUTE(F461," ",""))+1</f>
        <v>22</v>
      </c>
      <c r="F461" s="12" t="s">
        <v>1393</v>
      </c>
      <c r="G461" s="13"/>
      <c r="H461" s="14"/>
    </row>
    <row r="462" customFormat="false" ht="12.75" hidden="false" customHeight="true" outlineLevel="0" collapsed="false">
      <c r="A462" s="9" t="n">
        <v>8</v>
      </c>
      <c r="B462" s="10" t="s">
        <v>1394</v>
      </c>
      <c r="C462" s="11" t="s">
        <v>22</v>
      </c>
      <c r="D462" s="12" t="s">
        <v>1395</v>
      </c>
      <c r="E462" s="9" t="n">
        <f aca="false">LEN(F462)-LEN(SUBSTITUTE(F462," ",""))+1</f>
        <v>22</v>
      </c>
      <c r="F462" s="12" t="s">
        <v>1396</v>
      </c>
      <c r="G462" s="13"/>
      <c r="H462" s="14"/>
    </row>
    <row r="463" customFormat="false" ht="12.75" hidden="false" customHeight="true" outlineLevel="0" collapsed="false">
      <c r="A463" s="9" t="n">
        <v>8</v>
      </c>
      <c r="B463" s="10" t="s">
        <v>1397</v>
      </c>
      <c r="C463" s="11" t="s">
        <v>22</v>
      </c>
      <c r="D463" s="12" t="s">
        <v>1398</v>
      </c>
      <c r="E463" s="9" t="n">
        <f aca="false">LEN(F463)-LEN(SUBSTITUTE(F463," ",""))+1</f>
        <v>22</v>
      </c>
      <c r="F463" s="12" t="s">
        <v>1399</v>
      </c>
      <c r="G463" s="13"/>
      <c r="H463" s="14"/>
    </row>
    <row r="464" customFormat="false" ht="12.75" hidden="false" customHeight="true" outlineLevel="0" collapsed="false">
      <c r="A464" s="9" t="n">
        <v>8</v>
      </c>
      <c r="B464" s="12" t="s">
        <v>1400</v>
      </c>
      <c r="C464" s="11" t="s">
        <v>47</v>
      </c>
      <c r="D464" s="17" t="s">
        <v>1401</v>
      </c>
      <c r="E464" s="9" t="n">
        <f aca="false">LEN(F464)-LEN(SUBSTITUTE(F464," ",""))+1</f>
        <v>2</v>
      </c>
      <c r="F464" s="12" t="s">
        <v>1402</v>
      </c>
      <c r="G464" s="13"/>
      <c r="H464" s="14"/>
    </row>
    <row r="465" customFormat="false" ht="12.75" hidden="false" customHeight="true" outlineLevel="0" collapsed="false">
      <c r="A465" s="9" t="n">
        <v>8</v>
      </c>
      <c r="B465" s="19" t="s">
        <v>1403</v>
      </c>
      <c r="C465" s="11" t="s">
        <v>18</v>
      </c>
      <c r="D465" s="12" t="s">
        <v>1404</v>
      </c>
      <c r="E465" s="9" t="n">
        <f aca="false">LEN(F465)-LEN(SUBSTITUTE(F465," ",""))+1</f>
        <v>10</v>
      </c>
      <c r="F465" s="12" t="s">
        <v>1405</v>
      </c>
      <c r="G465" s="13"/>
      <c r="H465" s="14"/>
    </row>
    <row r="466" customFormat="false" ht="12.75" hidden="false" customHeight="true" outlineLevel="0" collapsed="false">
      <c r="A466" s="9" t="n">
        <v>8</v>
      </c>
      <c r="B466" s="10" t="s">
        <v>1406</v>
      </c>
      <c r="C466" s="11" t="s">
        <v>22</v>
      </c>
      <c r="D466" s="12" t="s">
        <v>1407</v>
      </c>
      <c r="E466" s="9" t="n">
        <f aca="false">LEN(F466)-LEN(SUBSTITUTE(F466," ",""))+1</f>
        <v>22</v>
      </c>
      <c r="F466" s="12" t="s">
        <v>1408</v>
      </c>
      <c r="G466" s="13"/>
      <c r="H466" s="14"/>
    </row>
    <row r="467" customFormat="false" ht="12.75" hidden="false" customHeight="true" outlineLevel="0" collapsed="false">
      <c r="A467" s="9" t="n">
        <v>8</v>
      </c>
      <c r="B467" s="12" t="s">
        <v>1409</v>
      </c>
      <c r="C467" s="11" t="s">
        <v>47</v>
      </c>
      <c r="D467" s="12" t="s">
        <v>1410</v>
      </c>
      <c r="E467" s="9" t="n">
        <f aca="false">LEN(F467)-LEN(SUBSTITUTE(F467," ",""))+1</f>
        <v>2</v>
      </c>
      <c r="F467" s="12" t="s">
        <v>1411</v>
      </c>
      <c r="G467" s="13"/>
      <c r="H467" s="14"/>
    </row>
    <row r="468" customFormat="false" ht="12.75" hidden="false" customHeight="true" outlineLevel="0" collapsed="false">
      <c r="A468" s="9" t="n">
        <v>8</v>
      </c>
      <c r="B468" s="10" t="s">
        <v>1412</v>
      </c>
      <c r="C468" s="11" t="s">
        <v>22</v>
      </c>
      <c r="D468" s="12" t="s">
        <v>1413</v>
      </c>
      <c r="E468" s="9" t="n">
        <f aca="false">LEN(F468)-LEN(SUBSTITUTE(F468," ",""))+1</f>
        <v>22</v>
      </c>
      <c r="F468" s="12" t="s">
        <v>1414</v>
      </c>
      <c r="G468" s="13"/>
      <c r="H468" s="14"/>
    </row>
    <row r="469" customFormat="false" ht="12.75" hidden="false" customHeight="true" outlineLevel="0" collapsed="false">
      <c r="A469" s="9" t="n">
        <v>8</v>
      </c>
      <c r="B469" s="10" t="s">
        <v>1415</v>
      </c>
      <c r="C469" s="11" t="s">
        <v>22</v>
      </c>
      <c r="D469" s="12" t="s">
        <v>1416</v>
      </c>
      <c r="E469" s="9" t="n">
        <f aca="false">LEN(F469)-LEN(SUBSTITUTE(F469," ",""))+1</f>
        <v>22</v>
      </c>
      <c r="F469" s="12" t="s">
        <v>1417</v>
      </c>
      <c r="G469" s="13"/>
      <c r="H469" s="14"/>
    </row>
    <row r="470" customFormat="false" ht="12.75" hidden="false" customHeight="true" outlineLevel="0" collapsed="false">
      <c r="A470" s="9" t="n">
        <v>8</v>
      </c>
      <c r="B470" s="12" t="s">
        <v>1418</v>
      </c>
      <c r="C470" s="11" t="s">
        <v>22</v>
      </c>
      <c r="D470" s="12" t="s">
        <v>1419</v>
      </c>
      <c r="E470" s="9" t="n">
        <f aca="false">LEN(F470)-LEN(SUBSTITUTE(F470," ",""))+1</f>
        <v>22</v>
      </c>
      <c r="F470" s="12" t="s">
        <v>1420</v>
      </c>
      <c r="G470" s="13"/>
      <c r="H470" s="14"/>
    </row>
    <row r="471" customFormat="false" ht="12.75" hidden="false" customHeight="true" outlineLevel="0" collapsed="false">
      <c r="A471" s="9" t="n">
        <v>8</v>
      </c>
      <c r="B471" s="10" t="s">
        <v>1421</v>
      </c>
      <c r="C471" s="11" t="s">
        <v>22</v>
      </c>
      <c r="D471" s="12" t="s">
        <v>1422</v>
      </c>
      <c r="E471" s="9" t="n">
        <f aca="false">LEN(F471)-LEN(SUBSTITUTE(F471," ",""))+1</f>
        <v>22</v>
      </c>
      <c r="F471" s="12" t="s">
        <v>1423</v>
      </c>
      <c r="G471" s="13"/>
      <c r="H471" s="14"/>
    </row>
    <row r="472" customFormat="false" ht="12.75" hidden="false" customHeight="true" outlineLevel="0" collapsed="false">
      <c r="A472" s="9" t="n">
        <v>8</v>
      </c>
      <c r="B472" s="10" t="s">
        <v>1424</v>
      </c>
      <c r="C472" s="11" t="s">
        <v>22</v>
      </c>
      <c r="D472" s="12" t="s">
        <v>1425</v>
      </c>
      <c r="E472" s="9" t="n">
        <f aca="false">LEN(F472)-LEN(SUBSTITUTE(F472," ",""))+1</f>
        <v>22</v>
      </c>
      <c r="F472" s="12" t="s">
        <v>1426</v>
      </c>
      <c r="G472" s="13"/>
      <c r="H472" s="14"/>
    </row>
    <row r="473" customFormat="false" ht="12.75" hidden="false" customHeight="true" outlineLevel="0" collapsed="false">
      <c r="A473" s="9" t="n">
        <v>8</v>
      </c>
      <c r="B473" s="10" t="s">
        <v>1427</v>
      </c>
      <c r="C473" s="11" t="s">
        <v>22</v>
      </c>
      <c r="D473" s="12" t="s">
        <v>1428</v>
      </c>
      <c r="E473" s="9" t="n">
        <f aca="false">LEN(F473)-LEN(SUBSTITUTE(F473," ",""))+1</f>
        <v>22</v>
      </c>
      <c r="F473" s="12" t="s">
        <v>1429</v>
      </c>
      <c r="G473" s="13"/>
      <c r="H473" s="14"/>
    </row>
    <row r="474" customFormat="false" ht="12.75" hidden="false" customHeight="true" outlineLevel="0" collapsed="false">
      <c r="A474" s="9" t="n">
        <v>8</v>
      </c>
      <c r="B474" s="10" t="s">
        <v>1430</v>
      </c>
      <c r="C474" s="11" t="s">
        <v>22</v>
      </c>
      <c r="D474" s="12" t="s">
        <v>1431</v>
      </c>
      <c r="E474" s="9" t="n">
        <f aca="false">LEN(F474)-LEN(SUBSTITUTE(F474," ",""))+1</f>
        <v>22</v>
      </c>
      <c r="F474" s="12" t="s">
        <v>1432</v>
      </c>
      <c r="G474" s="13"/>
      <c r="H474" s="14"/>
    </row>
    <row r="475" customFormat="false" ht="12.75" hidden="false" customHeight="true" outlineLevel="0" collapsed="false">
      <c r="A475" s="9" t="n">
        <v>8</v>
      </c>
      <c r="B475" s="10" t="s">
        <v>1433</v>
      </c>
      <c r="C475" s="11" t="s">
        <v>22</v>
      </c>
      <c r="D475" s="12" t="s">
        <v>1434</v>
      </c>
      <c r="E475" s="9" t="n">
        <f aca="false">LEN(F475)-LEN(SUBSTITUTE(F475," ",""))+1</f>
        <v>22</v>
      </c>
      <c r="F475" s="12" t="s">
        <v>1435</v>
      </c>
      <c r="G475" s="13"/>
      <c r="H475" s="14"/>
    </row>
    <row r="476" customFormat="false" ht="12.75" hidden="false" customHeight="true" outlineLevel="0" collapsed="false">
      <c r="A476" s="9" t="n">
        <v>8</v>
      </c>
      <c r="B476" s="12" t="s">
        <v>1436</v>
      </c>
      <c r="C476" s="11" t="s">
        <v>18</v>
      </c>
      <c r="D476" s="12" t="s">
        <v>1437</v>
      </c>
      <c r="E476" s="9" t="n">
        <f aca="false">LEN(F476)-LEN(SUBSTITUTE(F476," ",""))+1</f>
        <v>10</v>
      </c>
      <c r="F476" s="12" t="s">
        <v>1438</v>
      </c>
      <c r="G476" s="13"/>
      <c r="H476" s="14"/>
    </row>
    <row r="477" customFormat="false" ht="12.75" hidden="false" customHeight="true" outlineLevel="0" collapsed="false">
      <c r="A477" s="9" t="n">
        <v>8</v>
      </c>
      <c r="B477" s="12" t="s">
        <v>1439</v>
      </c>
      <c r="C477" s="11" t="s">
        <v>47</v>
      </c>
      <c r="D477" s="17" t="s">
        <v>1440</v>
      </c>
      <c r="E477" s="9" t="n">
        <f aca="false">LEN(F477)-LEN(SUBSTITUTE(F477," ",""))+1</f>
        <v>2</v>
      </c>
      <c r="F477" s="17" t="s">
        <v>1441</v>
      </c>
      <c r="G477" s="13"/>
      <c r="H477" s="14"/>
    </row>
    <row r="478" customFormat="false" ht="12.75" hidden="false" customHeight="true" outlineLevel="0" collapsed="false">
      <c r="A478" s="9" t="n">
        <v>8</v>
      </c>
      <c r="B478" s="10" t="s">
        <v>1442</v>
      </c>
      <c r="C478" s="11" t="s">
        <v>22</v>
      </c>
      <c r="D478" s="17" t="s">
        <v>1443</v>
      </c>
      <c r="E478" s="9" t="n">
        <f aca="false">LEN(F478)-LEN(SUBSTITUTE(F478," ",""))+1</f>
        <v>22</v>
      </c>
      <c r="F478" s="12" t="s">
        <v>1444</v>
      </c>
      <c r="G478" s="13"/>
      <c r="H478" s="14"/>
    </row>
    <row r="479" customFormat="false" ht="12.75" hidden="false" customHeight="true" outlineLevel="0" collapsed="false">
      <c r="A479" s="9" t="n">
        <v>8</v>
      </c>
      <c r="B479" s="10" t="s">
        <v>1445</v>
      </c>
      <c r="C479" s="11" t="s">
        <v>22</v>
      </c>
      <c r="D479" s="12" t="s">
        <v>1446</v>
      </c>
      <c r="E479" s="9" t="n">
        <f aca="false">LEN(F479)-LEN(SUBSTITUTE(F479," ",""))+1</f>
        <v>22</v>
      </c>
      <c r="F479" s="12" t="s">
        <v>1447</v>
      </c>
      <c r="G479" s="13"/>
      <c r="H479" s="14"/>
    </row>
    <row r="480" customFormat="false" ht="12.75" hidden="false" customHeight="true" outlineLevel="0" collapsed="false">
      <c r="A480" s="9" t="n">
        <v>8</v>
      </c>
      <c r="B480" s="10" t="s">
        <v>1448</v>
      </c>
      <c r="C480" s="11" t="s">
        <v>22</v>
      </c>
      <c r="D480" s="12" t="s">
        <v>1449</v>
      </c>
      <c r="E480" s="9" t="n">
        <f aca="false">LEN(F480)-LEN(SUBSTITUTE(F480," ",""))+1</f>
        <v>23</v>
      </c>
      <c r="F480" s="17" t="s">
        <v>1450</v>
      </c>
      <c r="G480" s="13"/>
      <c r="H480" s="14"/>
    </row>
    <row r="481" customFormat="false" ht="12.75" hidden="false" customHeight="true" outlineLevel="0" collapsed="false">
      <c r="A481" s="9" t="n">
        <v>8</v>
      </c>
      <c r="B481" s="12" t="s">
        <v>1451</v>
      </c>
      <c r="C481" s="11" t="s">
        <v>47</v>
      </c>
      <c r="D481" s="17" t="s">
        <v>1452</v>
      </c>
      <c r="E481" s="9" t="n">
        <f aca="false">LEN(F481)-LEN(SUBSTITUTE(F481," ",""))+1</f>
        <v>2</v>
      </c>
      <c r="F481" s="17" t="s">
        <v>1453</v>
      </c>
      <c r="G481" s="7"/>
      <c r="H481" s="14"/>
    </row>
    <row r="482" customFormat="false" ht="12.75" hidden="false" customHeight="true" outlineLevel="0" collapsed="false">
      <c r="A482" s="9" t="n">
        <v>8</v>
      </c>
      <c r="B482" s="12" t="s">
        <v>1454</v>
      </c>
      <c r="C482" s="11" t="s">
        <v>47</v>
      </c>
      <c r="D482" s="12" t="s">
        <v>1455</v>
      </c>
      <c r="E482" s="9" t="n">
        <f aca="false">LEN(F482)-LEN(SUBSTITUTE(F482," ",""))+1</f>
        <v>2</v>
      </c>
      <c r="F482" s="12" t="s">
        <v>1456</v>
      </c>
      <c r="G482" s="13"/>
      <c r="H482" s="14"/>
    </row>
    <row r="483" customFormat="false" ht="12.75" hidden="false" customHeight="true" outlineLevel="0" collapsed="false">
      <c r="A483" s="9" t="n">
        <v>8</v>
      </c>
      <c r="B483" s="10" t="s">
        <v>1457</v>
      </c>
      <c r="C483" s="11" t="s">
        <v>22</v>
      </c>
      <c r="D483" s="12" t="s">
        <v>1458</v>
      </c>
      <c r="E483" s="9" t="n">
        <f aca="false">LEN(F483)-LEN(SUBSTITUTE(F483," ",""))+1</f>
        <v>22</v>
      </c>
      <c r="F483" s="12" t="s">
        <v>1459</v>
      </c>
      <c r="G483" s="13"/>
      <c r="H483" s="14"/>
    </row>
    <row r="484" customFormat="false" ht="12.75" hidden="false" customHeight="true" outlineLevel="0" collapsed="false">
      <c r="A484" s="9" t="n">
        <v>8</v>
      </c>
      <c r="B484" s="10" t="s">
        <v>1460</v>
      </c>
      <c r="C484" s="11" t="s">
        <v>18</v>
      </c>
      <c r="D484" s="12" t="s">
        <v>1461</v>
      </c>
      <c r="E484" s="9" t="n">
        <f aca="false">LEN(F484)-LEN(SUBSTITUTE(F484," ",""))+1</f>
        <v>10</v>
      </c>
      <c r="F484" s="12" t="s">
        <v>1462</v>
      </c>
      <c r="G484" s="13"/>
      <c r="H484" s="14"/>
    </row>
    <row r="485" customFormat="false" ht="12.75" hidden="false" customHeight="true" outlineLevel="0" collapsed="false">
      <c r="A485" s="9" t="n">
        <v>8</v>
      </c>
      <c r="B485" s="12" t="s">
        <v>1463</v>
      </c>
      <c r="C485" s="11" t="s">
        <v>47</v>
      </c>
      <c r="D485" s="17" t="s">
        <v>1464</v>
      </c>
      <c r="E485" s="9" t="n">
        <f aca="false">LEN(F485)-LEN(SUBSTITUTE(F485," ",""))+1</f>
        <v>2</v>
      </c>
      <c r="F485" s="17" t="s">
        <v>1465</v>
      </c>
      <c r="G485" s="13"/>
      <c r="H485" s="14"/>
    </row>
    <row r="486" customFormat="false" ht="12.75" hidden="false" customHeight="true" outlineLevel="0" collapsed="false">
      <c r="A486" s="9" t="n">
        <v>8</v>
      </c>
      <c r="B486" s="12" t="s">
        <v>1466</v>
      </c>
      <c r="C486" s="11" t="s">
        <v>47</v>
      </c>
      <c r="D486" s="17" t="s">
        <v>1467</v>
      </c>
      <c r="E486" s="9" t="n">
        <f aca="false">LEN(F486)-LEN(SUBSTITUTE(F486," ",""))+1</f>
        <v>2</v>
      </c>
      <c r="F486" s="17" t="s">
        <v>1468</v>
      </c>
      <c r="G486" s="13"/>
      <c r="H486" s="14"/>
    </row>
    <row r="487" customFormat="false" ht="12.75" hidden="false" customHeight="true" outlineLevel="0" collapsed="false">
      <c r="A487" s="9" t="n">
        <v>8</v>
      </c>
      <c r="B487" s="10" t="s">
        <v>1469</v>
      </c>
      <c r="C487" s="11" t="s">
        <v>18</v>
      </c>
      <c r="D487" s="12" t="s">
        <v>1470</v>
      </c>
      <c r="E487" s="9" t="n">
        <f aca="false">LEN(F487)-LEN(SUBSTITUTE(F487," ",""))+1</f>
        <v>11</v>
      </c>
      <c r="F487" s="12" t="s">
        <v>1471</v>
      </c>
      <c r="G487" s="13"/>
      <c r="H487" s="14"/>
    </row>
    <row r="488" customFormat="false" ht="12.75" hidden="false" customHeight="true" outlineLevel="0" collapsed="false">
      <c r="A488" s="9" t="n">
        <v>8</v>
      </c>
      <c r="B488" s="10" t="s">
        <v>1472</v>
      </c>
      <c r="C488" s="11" t="s">
        <v>22</v>
      </c>
      <c r="D488" s="12" t="s">
        <v>1473</v>
      </c>
      <c r="E488" s="9" t="n">
        <f aca="false">LEN(F488)-LEN(SUBSTITUTE(F488," ",""))+1</f>
        <v>22</v>
      </c>
      <c r="F488" s="12" t="s">
        <v>1474</v>
      </c>
      <c r="G488" s="13"/>
      <c r="H488" s="14"/>
    </row>
    <row r="489" customFormat="false" ht="12.75" hidden="false" customHeight="true" outlineLevel="0" collapsed="false">
      <c r="A489" s="9" t="n">
        <v>8</v>
      </c>
      <c r="B489" s="10" t="s">
        <v>1475</v>
      </c>
      <c r="C489" s="11" t="s">
        <v>22</v>
      </c>
      <c r="D489" s="12" t="s">
        <v>1476</v>
      </c>
      <c r="E489" s="9" t="n">
        <f aca="false">LEN(F489)-LEN(SUBSTITUTE(F489," ",""))+1</f>
        <v>22</v>
      </c>
      <c r="F489" s="12" t="s">
        <v>1477</v>
      </c>
      <c r="G489" s="13"/>
      <c r="H489" s="14"/>
    </row>
    <row r="490" customFormat="false" ht="12.75" hidden="false" customHeight="true" outlineLevel="0" collapsed="false">
      <c r="A490" s="9" t="n">
        <v>8</v>
      </c>
      <c r="B490" s="10" t="s">
        <v>1478</v>
      </c>
      <c r="C490" s="11" t="s">
        <v>18</v>
      </c>
      <c r="D490" s="12" t="s">
        <v>1479</v>
      </c>
      <c r="E490" s="9" t="n">
        <f aca="false">LEN(F490)-LEN(SUBSTITUTE(F490," ",""))+1</f>
        <v>10</v>
      </c>
      <c r="F490" s="12" t="s">
        <v>1480</v>
      </c>
      <c r="G490" s="13"/>
      <c r="H490" s="14"/>
    </row>
    <row r="491" customFormat="false" ht="12.75" hidden="false" customHeight="true" outlineLevel="0" collapsed="false">
      <c r="A491" s="9" t="n">
        <v>8</v>
      </c>
      <c r="B491" s="10" t="s">
        <v>1481</v>
      </c>
      <c r="C491" s="11" t="s">
        <v>22</v>
      </c>
      <c r="D491" s="12" t="s">
        <v>1482</v>
      </c>
      <c r="E491" s="9" t="n">
        <f aca="false">LEN(F491)-LEN(SUBSTITUTE(F491," ",""))+1</f>
        <v>22</v>
      </c>
      <c r="F491" s="12" t="s">
        <v>1483</v>
      </c>
      <c r="G491" s="13"/>
      <c r="H491" s="14"/>
    </row>
    <row r="492" customFormat="false" ht="12.75" hidden="false" customHeight="true" outlineLevel="0" collapsed="false">
      <c r="A492" s="9" t="n">
        <v>8</v>
      </c>
      <c r="B492" s="12" t="s">
        <v>1484</v>
      </c>
      <c r="C492" s="11" t="s">
        <v>47</v>
      </c>
      <c r="D492" s="12" t="s">
        <v>1485</v>
      </c>
      <c r="E492" s="9" t="n">
        <f aca="false">LEN(F492)-LEN(SUBSTITUTE(F492," ",""))+1</f>
        <v>2</v>
      </c>
      <c r="F492" s="12" t="s">
        <v>1486</v>
      </c>
      <c r="G492" s="13"/>
      <c r="H492" s="14"/>
    </row>
    <row r="493" customFormat="false" ht="12.75" hidden="false" customHeight="true" outlineLevel="0" collapsed="false">
      <c r="A493" s="9" t="n">
        <v>8</v>
      </c>
      <c r="B493" s="10" t="s">
        <v>1487</v>
      </c>
      <c r="C493" s="11" t="s">
        <v>22</v>
      </c>
      <c r="D493" s="12" t="s">
        <v>1488</v>
      </c>
      <c r="E493" s="9" t="n">
        <f aca="false">LEN(F493)-LEN(SUBSTITUTE(F493," ",""))+1</f>
        <v>22</v>
      </c>
      <c r="F493" s="12" t="s">
        <v>1489</v>
      </c>
      <c r="G493" s="13"/>
      <c r="H493" s="14"/>
    </row>
    <row r="494" customFormat="false" ht="12.75" hidden="false" customHeight="true" outlineLevel="0" collapsed="false">
      <c r="A494" s="9" t="n">
        <v>8</v>
      </c>
      <c r="B494" s="10" t="s">
        <v>1490</v>
      </c>
      <c r="C494" s="11" t="s">
        <v>22</v>
      </c>
      <c r="D494" s="12" t="s">
        <v>1491</v>
      </c>
      <c r="E494" s="9" t="n">
        <f aca="false">LEN(F494)-LEN(SUBSTITUTE(F494," ",""))+1</f>
        <v>22</v>
      </c>
      <c r="F494" s="12" t="s">
        <v>1492</v>
      </c>
      <c r="G494" s="13"/>
      <c r="H494" s="14"/>
    </row>
    <row r="495" customFormat="false" ht="12.75" hidden="false" customHeight="true" outlineLevel="0" collapsed="false">
      <c r="A495" s="9" t="n">
        <v>8</v>
      </c>
      <c r="B495" s="10" t="s">
        <v>1493</v>
      </c>
      <c r="C495" s="11" t="s">
        <v>22</v>
      </c>
      <c r="D495" s="17" t="s">
        <v>1494</v>
      </c>
      <c r="E495" s="9" t="n">
        <f aca="false">LEN(F495)-LEN(SUBSTITUTE(F495," ",""))+1</f>
        <v>22</v>
      </c>
      <c r="F495" s="17" t="s">
        <v>1495</v>
      </c>
      <c r="G495" s="13"/>
      <c r="H495" s="14"/>
    </row>
    <row r="496" customFormat="false" ht="12.75" hidden="false" customHeight="true" outlineLevel="0" collapsed="false">
      <c r="A496" s="9" t="n">
        <v>8</v>
      </c>
      <c r="B496" s="10" t="s">
        <v>1496</v>
      </c>
      <c r="C496" s="11" t="s">
        <v>22</v>
      </c>
      <c r="D496" s="12" t="s">
        <v>1497</v>
      </c>
      <c r="E496" s="9" t="n">
        <f aca="false">LEN(F496)-LEN(SUBSTITUTE(F496," ",""))+1</f>
        <v>22</v>
      </c>
      <c r="F496" s="12" t="s">
        <v>1498</v>
      </c>
      <c r="G496" s="13"/>
      <c r="H496" s="14"/>
    </row>
    <row r="497" customFormat="false" ht="12.75" hidden="false" customHeight="true" outlineLevel="0" collapsed="false">
      <c r="A497" s="9" t="n">
        <v>8</v>
      </c>
      <c r="B497" s="10" t="s">
        <v>1499</v>
      </c>
      <c r="C497" s="11" t="s">
        <v>22</v>
      </c>
      <c r="D497" s="17" t="s">
        <v>1500</v>
      </c>
      <c r="E497" s="9" t="n">
        <f aca="false">LEN(F497)-LEN(SUBSTITUTE(F497," ",""))+1</f>
        <v>22</v>
      </c>
      <c r="F497" s="17" t="s">
        <v>1501</v>
      </c>
      <c r="G497" s="13"/>
      <c r="H497" s="14"/>
    </row>
    <row r="498" customFormat="false" ht="12.75" hidden="false" customHeight="true" outlineLevel="0" collapsed="false">
      <c r="A498" s="9" t="n">
        <v>8</v>
      </c>
      <c r="B498" s="10" t="s">
        <v>1502</v>
      </c>
      <c r="C498" s="11" t="s">
        <v>22</v>
      </c>
      <c r="D498" s="12" t="s">
        <v>1503</v>
      </c>
      <c r="E498" s="9" t="n">
        <f aca="false">LEN(F498)-LEN(SUBSTITUTE(F498," ",""))+1</f>
        <v>22</v>
      </c>
      <c r="F498" s="12" t="s">
        <v>1504</v>
      </c>
      <c r="G498" s="13"/>
      <c r="H498" s="14"/>
    </row>
    <row r="499" customFormat="false" ht="12.75" hidden="false" customHeight="true" outlineLevel="0" collapsed="false">
      <c r="A499" s="9" t="n">
        <v>8</v>
      </c>
      <c r="B499" s="12" t="s">
        <v>1505</v>
      </c>
      <c r="C499" s="11" t="s">
        <v>47</v>
      </c>
      <c r="D499" s="12" t="s">
        <v>1506</v>
      </c>
      <c r="E499" s="9" t="n">
        <f aca="false">LEN(F499)-LEN(SUBSTITUTE(F499," ",""))+1</f>
        <v>2</v>
      </c>
      <c r="F499" s="12" t="s">
        <v>1507</v>
      </c>
      <c r="G499" s="13"/>
      <c r="H499" s="14"/>
    </row>
    <row r="500" customFormat="false" ht="12.75" hidden="false" customHeight="true" outlineLevel="0" collapsed="false">
      <c r="A500" s="9" t="n">
        <v>8</v>
      </c>
      <c r="B500" s="10" t="s">
        <v>1508</v>
      </c>
      <c r="C500" s="11" t="s">
        <v>22</v>
      </c>
      <c r="D500" s="12" t="s">
        <v>1509</v>
      </c>
      <c r="E500" s="9" t="n">
        <f aca="false">LEN(F500)-LEN(SUBSTITUTE(F500," ",""))+1</f>
        <v>22</v>
      </c>
      <c r="F500" s="12" t="s">
        <v>1510</v>
      </c>
      <c r="G500" s="13"/>
      <c r="H500" s="14"/>
    </row>
    <row r="501" customFormat="false" ht="12.75" hidden="false" customHeight="true" outlineLevel="0" collapsed="false">
      <c r="A501" s="9" t="n">
        <v>8</v>
      </c>
      <c r="B501" s="10" t="s">
        <v>1511</v>
      </c>
      <c r="C501" s="11" t="s">
        <v>22</v>
      </c>
      <c r="D501" s="12" t="s">
        <v>1512</v>
      </c>
      <c r="E501" s="9" t="n">
        <f aca="false">LEN(F501)-LEN(SUBSTITUTE(F501," ",""))+1</f>
        <v>22</v>
      </c>
      <c r="F501" s="12" t="s">
        <v>1513</v>
      </c>
      <c r="G501" s="13"/>
      <c r="H501" s="14"/>
    </row>
    <row r="502" customFormat="false" ht="12.75" hidden="false" customHeight="true" outlineLevel="0" collapsed="false">
      <c r="A502" s="9" t="n">
        <v>8</v>
      </c>
      <c r="B502" s="12" t="s">
        <v>1514</v>
      </c>
      <c r="C502" s="11" t="s">
        <v>47</v>
      </c>
      <c r="D502" s="17" t="s">
        <v>1515</v>
      </c>
      <c r="E502" s="9" t="n">
        <f aca="false">LEN(F502)-LEN(SUBSTITUTE(F502," ",""))+1</f>
        <v>2</v>
      </c>
      <c r="F502" s="17" t="s">
        <v>1516</v>
      </c>
      <c r="G502" s="13"/>
      <c r="H502" s="14"/>
    </row>
    <row r="503" customFormat="false" ht="12.75" hidden="false" customHeight="true" outlineLevel="0" collapsed="false">
      <c r="A503" s="9" t="n">
        <v>8</v>
      </c>
      <c r="B503" s="12" t="s">
        <v>1517</v>
      </c>
      <c r="C503" s="11" t="s">
        <v>22</v>
      </c>
      <c r="D503" s="12" t="s">
        <v>1518</v>
      </c>
      <c r="E503" s="9" t="n">
        <f aca="false">LEN(F503)-LEN(SUBSTITUTE(F503," ",""))+1</f>
        <v>23</v>
      </c>
      <c r="F503" s="12" t="s">
        <v>1519</v>
      </c>
      <c r="G503" s="13"/>
      <c r="H503" s="14"/>
    </row>
    <row r="504" customFormat="false" ht="12.75" hidden="false" customHeight="true" outlineLevel="0" collapsed="false">
      <c r="A504" s="9" t="n">
        <v>8</v>
      </c>
      <c r="B504" s="19" t="s">
        <v>1520</v>
      </c>
      <c r="C504" s="11" t="s">
        <v>18</v>
      </c>
      <c r="D504" s="12" t="s">
        <v>1521</v>
      </c>
      <c r="E504" s="9" t="n">
        <f aca="false">LEN(F504)-LEN(SUBSTITUTE(F504," ",""))+1</f>
        <v>10</v>
      </c>
      <c r="F504" s="12" t="s">
        <v>1522</v>
      </c>
      <c r="G504" s="13"/>
      <c r="H504" s="14"/>
    </row>
    <row r="505" customFormat="false" ht="12.75" hidden="false" customHeight="true" outlineLevel="0" collapsed="false">
      <c r="A505" s="9" t="n">
        <v>8</v>
      </c>
      <c r="B505" s="12" t="s">
        <v>1523</v>
      </c>
      <c r="C505" s="11" t="s">
        <v>47</v>
      </c>
      <c r="D505" s="17" t="s">
        <v>1524</v>
      </c>
      <c r="E505" s="9" t="n">
        <f aca="false">LEN(F505)-LEN(SUBSTITUTE(F505," ",""))+1</f>
        <v>2</v>
      </c>
      <c r="F505" s="17" t="s">
        <v>1525</v>
      </c>
      <c r="G505" s="13"/>
      <c r="H505" s="14"/>
    </row>
    <row r="506" customFormat="false" ht="12.75" hidden="false" customHeight="true" outlineLevel="0" collapsed="false">
      <c r="A506" s="9" t="n">
        <v>8</v>
      </c>
      <c r="B506" s="10" t="s">
        <v>1526</v>
      </c>
      <c r="C506" s="11" t="s">
        <v>22</v>
      </c>
      <c r="D506" s="17" t="s">
        <v>1527</v>
      </c>
      <c r="E506" s="9" t="n">
        <f aca="false">LEN(F506)-LEN(SUBSTITUTE(F506," ",""))+1</f>
        <v>22</v>
      </c>
      <c r="F506" s="12" t="s">
        <v>1528</v>
      </c>
      <c r="G506" s="13"/>
      <c r="H506" s="14"/>
    </row>
    <row r="507" customFormat="false" ht="12.75" hidden="false" customHeight="true" outlineLevel="0" collapsed="false">
      <c r="A507" s="9" t="n">
        <v>8</v>
      </c>
      <c r="B507" s="10" t="s">
        <v>1529</v>
      </c>
      <c r="C507" s="11" t="s">
        <v>22</v>
      </c>
      <c r="D507" s="17" t="s">
        <v>1530</v>
      </c>
      <c r="E507" s="9" t="n">
        <f aca="false">LEN(F507)-LEN(SUBSTITUTE(F507," ",""))+1</f>
        <v>22</v>
      </c>
      <c r="F507" s="12" t="s">
        <v>1531</v>
      </c>
      <c r="G507" s="13"/>
      <c r="H507" s="14"/>
    </row>
    <row r="508" customFormat="false" ht="12.75" hidden="false" customHeight="true" outlineLevel="0" collapsed="false">
      <c r="A508" s="9" t="n">
        <v>8</v>
      </c>
      <c r="B508" s="12" t="s">
        <v>1532</v>
      </c>
      <c r="C508" s="11" t="s">
        <v>47</v>
      </c>
      <c r="D508" s="12" t="s">
        <v>1533</v>
      </c>
      <c r="E508" s="9" t="n">
        <f aca="false">LEN(F508)-LEN(SUBSTITUTE(F508," ",""))+1</f>
        <v>2</v>
      </c>
      <c r="F508" s="12" t="s">
        <v>1534</v>
      </c>
      <c r="G508" s="13"/>
      <c r="H508" s="14"/>
    </row>
    <row r="509" customFormat="false" ht="12.75" hidden="false" customHeight="true" outlineLevel="0" collapsed="false">
      <c r="A509" s="9" t="n">
        <v>8</v>
      </c>
      <c r="B509" s="10" t="s">
        <v>1535</v>
      </c>
      <c r="C509" s="11" t="s">
        <v>22</v>
      </c>
      <c r="D509" s="12" t="s">
        <v>1536</v>
      </c>
      <c r="E509" s="9" t="n">
        <f aca="false">LEN(F509)-LEN(SUBSTITUTE(F509," ",""))+1</f>
        <v>22</v>
      </c>
      <c r="F509" s="12" t="s">
        <v>1537</v>
      </c>
      <c r="G509" s="13"/>
      <c r="H509" s="14"/>
    </row>
    <row r="510" customFormat="false" ht="12.75" hidden="false" customHeight="true" outlineLevel="0" collapsed="false">
      <c r="A510" s="9" t="n">
        <v>8</v>
      </c>
      <c r="B510" s="10" t="s">
        <v>1538</v>
      </c>
      <c r="C510" s="11" t="s">
        <v>22</v>
      </c>
      <c r="D510" s="12" t="s">
        <v>1539</v>
      </c>
      <c r="E510" s="9" t="n">
        <f aca="false">LEN(F510)-LEN(SUBSTITUTE(F510," ",""))+1</f>
        <v>22</v>
      </c>
      <c r="F510" s="12" t="s">
        <v>1540</v>
      </c>
      <c r="G510" s="13"/>
      <c r="H510" s="14"/>
    </row>
    <row r="511" customFormat="false" ht="12.75" hidden="false" customHeight="true" outlineLevel="0" collapsed="false">
      <c r="A511" s="9" t="n">
        <v>8</v>
      </c>
      <c r="B511" s="12" t="s">
        <v>1541</v>
      </c>
      <c r="C511" s="11" t="s">
        <v>47</v>
      </c>
      <c r="D511" s="17" t="s">
        <v>1542</v>
      </c>
      <c r="E511" s="9" t="n">
        <f aca="false">LEN(F511)-LEN(SUBSTITUTE(F511," ",""))+1</f>
        <v>2</v>
      </c>
      <c r="F511" s="12" t="s">
        <v>1543</v>
      </c>
      <c r="G511" s="13"/>
      <c r="H511" s="14"/>
    </row>
    <row r="512" customFormat="false" ht="12.75" hidden="false" customHeight="true" outlineLevel="0" collapsed="false">
      <c r="A512" s="9" t="n">
        <v>8</v>
      </c>
      <c r="B512" s="12" t="s">
        <v>1544</v>
      </c>
      <c r="C512" s="11" t="s">
        <v>47</v>
      </c>
      <c r="D512" s="17" t="s">
        <v>1545</v>
      </c>
      <c r="E512" s="9" t="n">
        <f aca="false">LEN(F512)-LEN(SUBSTITUTE(F512," ",""))+1</f>
        <v>2</v>
      </c>
      <c r="F512" s="12" t="s">
        <v>1546</v>
      </c>
      <c r="G512" s="13"/>
      <c r="H512" s="14"/>
    </row>
    <row r="513" customFormat="false" ht="12.75" hidden="false" customHeight="true" outlineLevel="0" collapsed="false">
      <c r="A513" s="9" t="n">
        <v>8</v>
      </c>
      <c r="B513" s="10" t="s">
        <v>1547</v>
      </c>
      <c r="C513" s="11" t="s">
        <v>22</v>
      </c>
      <c r="D513" s="12" t="s">
        <v>1548</v>
      </c>
      <c r="E513" s="9" t="n">
        <f aca="false">LEN(F513)-LEN(SUBSTITUTE(F513," ",""))+1</f>
        <v>22</v>
      </c>
      <c r="F513" s="12" t="s">
        <v>1549</v>
      </c>
      <c r="G513" s="13"/>
      <c r="H513" s="14"/>
    </row>
    <row r="514" customFormat="false" ht="12.75" hidden="false" customHeight="true" outlineLevel="0" collapsed="false">
      <c r="A514" s="9" t="n">
        <v>8</v>
      </c>
      <c r="B514" s="10" t="s">
        <v>1550</v>
      </c>
      <c r="C514" s="11" t="s">
        <v>22</v>
      </c>
      <c r="D514" s="12" t="s">
        <v>1551</v>
      </c>
      <c r="E514" s="9" t="n">
        <f aca="false">LEN(F514)-LEN(SUBSTITUTE(F514," ",""))+1</f>
        <v>22</v>
      </c>
      <c r="F514" s="12" t="s">
        <v>1552</v>
      </c>
      <c r="G514" s="13"/>
      <c r="H514" s="14"/>
    </row>
    <row r="515" customFormat="false" ht="12.75" hidden="false" customHeight="true" outlineLevel="0" collapsed="false">
      <c r="A515" s="9" t="n">
        <v>8</v>
      </c>
      <c r="B515" s="10" t="s">
        <v>1553</v>
      </c>
      <c r="C515" s="11" t="s">
        <v>18</v>
      </c>
      <c r="D515" s="12" t="s">
        <v>1554</v>
      </c>
      <c r="E515" s="9" t="n">
        <f aca="false">LEN(F515)-LEN(SUBSTITUTE(F515," ",""))+1</f>
        <v>10</v>
      </c>
      <c r="F515" s="17" t="s">
        <v>1555</v>
      </c>
      <c r="G515" s="13"/>
      <c r="H515" s="14"/>
    </row>
    <row r="516" customFormat="false" ht="12.75" hidden="false" customHeight="true" outlineLevel="0" collapsed="false">
      <c r="A516" s="9" t="n">
        <v>8</v>
      </c>
      <c r="B516" s="10" t="s">
        <v>1556</v>
      </c>
      <c r="C516" s="11" t="s">
        <v>22</v>
      </c>
      <c r="D516" s="12" t="s">
        <v>1557</v>
      </c>
      <c r="E516" s="9" t="n">
        <f aca="false">LEN(F516)-LEN(SUBSTITUTE(F516," ",""))+1</f>
        <v>22</v>
      </c>
      <c r="F516" s="12" t="s">
        <v>1558</v>
      </c>
      <c r="G516" s="13"/>
      <c r="H516" s="14"/>
    </row>
    <row r="517" customFormat="false" ht="12.75" hidden="false" customHeight="true" outlineLevel="0" collapsed="false">
      <c r="A517" s="9" t="n">
        <v>8</v>
      </c>
      <c r="B517" s="12" t="s">
        <v>1559</v>
      </c>
      <c r="C517" s="11" t="s">
        <v>47</v>
      </c>
      <c r="D517" s="12" t="s">
        <v>1560</v>
      </c>
      <c r="E517" s="9" t="n">
        <f aca="false">LEN(F517)-LEN(SUBSTITUTE(F517," ",""))+1</f>
        <v>2</v>
      </c>
      <c r="F517" s="12" t="s">
        <v>1561</v>
      </c>
      <c r="G517" s="13"/>
      <c r="H517" s="14"/>
    </row>
    <row r="518" customFormat="false" ht="12.75" hidden="false" customHeight="true" outlineLevel="0" collapsed="false">
      <c r="A518" s="9" t="n">
        <v>8</v>
      </c>
      <c r="B518" s="12" t="s">
        <v>1562</v>
      </c>
      <c r="C518" s="11" t="s">
        <v>47</v>
      </c>
      <c r="D518" s="17" t="s">
        <v>1563</v>
      </c>
      <c r="E518" s="9" t="n">
        <f aca="false">LEN(F518)-LEN(SUBSTITUTE(F518," ",""))+1</f>
        <v>2</v>
      </c>
      <c r="F518" s="12" t="s">
        <v>1564</v>
      </c>
      <c r="G518" s="13"/>
      <c r="H518" s="14"/>
    </row>
    <row r="519" customFormat="false" ht="12.75" hidden="false" customHeight="true" outlineLevel="0" collapsed="false">
      <c r="A519" s="9" t="n">
        <v>8</v>
      </c>
      <c r="B519" s="12" t="s">
        <v>1565</v>
      </c>
      <c r="C519" s="11" t="s">
        <v>47</v>
      </c>
      <c r="D519" s="12" t="s">
        <v>1566</v>
      </c>
      <c r="E519" s="9" t="n">
        <f aca="false">LEN(F519)-LEN(SUBSTITUTE(F519," ",""))+1</f>
        <v>2</v>
      </c>
      <c r="F519" s="12" t="s">
        <v>1567</v>
      </c>
      <c r="G519" s="13"/>
      <c r="H519" s="14"/>
    </row>
    <row r="520" customFormat="false" ht="12.75" hidden="false" customHeight="true" outlineLevel="0" collapsed="false">
      <c r="A520" s="9" t="n">
        <v>8</v>
      </c>
      <c r="B520" s="10" t="s">
        <v>1568</v>
      </c>
      <c r="C520" s="11" t="s">
        <v>22</v>
      </c>
      <c r="D520" s="17" t="s">
        <v>1569</v>
      </c>
      <c r="E520" s="9" t="n">
        <f aca="false">LEN(F520)-LEN(SUBSTITUTE(F520," ",""))+1</f>
        <v>22</v>
      </c>
      <c r="F520" s="17" t="s">
        <v>1570</v>
      </c>
      <c r="G520" s="13"/>
      <c r="H520" s="14"/>
    </row>
    <row r="521" customFormat="false" ht="12.75" hidden="false" customHeight="true" outlineLevel="0" collapsed="false">
      <c r="A521" s="9" t="n">
        <v>8</v>
      </c>
      <c r="B521" s="19" t="s">
        <v>1571</v>
      </c>
      <c r="C521" s="11" t="s">
        <v>1572</v>
      </c>
      <c r="D521" s="12" t="s">
        <v>1573</v>
      </c>
      <c r="E521" s="9" t="n">
        <f aca="false">LEN(F521)-LEN(SUBSTITUTE(F521," ",""))+1</f>
        <v>1</v>
      </c>
      <c r="F521" s="12" t="s">
        <v>1574</v>
      </c>
      <c r="G521" s="13"/>
      <c r="H521" s="14"/>
    </row>
    <row r="522" customFormat="false" ht="12.75" hidden="false" customHeight="true" outlineLevel="0" collapsed="false">
      <c r="A522" s="9" t="n">
        <v>8</v>
      </c>
      <c r="B522" s="10" t="s">
        <v>1575</v>
      </c>
      <c r="C522" s="11" t="s">
        <v>22</v>
      </c>
      <c r="D522" s="12" t="s">
        <v>1576</v>
      </c>
      <c r="E522" s="9" t="n">
        <f aca="false">LEN(F522)-LEN(SUBSTITUTE(F522," ",""))+1</f>
        <v>22</v>
      </c>
      <c r="F522" s="12" t="s">
        <v>1577</v>
      </c>
      <c r="G522" s="13"/>
      <c r="H522" s="14"/>
    </row>
    <row r="523" customFormat="false" ht="12.75" hidden="false" customHeight="true" outlineLevel="0" collapsed="false">
      <c r="A523" s="9" t="n">
        <v>8</v>
      </c>
      <c r="B523" s="10" t="s">
        <v>1578</v>
      </c>
      <c r="C523" s="11" t="s">
        <v>22</v>
      </c>
      <c r="D523" s="12" t="s">
        <v>1579</v>
      </c>
      <c r="E523" s="9" t="n">
        <f aca="false">LEN(F523)-LEN(SUBSTITUTE(F523," ",""))+1</f>
        <v>22</v>
      </c>
      <c r="F523" s="12" t="s">
        <v>1580</v>
      </c>
      <c r="G523" s="13"/>
      <c r="H523" s="14"/>
    </row>
    <row r="524" customFormat="false" ht="12.75" hidden="false" customHeight="true" outlineLevel="0" collapsed="false">
      <c r="A524" s="9" t="n">
        <v>8</v>
      </c>
      <c r="B524" s="12" t="s">
        <v>1581</v>
      </c>
      <c r="C524" s="11" t="s">
        <v>47</v>
      </c>
      <c r="D524" s="12" t="s">
        <v>1582</v>
      </c>
      <c r="E524" s="9" t="n">
        <f aca="false">LEN(F524)-LEN(SUBSTITUTE(F524," ",""))+1</f>
        <v>2</v>
      </c>
      <c r="F524" s="12" t="s">
        <v>1583</v>
      </c>
      <c r="G524" s="7"/>
      <c r="H524" s="14"/>
    </row>
    <row r="525" customFormat="false" ht="12.75" hidden="false" customHeight="true" outlineLevel="0" collapsed="false">
      <c r="A525" s="9" t="n">
        <v>8</v>
      </c>
      <c r="B525" s="12" t="s">
        <v>1584</v>
      </c>
      <c r="C525" s="11" t="s">
        <v>47</v>
      </c>
      <c r="D525" s="12" t="s">
        <v>1585</v>
      </c>
      <c r="E525" s="9" t="n">
        <f aca="false">LEN(F525)-LEN(SUBSTITUTE(F525," ",""))+1</f>
        <v>2</v>
      </c>
      <c r="F525" s="17" t="s">
        <v>1586</v>
      </c>
      <c r="G525" s="13"/>
      <c r="H525" s="14"/>
    </row>
    <row r="526" customFormat="false" ht="12.75" hidden="false" customHeight="true" outlineLevel="0" collapsed="false">
      <c r="A526" s="9" t="n">
        <v>8</v>
      </c>
      <c r="B526" s="12" t="s">
        <v>1587</v>
      </c>
      <c r="C526" s="11" t="s">
        <v>47</v>
      </c>
      <c r="D526" s="12" t="s">
        <v>1588</v>
      </c>
      <c r="E526" s="9" t="n">
        <f aca="false">LEN(F526)-LEN(SUBSTITUTE(F526," ",""))+1</f>
        <v>2</v>
      </c>
      <c r="F526" s="12" t="s">
        <v>1589</v>
      </c>
      <c r="G526" s="13"/>
      <c r="H526" s="14"/>
    </row>
    <row r="527" customFormat="false" ht="12.75" hidden="false" customHeight="true" outlineLevel="0" collapsed="false">
      <c r="A527" s="9" t="n">
        <v>8</v>
      </c>
      <c r="B527" s="10" t="s">
        <v>1590</v>
      </c>
      <c r="C527" s="11" t="s">
        <v>18</v>
      </c>
      <c r="D527" s="12" t="s">
        <v>1591</v>
      </c>
      <c r="E527" s="9" t="n">
        <f aca="false">LEN(F527)-LEN(SUBSTITUTE(F527," ",""))+1</f>
        <v>10</v>
      </c>
      <c r="F527" s="12" t="s">
        <v>1592</v>
      </c>
      <c r="G527" s="13"/>
      <c r="H527" s="14"/>
    </row>
    <row r="528" customFormat="false" ht="12.75" hidden="false" customHeight="true" outlineLevel="0" collapsed="false">
      <c r="A528" s="9" t="n">
        <v>8</v>
      </c>
      <c r="B528" s="10" t="s">
        <v>1593</v>
      </c>
      <c r="C528" s="11" t="s">
        <v>18</v>
      </c>
      <c r="D528" s="12" t="s">
        <v>1594</v>
      </c>
      <c r="E528" s="9" t="n">
        <f aca="false">LEN(F528)-LEN(SUBSTITUTE(F528," ",""))+1</f>
        <v>11</v>
      </c>
      <c r="F528" s="12" t="s">
        <v>1595</v>
      </c>
      <c r="G528" s="7"/>
      <c r="H528" s="14"/>
    </row>
    <row r="529" customFormat="false" ht="12.75" hidden="false" customHeight="true" outlineLevel="0" collapsed="false">
      <c r="A529" s="9" t="n">
        <v>8</v>
      </c>
      <c r="B529" s="19" t="s">
        <v>1596</v>
      </c>
      <c r="C529" s="11" t="s">
        <v>18</v>
      </c>
      <c r="D529" s="12" t="s">
        <v>1597</v>
      </c>
      <c r="E529" s="9" t="n">
        <f aca="false">LEN(F529)-LEN(SUBSTITUTE(F529," ",""))+1</f>
        <v>10</v>
      </c>
      <c r="F529" s="12" t="s">
        <v>1598</v>
      </c>
      <c r="G529" s="13"/>
      <c r="H529" s="14"/>
    </row>
    <row r="530" customFormat="false" ht="12.75" hidden="false" customHeight="true" outlineLevel="0" collapsed="false">
      <c r="A530" s="9" t="n">
        <v>8</v>
      </c>
      <c r="B530" s="12" t="s">
        <v>1599</v>
      </c>
      <c r="C530" s="11" t="s">
        <v>47</v>
      </c>
      <c r="D530" s="12" t="s">
        <v>1600</v>
      </c>
      <c r="E530" s="9" t="n">
        <f aca="false">LEN(F530)-LEN(SUBSTITUTE(F530," ",""))+1</f>
        <v>2</v>
      </c>
      <c r="F530" s="12" t="s">
        <v>1601</v>
      </c>
      <c r="G530" s="13"/>
      <c r="H530" s="14"/>
    </row>
    <row r="531" customFormat="false" ht="12.75" hidden="false" customHeight="true" outlineLevel="0" collapsed="false">
      <c r="A531" s="9" t="n">
        <v>8</v>
      </c>
      <c r="B531" s="10" t="s">
        <v>1602</v>
      </c>
      <c r="C531" s="11" t="s">
        <v>22</v>
      </c>
      <c r="D531" s="12" t="s">
        <v>1603</v>
      </c>
      <c r="E531" s="9" t="n">
        <f aca="false">LEN(F531)-LEN(SUBSTITUTE(F531," ",""))+1</f>
        <v>22</v>
      </c>
      <c r="F531" s="12" t="s">
        <v>1604</v>
      </c>
      <c r="G531" s="13"/>
      <c r="H531" s="14"/>
    </row>
    <row r="532" customFormat="false" ht="12.75" hidden="false" customHeight="true" outlineLevel="0" collapsed="false">
      <c r="A532" s="9" t="n">
        <v>8</v>
      </c>
      <c r="B532" s="12" t="s">
        <v>1605</v>
      </c>
      <c r="C532" s="11" t="s">
        <v>47</v>
      </c>
      <c r="D532" s="12" t="s">
        <v>1606</v>
      </c>
      <c r="E532" s="9" t="n">
        <f aca="false">LEN(F532)-LEN(SUBSTITUTE(F532," ",""))+1</f>
        <v>2</v>
      </c>
      <c r="F532" s="12" t="s">
        <v>1607</v>
      </c>
      <c r="G532" s="13"/>
      <c r="H532" s="14"/>
    </row>
    <row r="533" customFormat="false" ht="12.75" hidden="false" customHeight="true" outlineLevel="0" collapsed="false">
      <c r="A533" s="9" t="n">
        <v>8</v>
      </c>
      <c r="B533" s="12" t="s">
        <v>1608</v>
      </c>
      <c r="C533" s="11" t="s">
        <v>47</v>
      </c>
      <c r="D533" s="12" t="s">
        <v>1609</v>
      </c>
      <c r="E533" s="9" t="n">
        <f aca="false">LEN(F533)-LEN(SUBSTITUTE(F533," ",""))+1</f>
        <v>2</v>
      </c>
      <c r="F533" s="12" t="s">
        <v>1610</v>
      </c>
      <c r="G533" s="13"/>
      <c r="H533" s="14"/>
    </row>
    <row r="534" customFormat="false" ht="12.75" hidden="false" customHeight="true" outlineLevel="0" collapsed="false">
      <c r="A534" s="9" t="n">
        <v>8</v>
      </c>
      <c r="B534" s="12" t="s">
        <v>1611</v>
      </c>
      <c r="C534" s="11" t="s">
        <v>47</v>
      </c>
      <c r="D534" s="12" t="s">
        <v>1612</v>
      </c>
      <c r="E534" s="9" t="n">
        <f aca="false">LEN(F534)-LEN(SUBSTITUTE(F534," ",""))+1</f>
        <v>2</v>
      </c>
      <c r="F534" s="12" t="s">
        <v>1613</v>
      </c>
      <c r="G534" s="13"/>
      <c r="H534" s="14"/>
    </row>
    <row r="535" customFormat="false" ht="12.75" hidden="false" customHeight="true" outlineLevel="0" collapsed="false">
      <c r="A535" s="9" t="n">
        <v>8</v>
      </c>
      <c r="B535" s="10" t="s">
        <v>1614</v>
      </c>
      <c r="C535" s="11" t="s">
        <v>22</v>
      </c>
      <c r="D535" s="12" t="s">
        <v>1615</v>
      </c>
      <c r="E535" s="9" t="n">
        <f aca="false">LEN(F535)-LEN(SUBSTITUTE(F535," ",""))+1</f>
        <v>22</v>
      </c>
      <c r="F535" s="12" t="s">
        <v>1616</v>
      </c>
      <c r="G535" s="13"/>
      <c r="H535" s="14"/>
    </row>
    <row r="536" customFormat="false" ht="12.75" hidden="false" customHeight="true" outlineLevel="0" collapsed="false">
      <c r="A536" s="9" t="n">
        <v>8</v>
      </c>
      <c r="B536" s="12" t="s">
        <v>1617</v>
      </c>
      <c r="C536" s="11" t="s">
        <v>47</v>
      </c>
      <c r="D536" s="12" t="s">
        <v>1618</v>
      </c>
      <c r="E536" s="9" t="n">
        <f aca="false">LEN(F536)-LEN(SUBSTITUTE(F536," ",""))+1</f>
        <v>2</v>
      </c>
      <c r="F536" s="12" t="s">
        <v>1619</v>
      </c>
      <c r="G536" s="13"/>
      <c r="H536" s="14"/>
    </row>
    <row r="537" customFormat="false" ht="12.75" hidden="false" customHeight="true" outlineLevel="0" collapsed="false">
      <c r="A537" s="9" t="n">
        <v>8</v>
      </c>
      <c r="B537" s="10" t="s">
        <v>1620</v>
      </c>
      <c r="C537" s="11" t="s">
        <v>22</v>
      </c>
      <c r="D537" s="12" t="s">
        <v>1621</v>
      </c>
      <c r="E537" s="9" t="n">
        <f aca="false">LEN(F537)-LEN(SUBSTITUTE(F537," ",""))+1</f>
        <v>22</v>
      </c>
      <c r="F537" s="12" t="s">
        <v>1622</v>
      </c>
      <c r="G537" s="13"/>
      <c r="H537" s="14"/>
    </row>
    <row r="538" customFormat="false" ht="12.75" hidden="false" customHeight="true" outlineLevel="0" collapsed="false">
      <c r="A538" s="9" t="n">
        <v>8</v>
      </c>
      <c r="B538" s="10" t="s">
        <v>1623</v>
      </c>
      <c r="C538" s="11" t="s">
        <v>22</v>
      </c>
      <c r="D538" s="12" t="s">
        <v>1624</v>
      </c>
      <c r="E538" s="9" t="n">
        <f aca="false">LEN(F538)-LEN(SUBSTITUTE(F538," ",""))+1</f>
        <v>22</v>
      </c>
      <c r="F538" s="12" t="s">
        <v>1625</v>
      </c>
      <c r="G538" s="13"/>
      <c r="H538" s="14"/>
    </row>
    <row r="539" customFormat="false" ht="12.75" hidden="false" customHeight="true" outlineLevel="0" collapsed="false">
      <c r="A539" s="9" t="n">
        <v>8</v>
      </c>
      <c r="B539" s="10" t="s">
        <v>1626</v>
      </c>
      <c r="C539" s="11" t="s">
        <v>22</v>
      </c>
      <c r="D539" s="12" t="s">
        <v>1627</v>
      </c>
      <c r="E539" s="9" t="n">
        <f aca="false">LEN(F539)-LEN(SUBSTITUTE(F539," ",""))+1</f>
        <v>22</v>
      </c>
      <c r="F539" s="12" t="s">
        <v>1628</v>
      </c>
      <c r="G539" s="13"/>
      <c r="H539" s="14"/>
    </row>
    <row r="540" customFormat="false" ht="12.75" hidden="false" customHeight="true" outlineLevel="0" collapsed="false">
      <c r="A540" s="9" t="n">
        <v>8</v>
      </c>
      <c r="B540" s="10" t="s">
        <v>1629</v>
      </c>
      <c r="C540" s="11" t="s">
        <v>22</v>
      </c>
      <c r="D540" s="12" t="s">
        <v>1630</v>
      </c>
      <c r="E540" s="9" t="n">
        <f aca="false">LEN(F540)-LEN(SUBSTITUTE(F540," ",""))+1</f>
        <v>22</v>
      </c>
      <c r="F540" s="12" t="s">
        <v>1631</v>
      </c>
      <c r="G540" s="13"/>
      <c r="H540" s="14"/>
    </row>
    <row r="541" customFormat="false" ht="12.75" hidden="false" customHeight="true" outlineLevel="0" collapsed="false">
      <c r="A541" s="9" t="n">
        <v>8</v>
      </c>
      <c r="B541" s="10" t="s">
        <v>1632</v>
      </c>
      <c r="C541" s="11" t="s">
        <v>22</v>
      </c>
      <c r="D541" s="17" t="s">
        <v>1633</v>
      </c>
      <c r="E541" s="9" t="n">
        <f aca="false">LEN(F541)-LEN(SUBSTITUTE(F541," ",""))+1</f>
        <v>22</v>
      </c>
      <c r="F541" s="17" t="s">
        <v>1634</v>
      </c>
      <c r="G541" s="13"/>
      <c r="H541" s="14"/>
    </row>
    <row r="542" customFormat="false" ht="12.75" hidden="false" customHeight="true" outlineLevel="0" collapsed="false">
      <c r="A542" s="9" t="n">
        <v>8</v>
      </c>
      <c r="B542" s="10" t="s">
        <v>1635</v>
      </c>
      <c r="C542" s="11" t="s">
        <v>22</v>
      </c>
      <c r="D542" s="12" t="s">
        <v>1636</v>
      </c>
      <c r="E542" s="9" t="n">
        <f aca="false">LEN(F542)-LEN(SUBSTITUTE(F542," ",""))+1</f>
        <v>22</v>
      </c>
      <c r="F542" s="12" t="s">
        <v>1637</v>
      </c>
      <c r="G542" s="13"/>
      <c r="H542" s="14"/>
    </row>
    <row r="543" customFormat="false" ht="12.75" hidden="false" customHeight="true" outlineLevel="0" collapsed="false">
      <c r="A543" s="9" t="n">
        <v>8</v>
      </c>
      <c r="B543" s="10" t="s">
        <v>1638</v>
      </c>
      <c r="C543" s="11" t="s">
        <v>22</v>
      </c>
      <c r="D543" s="12" t="s">
        <v>1639</v>
      </c>
      <c r="E543" s="9" t="n">
        <f aca="false">LEN(F543)-LEN(SUBSTITUTE(F543," ",""))+1</f>
        <v>22</v>
      </c>
      <c r="F543" s="12" t="s">
        <v>1640</v>
      </c>
      <c r="G543" s="13"/>
      <c r="H543" s="14"/>
    </row>
    <row r="544" customFormat="false" ht="12.75" hidden="false" customHeight="true" outlineLevel="0" collapsed="false">
      <c r="A544" s="9" t="n">
        <v>8</v>
      </c>
      <c r="B544" s="12" t="s">
        <v>1641</v>
      </c>
      <c r="C544" s="11" t="s">
        <v>47</v>
      </c>
      <c r="D544" s="12" t="s">
        <v>1642</v>
      </c>
      <c r="E544" s="9" t="n">
        <f aca="false">LEN(F544)-LEN(SUBSTITUTE(F544," ",""))+1</f>
        <v>2</v>
      </c>
      <c r="F544" s="12" t="s">
        <v>1643</v>
      </c>
      <c r="G544" s="13"/>
      <c r="H544" s="14"/>
    </row>
    <row r="545" customFormat="false" ht="12.75" hidden="false" customHeight="true" outlineLevel="0" collapsed="false">
      <c r="A545" s="9" t="n">
        <v>8</v>
      </c>
      <c r="B545" s="10" t="s">
        <v>1644</v>
      </c>
      <c r="C545" s="11" t="s">
        <v>22</v>
      </c>
      <c r="D545" s="17" t="s">
        <v>1645</v>
      </c>
      <c r="E545" s="9" t="n">
        <f aca="false">LEN(F545)-LEN(SUBSTITUTE(F545," ",""))+1</f>
        <v>22</v>
      </c>
      <c r="F545" s="12" t="s">
        <v>1646</v>
      </c>
      <c r="G545" s="13"/>
      <c r="H545" s="14"/>
    </row>
    <row r="546" customFormat="false" ht="12.75" hidden="false" customHeight="true" outlineLevel="0" collapsed="false">
      <c r="A546" s="9" t="n">
        <v>8</v>
      </c>
      <c r="B546" s="10" t="s">
        <v>1647</v>
      </c>
      <c r="C546" s="11" t="s">
        <v>22</v>
      </c>
      <c r="D546" s="12" t="s">
        <v>1648</v>
      </c>
      <c r="E546" s="9" t="n">
        <f aca="false">LEN(F546)-LEN(SUBSTITUTE(F546," ",""))+1</f>
        <v>22</v>
      </c>
      <c r="F546" s="12" t="s">
        <v>1649</v>
      </c>
      <c r="G546" s="13"/>
      <c r="H546" s="14"/>
    </row>
    <row r="547" customFormat="false" ht="12.75" hidden="false" customHeight="true" outlineLevel="0" collapsed="false">
      <c r="A547" s="9" t="n">
        <v>8</v>
      </c>
      <c r="B547" s="12" t="s">
        <v>1650</v>
      </c>
      <c r="C547" s="11" t="s">
        <v>22</v>
      </c>
      <c r="D547" s="12" t="s">
        <v>1651</v>
      </c>
      <c r="E547" s="9" t="n">
        <f aca="false">LEN(F547)-LEN(SUBSTITUTE(F547," ",""))+1</f>
        <v>22</v>
      </c>
      <c r="F547" s="12" t="s">
        <v>1652</v>
      </c>
      <c r="G547" s="13"/>
      <c r="H547" s="14"/>
    </row>
    <row r="548" customFormat="false" ht="12.75" hidden="false" customHeight="true" outlineLevel="0" collapsed="false">
      <c r="A548" s="9" t="n">
        <v>8</v>
      </c>
      <c r="B548" s="10" t="s">
        <v>1653</v>
      </c>
      <c r="C548" s="11" t="s">
        <v>22</v>
      </c>
      <c r="D548" s="17" t="s">
        <v>1654</v>
      </c>
      <c r="E548" s="9" t="n">
        <f aca="false">LEN(F548)-LEN(SUBSTITUTE(F548," ",""))+1</f>
        <v>22</v>
      </c>
      <c r="F548" s="17" t="s">
        <v>1655</v>
      </c>
      <c r="G548" s="13"/>
      <c r="H548" s="14"/>
    </row>
    <row r="549" customFormat="false" ht="12.75" hidden="false" customHeight="true" outlineLevel="0" collapsed="false">
      <c r="A549" s="9" t="n">
        <v>8</v>
      </c>
      <c r="B549" s="12" t="s">
        <v>1656</v>
      </c>
      <c r="C549" s="11" t="s">
        <v>47</v>
      </c>
      <c r="D549" s="12" t="s">
        <v>1657</v>
      </c>
      <c r="E549" s="9" t="n">
        <f aca="false">LEN(F549)-LEN(SUBSTITUTE(F549," ",""))+1</f>
        <v>2</v>
      </c>
      <c r="F549" s="12" t="s">
        <v>1658</v>
      </c>
      <c r="G549" s="13"/>
      <c r="H549" s="14"/>
    </row>
    <row r="550" customFormat="false" ht="12.75" hidden="false" customHeight="true" outlineLevel="0" collapsed="false">
      <c r="A550" s="9" t="n">
        <v>8</v>
      </c>
      <c r="B550" s="12" t="s">
        <v>1659</v>
      </c>
      <c r="C550" s="11" t="s">
        <v>47</v>
      </c>
      <c r="D550" s="12" t="s">
        <v>1660</v>
      </c>
      <c r="E550" s="9" t="n">
        <f aca="false">LEN(F550)-LEN(SUBSTITUTE(F550," ",""))+1</f>
        <v>2</v>
      </c>
      <c r="F550" s="12" t="s">
        <v>1661</v>
      </c>
      <c r="G550" s="13"/>
      <c r="H550" s="14"/>
    </row>
    <row r="551" customFormat="false" ht="12.75" hidden="false" customHeight="true" outlineLevel="0" collapsed="false">
      <c r="A551" s="9" t="n">
        <v>8</v>
      </c>
      <c r="B551" s="10" t="s">
        <v>1662</v>
      </c>
      <c r="C551" s="11" t="s">
        <v>22</v>
      </c>
      <c r="D551" s="17" t="s">
        <v>1663</v>
      </c>
      <c r="E551" s="9" t="n">
        <f aca="false">LEN(F551)-LEN(SUBSTITUTE(F551," ",""))+1</f>
        <v>22</v>
      </c>
      <c r="F551" s="12" t="s">
        <v>1664</v>
      </c>
      <c r="G551" s="13"/>
      <c r="H551" s="14"/>
    </row>
    <row r="552" customFormat="false" ht="12.75" hidden="false" customHeight="true" outlineLevel="0" collapsed="false">
      <c r="A552" s="9" t="n">
        <v>8</v>
      </c>
      <c r="B552" s="10" t="s">
        <v>1665</v>
      </c>
      <c r="C552" s="11" t="s">
        <v>22</v>
      </c>
      <c r="D552" s="17" t="s">
        <v>1666</v>
      </c>
      <c r="E552" s="9" t="n">
        <f aca="false">LEN(F552)-LEN(SUBSTITUTE(F552," ",""))+1</f>
        <v>22</v>
      </c>
      <c r="F552" s="17" t="s">
        <v>1667</v>
      </c>
      <c r="G552" s="13"/>
      <c r="H552" s="14"/>
    </row>
    <row r="553" customFormat="false" ht="12.75" hidden="false" customHeight="true" outlineLevel="0" collapsed="false">
      <c r="A553" s="9" t="n">
        <v>8</v>
      </c>
      <c r="B553" s="12" t="s">
        <v>1668</v>
      </c>
      <c r="C553" s="11" t="s">
        <v>47</v>
      </c>
      <c r="D553" s="12" t="s">
        <v>1669</v>
      </c>
      <c r="E553" s="9" t="n">
        <f aca="false">LEN(F553)-LEN(SUBSTITUTE(F553," ",""))+1</f>
        <v>2</v>
      </c>
      <c r="F553" s="12" t="s">
        <v>1670</v>
      </c>
      <c r="G553" s="13"/>
      <c r="H553" s="14"/>
    </row>
    <row r="554" customFormat="false" ht="12.75" hidden="false" customHeight="true" outlineLevel="0" collapsed="false">
      <c r="A554" s="9" t="n">
        <v>8</v>
      </c>
      <c r="B554" s="10" t="s">
        <v>1671</v>
      </c>
      <c r="C554" s="11" t="s">
        <v>22</v>
      </c>
      <c r="D554" s="17" t="s">
        <v>1672</v>
      </c>
      <c r="E554" s="9" t="n">
        <f aca="false">LEN(F554)-LEN(SUBSTITUTE(F554," ",""))+1</f>
        <v>22</v>
      </c>
      <c r="F554" s="17" t="s">
        <v>1673</v>
      </c>
      <c r="G554" s="13"/>
      <c r="H554" s="14"/>
    </row>
    <row r="555" customFormat="false" ht="12.75" hidden="false" customHeight="true" outlineLevel="0" collapsed="false">
      <c r="A555" s="9" t="n">
        <v>8</v>
      </c>
      <c r="B555" s="10" t="s">
        <v>1674</v>
      </c>
      <c r="C555" s="11" t="s">
        <v>18</v>
      </c>
      <c r="D555" s="12" t="s">
        <v>1675</v>
      </c>
      <c r="E555" s="9" t="n">
        <f aca="false">LEN(F555)-LEN(SUBSTITUTE(F555," ",""))+1</f>
        <v>10</v>
      </c>
      <c r="F555" s="12" t="s">
        <v>1676</v>
      </c>
      <c r="G555" s="13"/>
      <c r="H555" s="14"/>
    </row>
    <row r="556" customFormat="false" ht="12.75" hidden="false" customHeight="true" outlineLevel="0" collapsed="false">
      <c r="A556" s="9" t="n">
        <v>8</v>
      </c>
      <c r="B556" s="10" t="s">
        <v>1677</v>
      </c>
      <c r="C556" s="11" t="s">
        <v>22</v>
      </c>
      <c r="D556" s="12" t="s">
        <v>1678</v>
      </c>
      <c r="E556" s="9" t="n">
        <f aca="false">LEN(F556)-LEN(SUBSTITUTE(F556," ",""))+1</f>
        <v>22</v>
      </c>
      <c r="F556" s="12" t="s">
        <v>1679</v>
      </c>
      <c r="G556" s="13"/>
      <c r="H556" s="14"/>
    </row>
    <row r="557" customFormat="false" ht="12.75" hidden="false" customHeight="true" outlineLevel="0" collapsed="false">
      <c r="A557" s="9" t="n">
        <v>8</v>
      </c>
      <c r="B557" s="10" t="s">
        <v>1680</v>
      </c>
      <c r="C557" s="11" t="s">
        <v>116</v>
      </c>
      <c r="D557" s="12" t="s">
        <v>1681</v>
      </c>
      <c r="E557" s="9" t="n">
        <f aca="false">LEN(F557)-LEN(SUBSTITUTE(F557," ",""))+1</f>
        <v>103</v>
      </c>
      <c r="F557" s="12" t="s">
        <v>1682</v>
      </c>
      <c r="G557" s="13"/>
      <c r="H557" s="14"/>
    </row>
    <row r="558" customFormat="false" ht="12.75" hidden="false" customHeight="true" outlineLevel="0" collapsed="false">
      <c r="A558" s="9" t="n">
        <v>8</v>
      </c>
      <c r="B558" s="12" t="s">
        <v>1683</v>
      </c>
      <c r="C558" s="11" t="s">
        <v>47</v>
      </c>
      <c r="D558" s="12" t="s">
        <v>1684</v>
      </c>
      <c r="E558" s="9" t="n">
        <f aca="false">LEN(F558)-LEN(SUBSTITUTE(F558," ",""))+1</f>
        <v>2</v>
      </c>
      <c r="F558" s="12" t="s">
        <v>1685</v>
      </c>
      <c r="G558" s="13"/>
      <c r="H558" s="14"/>
    </row>
    <row r="559" customFormat="false" ht="12.75" hidden="false" customHeight="true" outlineLevel="0" collapsed="false">
      <c r="A559" s="9" t="n">
        <v>8</v>
      </c>
      <c r="B559" s="10" t="s">
        <v>1686</v>
      </c>
      <c r="C559" s="11" t="s">
        <v>22</v>
      </c>
      <c r="D559" s="12" t="s">
        <v>1687</v>
      </c>
      <c r="E559" s="9" t="n">
        <f aca="false">LEN(F559)-LEN(SUBSTITUTE(F559," ",""))+1</f>
        <v>22</v>
      </c>
      <c r="F559" s="12" t="s">
        <v>1688</v>
      </c>
      <c r="G559" s="13"/>
      <c r="H559" s="14"/>
    </row>
    <row r="560" customFormat="false" ht="12.75" hidden="false" customHeight="true" outlineLevel="0" collapsed="false">
      <c r="A560" s="9" t="n">
        <v>8</v>
      </c>
      <c r="B560" s="10" t="s">
        <v>1689</v>
      </c>
      <c r="C560" s="11" t="s">
        <v>22</v>
      </c>
      <c r="D560" s="12" t="s">
        <v>1690</v>
      </c>
      <c r="E560" s="9" t="n">
        <f aca="false">LEN(F560)-LEN(SUBSTITUTE(F560," ",""))+1</f>
        <v>22</v>
      </c>
      <c r="F560" s="12" t="s">
        <v>1691</v>
      </c>
      <c r="G560" s="13"/>
      <c r="H560" s="14"/>
    </row>
    <row r="561" customFormat="false" ht="12.75" hidden="false" customHeight="true" outlineLevel="0" collapsed="false">
      <c r="A561" s="9" t="n">
        <v>8</v>
      </c>
      <c r="B561" s="10" t="s">
        <v>1692</v>
      </c>
      <c r="C561" s="11" t="s">
        <v>22</v>
      </c>
      <c r="D561" s="12" t="s">
        <v>1693</v>
      </c>
      <c r="E561" s="9" t="n">
        <f aca="false">LEN(F561)-LEN(SUBSTITUTE(F561," ",""))+1</f>
        <v>22</v>
      </c>
      <c r="F561" s="12" t="s">
        <v>1694</v>
      </c>
      <c r="G561" s="13"/>
      <c r="H561" s="14"/>
    </row>
    <row r="562" customFormat="false" ht="12.75" hidden="false" customHeight="true" outlineLevel="0" collapsed="false">
      <c r="A562" s="9" t="n">
        <v>8</v>
      </c>
      <c r="B562" s="10" t="s">
        <v>1695</v>
      </c>
      <c r="C562" s="11" t="s">
        <v>22</v>
      </c>
      <c r="D562" s="12" t="s">
        <v>1696</v>
      </c>
      <c r="E562" s="9" t="n">
        <f aca="false">LEN(F562)-LEN(SUBSTITUTE(F562," ",""))+1</f>
        <v>22</v>
      </c>
      <c r="F562" s="12" t="s">
        <v>1697</v>
      </c>
      <c r="G562" s="13"/>
      <c r="H562" s="14"/>
    </row>
    <row r="563" customFormat="false" ht="12.75" hidden="false" customHeight="true" outlineLevel="0" collapsed="false">
      <c r="A563" s="9" t="n">
        <v>8</v>
      </c>
      <c r="B563" s="10" t="s">
        <v>1698</v>
      </c>
      <c r="C563" s="11" t="s">
        <v>116</v>
      </c>
      <c r="D563" s="12" t="s">
        <v>1699</v>
      </c>
      <c r="E563" s="9" t="n">
        <f aca="false">LEN(F563)-LEN(SUBSTITUTE(F563," ",""))+1</f>
        <v>81</v>
      </c>
      <c r="F563" s="12" t="s">
        <v>1700</v>
      </c>
      <c r="G563" s="13"/>
      <c r="H563" s="14"/>
    </row>
    <row r="564" customFormat="false" ht="12.75" hidden="false" customHeight="true" outlineLevel="0" collapsed="false">
      <c r="A564" s="9" t="n">
        <v>8</v>
      </c>
      <c r="B564" s="10" t="s">
        <v>1701</v>
      </c>
      <c r="C564" s="11" t="s">
        <v>22</v>
      </c>
      <c r="D564" s="12" t="s">
        <v>1702</v>
      </c>
      <c r="E564" s="9" t="n">
        <f aca="false">LEN(F564)-LEN(SUBSTITUTE(F564," ",""))+1</f>
        <v>22</v>
      </c>
      <c r="F564" s="12" t="s">
        <v>1703</v>
      </c>
      <c r="G564" s="13"/>
      <c r="H564" s="14"/>
    </row>
    <row r="565" customFormat="false" ht="12.75" hidden="false" customHeight="true" outlineLevel="0" collapsed="false">
      <c r="A565" s="9" t="n">
        <v>8</v>
      </c>
      <c r="B565" s="10" t="s">
        <v>1704</v>
      </c>
      <c r="C565" s="11" t="s">
        <v>18</v>
      </c>
      <c r="D565" s="12" t="s">
        <v>1705</v>
      </c>
      <c r="E565" s="9" t="n">
        <f aca="false">LEN(F565)-LEN(SUBSTITUTE(F565," ",""))+1</f>
        <v>10</v>
      </c>
      <c r="F565" s="12" t="s">
        <v>1706</v>
      </c>
      <c r="G565" s="13"/>
      <c r="H565" s="14"/>
    </row>
    <row r="566" customFormat="false" ht="12.75" hidden="false" customHeight="true" outlineLevel="0" collapsed="false">
      <c r="A566" s="9" t="n">
        <v>8</v>
      </c>
      <c r="B566" s="10" t="s">
        <v>1707</v>
      </c>
      <c r="C566" s="11" t="s">
        <v>22</v>
      </c>
      <c r="D566" s="12" t="s">
        <v>1708</v>
      </c>
      <c r="E566" s="9" t="n">
        <f aca="false">LEN(F566)-LEN(SUBSTITUTE(F566," ",""))+1</f>
        <v>22</v>
      </c>
      <c r="F566" s="12" t="s">
        <v>1709</v>
      </c>
      <c r="G566" s="13"/>
      <c r="H566" s="14"/>
    </row>
    <row r="567" customFormat="false" ht="12.75" hidden="false" customHeight="true" outlineLevel="0" collapsed="false">
      <c r="A567" s="9" t="n">
        <v>8</v>
      </c>
      <c r="B567" s="10" t="s">
        <v>1710</v>
      </c>
      <c r="C567" s="11" t="s">
        <v>22</v>
      </c>
      <c r="D567" s="17" t="s">
        <v>1711</v>
      </c>
      <c r="E567" s="9" t="n">
        <f aca="false">LEN(F567)-LEN(SUBSTITUTE(F567," ",""))+1</f>
        <v>22</v>
      </c>
      <c r="F567" s="17" t="s">
        <v>1712</v>
      </c>
      <c r="G567" s="13"/>
      <c r="H567" s="14"/>
    </row>
    <row r="568" customFormat="false" ht="12.75" hidden="false" customHeight="true" outlineLevel="0" collapsed="false">
      <c r="A568" s="9" t="n">
        <v>8</v>
      </c>
      <c r="B568" s="10" t="s">
        <v>1713</v>
      </c>
      <c r="C568" s="11" t="s">
        <v>22</v>
      </c>
      <c r="D568" s="12" t="s">
        <v>1714</v>
      </c>
      <c r="E568" s="9" t="n">
        <f aca="false">LEN(F568)-LEN(SUBSTITUTE(F568," ",""))+1</f>
        <v>22</v>
      </c>
      <c r="F568" s="12" t="s">
        <v>1715</v>
      </c>
      <c r="G568" s="13"/>
      <c r="H568" s="14"/>
    </row>
    <row r="569" customFormat="false" ht="12.75" hidden="false" customHeight="true" outlineLevel="0" collapsed="false">
      <c r="A569" s="9" t="n">
        <v>8</v>
      </c>
      <c r="B569" s="12" t="s">
        <v>1716</v>
      </c>
      <c r="C569" s="11" t="s">
        <v>294</v>
      </c>
      <c r="D569" s="12" t="s">
        <v>1717</v>
      </c>
      <c r="E569" s="9" t="n">
        <f aca="false">LEN(F569)-LEN(SUBSTITUTE(F569," ",""))+1</f>
        <v>81</v>
      </c>
      <c r="F569" s="12" t="s">
        <v>1718</v>
      </c>
      <c r="G569" s="13"/>
      <c r="H569" s="14"/>
    </row>
    <row r="570" customFormat="false" ht="12.75" hidden="false" customHeight="true" outlineLevel="0" collapsed="false">
      <c r="A570" s="9" t="n">
        <v>8</v>
      </c>
      <c r="B570" s="12" t="s">
        <v>1719</v>
      </c>
      <c r="C570" s="11" t="s">
        <v>22</v>
      </c>
      <c r="D570" s="12" t="s">
        <v>1720</v>
      </c>
      <c r="E570" s="9" t="n">
        <f aca="false">LEN(F570)-LEN(SUBSTITUTE(F570," ",""))+1</f>
        <v>22</v>
      </c>
      <c r="F570" s="12" t="s">
        <v>1721</v>
      </c>
      <c r="G570" s="13"/>
      <c r="H570" s="14"/>
    </row>
    <row r="571" customFormat="false" ht="12.75" hidden="false" customHeight="true" outlineLevel="0" collapsed="false">
      <c r="A571" s="9" t="n">
        <v>8</v>
      </c>
      <c r="B571" s="10" t="s">
        <v>1722</v>
      </c>
      <c r="C571" s="11" t="s">
        <v>22</v>
      </c>
      <c r="D571" s="12" t="s">
        <v>1723</v>
      </c>
      <c r="E571" s="9" t="n">
        <f aca="false">LEN(F571)-LEN(SUBSTITUTE(F571," ",""))+1</f>
        <v>22</v>
      </c>
      <c r="F571" s="12" t="s">
        <v>1724</v>
      </c>
      <c r="G571" s="13"/>
      <c r="H571" s="14"/>
    </row>
    <row r="572" customFormat="false" ht="12.75" hidden="false" customHeight="true" outlineLevel="0" collapsed="false">
      <c r="A572" s="9" t="n">
        <v>8</v>
      </c>
      <c r="B572" s="10" t="s">
        <v>1725</v>
      </c>
      <c r="C572" s="11" t="s">
        <v>294</v>
      </c>
      <c r="D572" s="12" t="s">
        <v>1726</v>
      </c>
      <c r="E572" s="9" t="n">
        <f aca="false">LEN(F572)-LEN(SUBSTITUTE(F572," ",""))+1</f>
        <v>95</v>
      </c>
      <c r="F572" s="12" t="s">
        <v>1727</v>
      </c>
      <c r="G572" s="13"/>
      <c r="H572" s="14"/>
    </row>
    <row r="573" customFormat="false" ht="12.75" hidden="false" customHeight="true" outlineLevel="0" collapsed="false">
      <c r="A573" s="9" t="n">
        <v>8</v>
      </c>
      <c r="B573" s="10" t="s">
        <v>1728</v>
      </c>
      <c r="C573" s="11" t="s">
        <v>294</v>
      </c>
      <c r="D573" s="12" t="s">
        <v>1729</v>
      </c>
      <c r="E573" s="9" t="n">
        <f aca="false">LEN(F573)-LEN(SUBSTITUTE(F573," ",""))+1</f>
        <v>101</v>
      </c>
      <c r="F573" s="12" t="s">
        <v>1730</v>
      </c>
      <c r="G573" s="13"/>
      <c r="H573" s="14"/>
    </row>
    <row r="574" customFormat="false" ht="12.75" hidden="false" customHeight="true" outlineLevel="0" collapsed="false">
      <c r="A574" s="9" t="n">
        <v>8</v>
      </c>
      <c r="B574" s="10" t="s">
        <v>1731</v>
      </c>
      <c r="C574" s="11" t="s">
        <v>294</v>
      </c>
      <c r="D574" s="12" t="s">
        <v>1732</v>
      </c>
      <c r="E574" s="9" t="n">
        <f aca="false">LEN(F574)-LEN(SUBSTITUTE(F574," ",""))+1</f>
        <v>61</v>
      </c>
      <c r="F574" s="12" t="s">
        <v>1733</v>
      </c>
      <c r="G574" s="13"/>
      <c r="H574" s="14"/>
    </row>
    <row r="575" customFormat="false" ht="12.75" hidden="false" customHeight="true" outlineLevel="0" collapsed="false">
      <c r="A575" s="9" t="n">
        <v>8</v>
      </c>
      <c r="B575" s="10" t="s">
        <v>1734</v>
      </c>
      <c r="C575" s="11" t="s">
        <v>294</v>
      </c>
      <c r="D575" s="12" t="s">
        <v>1726</v>
      </c>
      <c r="E575" s="9" t="n">
        <f aca="false">LEN(F575)-LEN(SUBSTITUTE(F575," ",""))+1</f>
        <v>83</v>
      </c>
      <c r="F575" s="12" t="s">
        <v>1735</v>
      </c>
      <c r="G575" s="13"/>
      <c r="H575" s="14"/>
    </row>
    <row r="576" customFormat="false" ht="12.75" hidden="false" customHeight="true" outlineLevel="0" collapsed="false">
      <c r="A576" s="9" t="n">
        <v>8</v>
      </c>
      <c r="B576" s="10" t="s">
        <v>1736</v>
      </c>
      <c r="C576" s="11" t="s">
        <v>294</v>
      </c>
      <c r="D576" s="17" t="s">
        <v>1737</v>
      </c>
      <c r="E576" s="9" t="n">
        <f aca="false">LEN(F576)-LEN(SUBSTITUTE(F576," ",""))+1</f>
        <v>81</v>
      </c>
      <c r="F576" s="17" t="s">
        <v>1738</v>
      </c>
      <c r="G576" s="13"/>
      <c r="H576" s="14"/>
    </row>
    <row r="577" customFormat="false" ht="12.75" hidden="false" customHeight="true" outlineLevel="0" collapsed="false">
      <c r="A577" s="9" t="n">
        <v>8</v>
      </c>
      <c r="B577" s="12" t="s">
        <v>1739</v>
      </c>
      <c r="C577" s="11" t="s">
        <v>47</v>
      </c>
      <c r="D577" s="17" t="s">
        <v>1740</v>
      </c>
      <c r="E577" s="9" t="n">
        <f aca="false">LEN(F577)-LEN(SUBSTITUTE(F577," ",""))+1</f>
        <v>2</v>
      </c>
      <c r="F577" s="17" t="s">
        <v>1741</v>
      </c>
      <c r="G577" s="13"/>
      <c r="H577" s="14"/>
    </row>
    <row r="578" customFormat="false" ht="12.75" hidden="false" customHeight="true" outlineLevel="0" collapsed="false">
      <c r="A578" s="9" t="n">
        <v>8</v>
      </c>
      <c r="B578" s="12" t="s">
        <v>1742</v>
      </c>
      <c r="C578" s="11" t="s">
        <v>47</v>
      </c>
      <c r="D578" s="12" t="s">
        <v>1743</v>
      </c>
      <c r="E578" s="9" t="n">
        <f aca="false">LEN(F578)-LEN(SUBSTITUTE(F578," ",""))+1</f>
        <v>2</v>
      </c>
      <c r="F578" s="12" t="s">
        <v>1744</v>
      </c>
      <c r="G578" s="13"/>
      <c r="H578" s="14"/>
    </row>
    <row r="579" customFormat="false" ht="12.75" hidden="false" customHeight="true" outlineLevel="0" collapsed="false">
      <c r="A579" s="9" t="n">
        <v>8</v>
      </c>
      <c r="B579" s="12" t="s">
        <v>1745</v>
      </c>
      <c r="C579" s="11" t="s">
        <v>47</v>
      </c>
      <c r="D579" s="12" t="s">
        <v>1746</v>
      </c>
      <c r="E579" s="9" t="n">
        <f aca="false">LEN(F579)-LEN(SUBSTITUTE(F579," ",""))+1</f>
        <v>2</v>
      </c>
      <c r="F579" s="12" t="s">
        <v>1747</v>
      </c>
      <c r="G579" s="13"/>
      <c r="H579" s="14"/>
    </row>
    <row r="580" customFormat="false" ht="12.75" hidden="false" customHeight="true" outlineLevel="0" collapsed="false">
      <c r="A580" s="9" t="n">
        <v>8</v>
      </c>
      <c r="B580" s="10" t="s">
        <v>1748</v>
      </c>
      <c r="C580" s="11" t="s">
        <v>294</v>
      </c>
      <c r="D580" s="12" t="s">
        <v>1749</v>
      </c>
      <c r="E580" s="9" t="n">
        <f aca="false">LEN(F580)-LEN(SUBSTITUTE(F580," ",""))+1</f>
        <v>83</v>
      </c>
      <c r="F580" s="12" t="s">
        <v>1750</v>
      </c>
      <c r="G580" s="13"/>
      <c r="H580" s="14"/>
    </row>
    <row r="581" customFormat="false" ht="12.75" hidden="false" customHeight="true" outlineLevel="0" collapsed="false">
      <c r="A581" s="9" t="n">
        <v>8</v>
      </c>
      <c r="B581" s="10" t="s">
        <v>1751</v>
      </c>
      <c r="C581" s="11" t="s">
        <v>294</v>
      </c>
      <c r="D581" s="12" t="s">
        <v>1752</v>
      </c>
      <c r="E581" s="9" t="n">
        <f aca="false">LEN(F581)-LEN(SUBSTITUTE(F581," ",""))+1</f>
        <v>83</v>
      </c>
      <c r="F581" s="12" t="s">
        <v>1753</v>
      </c>
      <c r="G581" s="13"/>
      <c r="H581" s="14"/>
    </row>
    <row r="582" customFormat="false" ht="12.75" hidden="false" customHeight="true" outlineLevel="0" collapsed="false">
      <c r="A582" s="9" t="n">
        <v>8</v>
      </c>
      <c r="B582" s="12" t="s">
        <v>1754</v>
      </c>
      <c r="C582" s="11" t="s">
        <v>47</v>
      </c>
      <c r="D582" s="12" t="s">
        <v>1755</v>
      </c>
      <c r="E582" s="9" t="n">
        <f aca="false">LEN(F582)-LEN(SUBSTITUTE(F582," ",""))+1</f>
        <v>2</v>
      </c>
      <c r="F582" s="12" t="s">
        <v>1756</v>
      </c>
      <c r="G582" s="13"/>
      <c r="H582" s="14"/>
    </row>
    <row r="583" customFormat="false" ht="12.75" hidden="false" customHeight="true" outlineLevel="0" collapsed="false">
      <c r="A583" s="9" t="n">
        <v>8</v>
      </c>
      <c r="B583" s="10" t="s">
        <v>1757</v>
      </c>
      <c r="C583" s="11" t="s">
        <v>294</v>
      </c>
      <c r="D583" s="12" t="s">
        <v>1758</v>
      </c>
      <c r="E583" s="9" t="n">
        <f aca="false">LEN(F583)-LEN(SUBSTITUTE(F583," ",""))+1</f>
        <v>83</v>
      </c>
      <c r="F583" s="12" t="s">
        <v>1759</v>
      </c>
      <c r="G583" s="13"/>
      <c r="H583" s="14"/>
    </row>
    <row r="584" customFormat="false" ht="12.75" hidden="false" customHeight="true" outlineLevel="0" collapsed="false">
      <c r="A584" s="9" t="n">
        <v>8</v>
      </c>
      <c r="B584" s="12" t="s">
        <v>1760</v>
      </c>
      <c r="C584" s="11" t="s">
        <v>47</v>
      </c>
      <c r="D584" s="12" t="s">
        <v>1761</v>
      </c>
      <c r="E584" s="9" t="n">
        <f aca="false">LEN(F584)-LEN(SUBSTITUTE(F584," ",""))+1</f>
        <v>2</v>
      </c>
      <c r="F584" s="12" t="s">
        <v>1762</v>
      </c>
      <c r="G584" s="13"/>
      <c r="H584" s="14"/>
    </row>
    <row r="585" customFormat="false" ht="12.75" hidden="false" customHeight="true" outlineLevel="0" collapsed="false">
      <c r="A585" s="9" t="n">
        <v>8</v>
      </c>
      <c r="B585" s="10" t="s">
        <v>1763</v>
      </c>
      <c r="C585" s="11" t="s">
        <v>294</v>
      </c>
      <c r="D585" s="12" t="s">
        <v>1764</v>
      </c>
      <c r="E585" s="9" t="n">
        <f aca="false">LEN(F585)-LEN(SUBSTITUTE(F585," ",""))+1</f>
        <v>61</v>
      </c>
      <c r="F585" s="12" t="s">
        <v>1765</v>
      </c>
      <c r="G585" s="13"/>
      <c r="H585" s="14"/>
    </row>
    <row r="586" customFormat="false" ht="12.75" hidden="false" customHeight="true" outlineLevel="0" collapsed="false">
      <c r="A586" s="9" t="n">
        <v>8</v>
      </c>
      <c r="B586" s="10" t="s">
        <v>1766</v>
      </c>
      <c r="C586" s="11" t="s">
        <v>294</v>
      </c>
      <c r="D586" s="12" t="s">
        <v>1767</v>
      </c>
      <c r="E586" s="9" t="n">
        <f aca="false">LEN(F586)-LEN(SUBSTITUTE(F586," ",""))+1</f>
        <v>61</v>
      </c>
      <c r="F586" s="12" t="s">
        <v>1768</v>
      </c>
      <c r="G586" s="7"/>
      <c r="H586" s="14"/>
    </row>
    <row r="587" customFormat="false" ht="12.75" hidden="false" customHeight="true" outlineLevel="0" collapsed="false">
      <c r="A587" s="9" t="n">
        <v>8</v>
      </c>
      <c r="B587" s="12" t="s">
        <v>1769</v>
      </c>
      <c r="C587" s="11" t="s">
        <v>47</v>
      </c>
      <c r="D587" s="12" t="s">
        <v>1770</v>
      </c>
      <c r="E587" s="9" t="n">
        <f aca="false">LEN(F587)-LEN(SUBSTITUTE(F587," ",""))+1</f>
        <v>2</v>
      </c>
      <c r="F587" s="12" t="s">
        <v>1771</v>
      </c>
      <c r="G587" s="13"/>
      <c r="H587" s="14"/>
    </row>
    <row r="588" customFormat="false" ht="12.75" hidden="false" customHeight="true" outlineLevel="0" collapsed="false">
      <c r="A588" s="9" t="n">
        <v>8</v>
      </c>
      <c r="B588" s="12" t="s">
        <v>1772</v>
      </c>
      <c r="C588" s="11" t="s">
        <v>47</v>
      </c>
      <c r="D588" s="12" t="s">
        <v>1773</v>
      </c>
      <c r="E588" s="9" t="n">
        <f aca="false">LEN(F588)-LEN(SUBSTITUTE(F588," ",""))+1</f>
        <v>2</v>
      </c>
      <c r="F588" s="12" t="s">
        <v>1774</v>
      </c>
      <c r="G588" s="13"/>
      <c r="H588" s="14"/>
    </row>
    <row r="589" customFormat="false" ht="12.75" hidden="false" customHeight="true" outlineLevel="0" collapsed="false">
      <c r="A589" s="9" t="n">
        <v>8</v>
      </c>
      <c r="B589" s="12" t="s">
        <v>1775</v>
      </c>
      <c r="C589" s="11" t="s">
        <v>47</v>
      </c>
      <c r="D589" s="12" t="s">
        <v>1776</v>
      </c>
      <c r="E589" s="9" t="n">
        <f aca="false">LEN(F589)-LEN(SUBSTITUTE(F589," ",""))+1</f>
        <v>2</v>
      </c>
      <c r="F589" s="12" t="s">
        <v>1777</v>
      </c>
      <c r="G589" s="13"/>
      <c r="H589" s="14"/>
    </row>
    <row r="590" customFormat="false" ht="12.75" hidden="false" customHeight="true" outlineLevel="0" collapsed="false">
      <c r="A590" s="9" t="n">
        <v>8</v>
      </c>
      <c r="B590" s="10" t="s">
        <v>1778</v>
      </c>
      <c r="C590" s="11" t="s">
        <v>22</v>
      </c>
      <c r="D590" s="12" t="s">
        <v>1779</v>
      </c>
      <c r="E590" s="9" t="n">
        <f aca="false">LEN(F590)-LEN(SUBSTITUTE(F590," ",""))+1</f>
        <v>22</v>
      </c>
      <c r="F590" s="12" t="s">
        <v>1780</v>
      </c>
      <c r="G590" s="13"/>
      <c r="H590" s="14"/>
    </row>
    <row r="591" customFormat="false" ht="12.75" hidden="false" customHeight="true" outlineLevel="0" collapsed="false">
      <c r="A591" s="9" t="n">
        <v>8</v>
      </c>
      <c r="B591" s="12" t="s">
        <v>1781</v>
      </c>
      <c r="C591" s="11" t="s">
        <v>47</v>
      </c>
      <c r="D591" s="12" t="s">
        <v>1782</v>
      </c>
      <c r="E591" s="9" t="n">
        <f aca="false">LEN(F591)-LEN(SUBSTITUTE(F591," ",""))+1</f>
        <v>2</v>
      </c>
      <c r="F591" s="12" t="s">
        <v>1783</v>
      </c>
      <c r="G591" s="13"/>
      <c r="H591" s="14"/>
    </row>
    <row r="592" customFormat="false" ht="12.75" hidden="false" customHeight="true" outlineLevel="0" collapsed="false">
      <c r="A592" s="9" t="n">
        <v>8</v>
      </c>
      <c r="B592" s="10" t="s">
        <v>1784</v>
      </c>
      <c r="C592" s="11" t="s">
        <v>22</v>
      </c>
      <c r="D592" s="12" t="s">
        <v>1785</v>
      </c>
      <c r="E592" s="9" t="n">
        <f aca="false">LEN(F592)-LEN(SUBSTITUTE(F592," ",""))+1</f>
        <v>22</v>
      </c>
      <c r="F592" s="12" t="s">
        <v>1786</v>
      </c>
      <c r="G592" s="13"/>
      <c r="H592" s="14"/>
    </row>
    <row r="593" customFormat="false" ht="12.75" hidden="false" customHeight="true" outlineLevel="0" collapsed="false">
      <c r="A593" s="9" t="n">
        <v>8</v>
      </c>
      <c r="B593" s="12" t="s">
        <v>1787</v>
      </c>
      <c r="C593" s="11" t="s">
        <v>47</v>
      </c>
      <c r="D593" s="12" t="s">
        <v>1788</v>
      </c>
      <c r="E593" s="9" t="n">
        <f aca="false">LEN(F593)-LEN(SUBSTITUTE(F593," ",""))+1</f>
        <v>2</v>
      </c>
      <c r="F593" s="12" t="s">
        <v>1789</v>
      </c>
      <c r="G593" s="13"/>
      <c r="H593" s="14"/>
    </row>
    <row r="594" customFormat="false" ht="12.75" hidden="false" customHeight="true" outlineLevel="0" collapsed="false">
      <c r="A594" s="9" t="n">
        <v>8</v>
      </c>
      <c r="B594" s="12" t="s">
        <v>1790</v>
      </c>
      <c r="C594" s="11" t="s">
        <v>47</v>
      </c>
      <c r="D594" s="12" t="s">
        <v>1791</v>
      </c>
      <c r="E594" s="9" t="n">
        <f aca="false">LEN(F594)-LEN(SUBSTITUTE(F594," ",""))+1</f>
        <v>2</v>
      </c>
      <c r="F594" s="12" t="s">
        <v>1792</v>
      </c>
      <c r="G594" s="13"/>
      <c r="H594" s="14"/>
    </row>
    <row r="595" customFormat="false" ht="12.75" hidden="false" customHeight="true" outlineLevel="0" collapsed="false">
      <c r="A595" s="9" t="n">
        <v>8</v>
      </c>
      <c r="B595" s="12" t="s">
        <v>1793</v>
      </c>
      <c r="C595" s="11" t="s">
        <v>47</v>
      </c>
      <c r="D595" s="12" t="s">
        <v>1794</v>
      </c>
      <c r="E595" s="9" t="n">
        <f aca="false">LEN(F595)-LEN(SUBSTITUTE(F595," ",""))+1</f>
        <v>2</v>
      </c>
      <c r="F595" s="12" t="s">
        <v>1795</v>
      </c>
      <c r="G595" s="13"/>
      <c r="H595" s="14"/>
    </row>
    <row r="596" customFormat="false" ht="12.75" hidden="false" customHeight="true" outlineLevel="0" collapsed="false">
      <c r="A596" s="9" t="n">
        <v>8</v>
      </c>
      <c r="B596" s="12" t="s">
        <v>1796</v>
      </c>
      <c r="C596" s="11" t="s">
        <v>47</v>
      </c>
      <c r="D596" s="12" t="s">
        <v>1797</v>
      </c>
      <c r="E596" s="9" t="n">
        <f aca="false">LEN(F596)-LEN(SUBSTITUTE(F596," ",""))+1</f>
        <v>2</v>
      </c>
      <c r="F596" s="12" t="s">
        <v>1798</v>
      </c>
      <c r="G596" s="13"/>
      <c r="H596" s="14"/>
    </row>
    <row r="597" customFormat="false" ht="12.75" hidden="false" customHeight="true" outlineLevel="0" collapsed="false">
      <c r="A597" s="9" t="n">
        <v>8</v>
      </c>
      <c r="B597" s="12" t="s">
        <v>1799</v>
      </c>
      <c r="C597" s="11" t="s">
        <v>47</v>
      </c>
      <c r="D597" s="12" t="s">
        <v>1800</v>
      </c>
      <c r="E597" s="9" t="n">
        <f aca="false">LEN(F597)-LEN(SUBSTITUTE(F597," ",""))+1</f>
        <v>2</v>
      </c>
      <c r="F597" s="12" t="s">
        <v>1801</v>
      </c>
      <c r="G597" s="13"/>
      <c r="H597" s="14"/>
    </row>
    <row r="598" customFormat="false" ht="12.75" hidden="false" customHeight="true" outlineLevel="0" collapsed="false">
      <c r="A598" s="9" t="n">
        <v>8</v>
      </c>
      <c r="B598" s="12" t="s">
        <v>1802</v>
      </c>
      <c r="C598" s="11" t="s">
        <v>47</v>
      </c>
      <c r="D598" s="12" t="s">
        <v>1803</v>
      </c>
      <c r="E598" s="9" t="n">
        <f aca="false">LEN(F598)-LEN(SUBSTITUTE(F598," ",""))+1</f>
        <v>2</v>
      </c>
      <c r="F598" s="12" t="s">
        <v>1804</v>
      </c>
      <c r="G598" s="13"/>
      <c r="H598" s="14"/>
    </row>
    <row r="599" customFormat="false" ht="12.75" hidden="false" customHeight="true" outlineLevel="0" collapsed="false">
      <c r="A599" s="9" t="n">
        <v>8</v>
      </c>
      <c r="B599" s="10" t="s">
        <v>1805</v>
      </c>
      <c r="C599" s="11" t="s">
        <v>18</v>
      </c>
      <c r="D599" s="12" t="s">
        <v>1806</v>
      </c>
      <c r="E599" s="9" t="n">
        <f aca="false">LEN(F599)-LEN(SUBSTITUTE(F599," ",""))+1</f>
        <v>10</v>
      </c>
      <c r="F599" s="12" t="s">
        <v>1807</v>
      </c>
      <c r="G599" s="13"/>
      <c r="H599" s="14"/>
    </row>
    <row r="600" customFormat="false" ht="12.75" hidden="false" customHeight="true" outlineLevel="0" collapsed="false">
      <c r="A600" s="9" t="n">
        <v>8</v>
      </c>
      <c r="B600" s="12" t="s">
        <v>1808</v>
      </c>
      <c r="C600" s="11" t="s">
        <v>47</v>
      </c>
      <c r="D600" s="12" t="s">
        <v>1809</v>
      </c>
      <c r="E600" s="9" t="n">
        <f aca="false">LEN(F600)-LEN(SUBSTITUTE(F600," ",""))+1</f>
        <v>2</v>
      </c>
      <c r="F600" s="12" t="s">
        <v>1810</v>
      </c>
      <c r="G600" s="13"/>
      <c r="H600" s="14"/>
    </row>
    <row r="601" customFormat="false" ht="12.75" hidden="false" customHeight="true" outlineLevel="0" collapsed="false">
      <c r="A601" s="9" t="n">
        <v>8</v>
      </c>
      <c r="B601" s="12" t="s">
        <v>1811</v>
      </c>
      <c r="C601" s="11" t="s">
        <v>47</v>
      </c>
      <c r="D601" s="12" t="s">
        <v>1812</v>
      </c>
      <c r="E601" s="9" t="n">
        <f aca="false">LEN(F601)-LEN(SUBSTITUTE(F601," ",""))+1</f>
        <v>2</v>
      </c>
      <c r="F601" s="12" t="s">
        <v>1813</v>
      </c>
      <c r="G601" s="13"/>
      <c r="H601" s="14"/>
    </row>
    <row r="602" customFormat="false" ht="12.75" hidden="false" customHeight="true" outlineLevel="0" collapsed="false">
      <c r="A602" s="9" t="n">
        <v>8</v>
      </c>
      <c r="B602" s="10" t="s">
        <v>1814</v>
      </c>
      <c r="C602" s="11" t="s">
        <v>294</v>
      </c>
      <c r="D602" s="12" t="s">
        <v>1815</v>
      </c>
      <c r="E602" s="9" t="n">
        <f aca="false">LEN(F602)-LEN(SUBSTITUTE(F602," ",""))+1</f>
        <v>61</v>
      </c>
      <c r="F602" s="12" t="s">
        <v>1816</v>
      </c>
      <c r="G602" s="13"/>
      <c r="H602" s="14"/>
    </row>
    <row r="603" customFormat="false" ht="12.75" hidden="false" customHeight="true" outlineLevel="0" collapsed="false">
      <c r="A603" s="9" t="n">
        <v>8</v>
      </c>
      <c r="B603" s="10" t="s">
        <v>1817</v>
      </c>
      <c r="C603" s="11" t="s">
        <v>294</v>
      </c>
      <c r="D603" s="12" t="s">
        <v>1818</v>
      </c>
      <c r="E603" s="9" t="n">
        <f aca="false">LEN(F603)-LEN(SUBSTITUTE(F603," ",""))+1</f>
        <v>61</v>
      </c>
      <c r="F603" s="12" t="s">
        <v>1819</v>
      </c>
      <c r="G603" s="13"/>
      <c r="H603" s="14"/>
    </row>
    <row r="604" customFormat="false" ht="12.75" hidden="false" customHeight="true" outlineLevel="0" collapsed="false">
      <c r="A604" s="9" t="n">
        <v>8</v>
      </c>
      <c r="B604" s="10" t="s">
        <v>1820</v>
      </c>
      <c r="C604" s="11" t="s">
        <v>294</v>
      </c>
      <c r="D604" s="12" t="s">
        <v>1821</v>
      </c>
      <c r="E604" s="9" t="n">
        <f aca="false">LEN(F604)-LEN(SUBSTITUTE(F604," ",""))+1</f>
        <v>61</v>
      </c>
      <c r="F604" s="12" t="s">
        <v>1822</v>
      </c>
      <c r="G604" s="13"/>
      <c r="H604" s="14"/>
    </row>
    <row r="605" customFormat="false" ht="12.75" hidden="false" customHeight="true" outlineLevel="0" collapsed="false">
      <c r="A605" s="9" t="n">
        <v>8</v>
      </c>
      <c r="B605" s="12" t="s">
        <v>1823</v>
      </c>
      <c r="C605" s="11" t="s">
        <v>47</v>
      </c>
      <c r="D605" s="12" t="s">
        <v>1824</v>
      </c>
      <c r="E605" s="9" t="n">
        <f aca="false">LEN(F605)-LEN(SUBSTITUTE(F605," ",""))+1</f>
        <v>2</v>
      </c>
      <c r="F605" s="12" t="s">
        <v>1825</v>
      </c>
      <c r="G605" s="13"/>
      <c r="H605" s="14"/>
    </row>
    <row r="606" customFormat="false" ht="12.75" hidden="false" customHeight="true" outlineLevel="0" collapsed="false">
      <c r="A606" s="9" t="n">
        <v>8</v>
      </c>
      <c r="B606" s="10" t="s">
        <v>1826</v>
      </c>
      <c r="C606" s="11" t="s">
        <v>22</v>
      </c>
      <c r="D606" s="12" t="s">
        <v>1827</v>
      </c>
      <c r="E606" s="9" t="n">
        <f aca="false">LEN(F606)-LEN(SUBSTITUTE(F606," ",""))+1</f>
        <v>22</v>
      </c>
      <c r="F606" s="12" t="s">
        <v>1828</v>
      </c>
      <c r="G606" s="13"/>
      <c r="H606" s="14"/>
    </row>
    <row r="607" customFormat="false" ht="12.75" hidden="false" customHeight="true" outlineLevel="0" collapsed="false">
      <c r="A607" s="9" t="n">
        <v>8</v>
      </c>
      <c r="B607" s="12" t="s">
        <v>1829</v>
      </c>
      <c r="C607" s="11" t="s">
        <v>47</v>
      </c>
      <c r="D607" s="12" t="s">
        <v>1830</v>
      </c>
      <c r="E607" s="9" t="n">
        <f aca="false">LEN(F607)-LEN(SUBSTITUTE(F607," ",""))+1</f>
        <v>2</v>
      </c>
      <c r="F607" s="12" t="s">
        <v>1831</v>
      </c>
      <c r="G607" s="13"/>
      <c r="H607" s="14"/>
    </row>
    <row r="608" customFormat="false" ht="12.75" hidden="false" customHeight="true" outlineLevel="0" collapsed="false">
      <c r="A608" s="9" t="n">
        <v>8</v>
      </c>
      <c r="B608" s="10" t="s">
        <v>1832</v>
      </c>
      <c r="C608" s="11" t="s">
        <v>294</v>
      </c>
      <c r="D608" s="12" t="s">
        <v>1833</v>
      </c>
      <c r="E608" s="9" t="n">
        <f aca="false">LEN(F608)-LEN(SUBSTITUTE(F608," ",""))+1</f>
        <v>83</v>
      </c>
      <c r="F608" s="12" t="s">
        <v>1834</v>
      </c>
      <c r="G608" s="13"/>
      <c r="H608" s="14"/>
    </row>
    <row r="609" customFormat="false" ht="12.75" hidden="false" customHeight="true" outlineLevel="0" collapsed="false">
      <c r="A609" s="9" t="n">
        <v>8</v>
      </c>
      <c r="B609" s="12" t="s">
        <v>1835</v>
      </c>
      <c r="C609" s="11" t="s">
        <v>47</v>
      </c>
      <c r="D609" s="12" t="s">
        <v>1836</v>
      </c>
      <c r="E609" s="9" t="n">
        <f aca="false">LEN(F609)-LEN(SUBSTITUTE(F609," ",""))+1</f>
        <v>2</v>
      </c>
      <c r="F609" s="12" t="s">
        <v>1837</v>
      </c>
      <c r="G609" s="13"/>
      <c r="H609" s="14"/>
    </row>
    <row r="610" customFormat="false" ht="12.75" hidden="false" customHeight="true" outlineLevel="0" collapsed="false">
      <c r="A610" s="9" t="n">
        <v>8</v>
      </c>
      <c r="B610" s="10" t="s">
        <v>1838</v>
      </c>
      <c r="C610" s="11" t="s">
        <v>294</v>
      </c>
      <c r="D610" s="12" t="s">
        <v>1839</v>
      </c>
      <c r="E610" s="9" t="n">
        <f aca="false">LEN(F610)-LEN(SUBSTITUTE(F610," ",""))+1</f>
        <v>83</v>
      </c>
      <c r="F610" s="12" t="s">
        <v>1840</v>
      </c>
      <c r="G610" s="13"/>
      <c r="H610" s="14"/>
    </row>
    <row r="611" customFormat="false" ht="12.75" hidden="false" customHeight="true" outlineLevel="0" collapsed="false">
      <c r="A611" s="9" t="n">
        <v>8</v>
      </c>
      <c r="B611" s="10" t="s">
        <v>1841</v>
      </c>
      <c r="C611" s="11" t="s">
        <v>294</v>
      </c>
      <c r="D611" s="12" t="s">
        <v>1842</v>
      </c>
      <c r="E611" s="9" t="n">
        <f aca="false">LEN(F611)-LEN(SUBSTITUTE(F611," ",""))+1</f>
        <v>83</v>
      </c>
      <c r="F611" s="12" t="s">
        <v>1843</v>
      </c>
      <c r="G611" s="13"/>
      <c r="H611" s="14"/>
    </row>
    <row r="612" customFormat="false" ht="12.75" hidden="false" customHeight="true" outlineLevel="0" collapsed="false">
      <c r="A612" s="9" t="n">
        <v>8</v>
      </c>
      <c r="B612" s="12" t="s">
        <v>1844</v>
      </c>
      <c r="C612" s="11" t="s">
        <v>47</v>
      </c>
      <c r="D612" s="12" t="s">
        <v>1845</v>
      </c>
      <c r="E612" s="9" t="n">
        <f aca="false">LEN(F612)-LEN(SUBSTITUTE(F612," ",""))+1</f>
        <v>2</v>
      </c>
      <c r="F612" s="12" t="s">
        <v>1846</v>
      </c>
      <c r="G612" s="13"/>
      <c r="H612" s="14"/>
    </row>
    <row r="613" customFormat="false" ht="12.75" hidden="false" customHeight="true" outlineLevel="0" collapsed="false">
      <c r="A613" s="9" t="n">
        <v>8</v>
      </c>
      <c r="B613" s="10" t="s">
        <v>1847</v>
      </c>
      <c r="C613" s="11" t="s">
        <v>294</v>
      </c>
      <c r="D613" s="12" t="s">
        <v>1848</v>
      </c>
      <c r="E613" s="9" t="n">
        <f aca="false">LEN(F613)-LEN(SUBSTITUTE(F613," ",""))+1</f>
        <v>59</v>
      </c>
      <c r="F613" s="12" t="s">
        <v>1849</v>
      </c>
      <c r="G613" s="13"/>
      <c r="H613" s="14"/>
    </row>
    <row r="614" customFormat="false" ht="12.75" hidden="false" customHeight="true" outlineLevel="0" collapsed="false">
      <c r="A614" s="9" t="n">
        <v>8</v>
      </c>
      <c r="B614" s="10" t="s">
        <v>1850</v>
      </c>
      <c r="C614" s="11" t="s">
        <v>294</v>
      </c>
      <c r="D614" s="12" t="s">
        <v>1851</v>
      </c>
      <c r="E614" s="9" t="n">
        <f aca="false">LEN(F614)-LEN(SUBSTITUTE(F614," ",""))+1</f>
        <v>61</v>
      </c>
      <c r="F614" s="12" t="s">
        <v>1852</v>
      </c>
      <c r="G614" s="13"/>
      <c r="H614" s="14"/>
    </row>
    <row r="615" customFormat="false" ht="12.75" hidden="false" customHeight="true" outlineLevel="0" collapsed="false">
      <c r="A615" s="9" t="n">
        <v>8</v>
      </c>
      <c r="B615" s="10" t="s">
        <v>1853</v>
      </c>
      <c r="C615" s="11" t="s">
        <v>294</v>
      </c>
      <c r="D615" s="12" t="s">
        <v>1854</v>
      </c>
      <c r="E615" s="9" t="n">
        <f aca="false">LEN(F615)-LEN(SUBSTITUTE(F615," ",""))+1</f>
        <v>61</v>
      </c>
      <c r="F615" s="12" t="s">
        <v>1855</v>
      </c>
      <c r="G615" s="13"/>
      <c r="H615" s="14"/>
    </row>
    <row r="616" customFormat="false" ht="12.75" hidden="false" customHeight="true" outlineLevel="0" collapsed="false">
      <c r="A616" s="9" t="n">
        <v>8</v>
      </c>
      <c r="B616" s="10" t="s">
        <v>1856</v>
      </c>
      <c r="C616" s="11" t="s">
        <v>294</v>
      </c>
      <c r="D616" s="12" t="s">
        <v>1857</v>
      </c>
      <c r="E616" s="9" t="n">
        <f aca="false">LEN(F616)-LEN(SUBSTITUTE(F616," ",""))+1</f>
        <v>83</v>
      </c>
      <c r="F616" s="12" t="s">
        <v>1858</v>
      </c>
      <c r="G616" s="13"/>
      <c r="H616" s="14"/>
    </row>
    <row r="617" customFormat="false" ht="12.75" hidden="false" customHeight="true" outlineLevel="0" collapsed="false">
      <c r="A617" s="9" t="n">
        <v>8</v>
      </c>
      <c r="B617" s="12" t="s">
        <v>1859</v>
      </c>
      <c r="C617" s="11" t="s">
        <v>47</v>
      </c>
      <c r="D617" s="12" t="s">
        <v>1860</v>
      </c>
      <c r="E617" s="9" t="n">
        <f aca="false">LEN(F617)-LEN(SUBSTITUTE(F617," ",""))+1</f>
        <v>2</v>
      </c>
      <c r="F617" s="12" t="s">
        <v>1861</v>
      </c>
      <c r="G617" s="13"/>
      <c r="H617" s="14"/>
    </row>
    <row r="618" customFormat="false" ht="12.75" hidden="false" customHeight="true" outlineLevel="0" collapsed="false">
      <c r="A618" s="9" t="n">
        <v>8</v>
      </c>
      <c r="B618" s="10" t="s">
        <v>1862</v>
      </c>
      <c r="C618" s="11" t="s">
        <v>22</v>
      </c>
      <c r="D618" s="12" t="s">
        <v>1863</v>
      </c>
      <c r="E618" s="9" t="n">
        <f aca="false">LEN(F618)-LEN(SUBSTITUTE(F618," ",""))+1</f>
        <v>22</v>
      </c>
      <c r="F618" s="12" t="s">
        <v>1864</v>
      </c>
      <c r="G618" s="13"/>
      <c r="H618" s="14"/>
    </row>
    <row r="619" customFormat="false" ht="12.75" hidden="false" customHeight="true" outlineLevel="0" collapsed="false">
      <c r="A619" s="9" t="n">
        <v>8</v>
      </c>
      <c r="B619" s="12" t="s">
        <v>1865</v>
      </c>
      <c r="C619" s="11" t="s">
        <v>47</v>
      </c>
      <c r="D619" s="12" t="s">
        <v>1866</v>
      </c>
      <c r="E619" s="9" t="n">
        <f aca="false">LEN(F619)-LEN(SUBSTITUTE(F619," ",""))+1</f>
        <v>2</v>
      </c>
      <c r="F619" s="12" t="s">
        <v>1867</v>
      </c>
      <c r="G619" s="13"/>
      <c r="H619" s="14"/>
    </row>
    <row r="620" customFormat="false" ht="12.75" hidden="false" customHeight="true" outlineLevel="0" collapsed="false">
      <c r="A620" s="9" t="n">
        <v>8</v>
      </c>
      <c r="B620" s="12" t="s">
        <v>1868</v>
      </c>
      <c r="C620" s="11" t="s">
        <v>47</v>
      </c>
      <c r="D620" s="12" t="s">
        <v>1869</v>
      </c>
      <c r="E620" s="9" t="n">
        <f aca="false">LEN(F620)-LEN(SUBSTITUTE(F620," ",""))+1</f>
        <v>2</v>
      </c>
      <c r="F620" s="12" t="s">
        <v>1870</v>
      </c>
      <c r="G620" s="7"/>
      <c r="H620" s="14"/>
    </row>
    <row r="621" customFormat="false" ht="12.75" hidden="false" customHeight="true" outlineLevel="0" collapsed="false">
      <c r="A621" s="9" t="n">
        <v>8</v>
      </c>
      <c r="B621" s="10" t="s">
        <v>1871</v>
      </c>
      <c r="C621" s="11" t="s">
        <v>22</v>
      </c>
      <c r="D621" s="12" t="s">
        <v>1872</v>
      </c>
      <c r="E621" s="9" t="n">
        <f aca="false">LEN(F621)-LEN(SUBSTITUTE(F621," ",""))+1</f>
        <v>22</v>
      </c>
      <c r="F621" s="12" t="s">
        <v>1873</v>
      </c>
      <c r="G621" s="13"/>
      <c r="H621" s="14"/>
    </row>
    <row r="622" customFormat="false" ht="12.75" hidden="false" customHeight="true" outlineLevel="0" collapsed="false">
      <c r="A622" s="9" t="n">
        <v>8</v>
      </c>
      <c r="B622" s="10" t="s">
        <v>1874</v>
      </c>
      <c r="C622" s="11" t="s">
        <v>18</v>
      </c>
      <c r="D622" s="12" t="s">
        <v>1875</v>
      </c>
      <c r="E622" s="9" t="n">
        <f aca="false">LEN(F622)-LEN(SUBSTITUTE(F622," ",""))+1</f>
        <v>11</v>
      </c>
      <c r="F622" s="12" t="s">
        <v>1876</v>
      </c>
      <c r="G622" s="13"/>
      <c r="H622" s="14"/>
    </row>
    <row r="623" customFormat="false" ht="12.75" hidden="false" customHeight="true" outlineLevel="0" collapsed="false">
      <c r="A623" s="9" t="n">
        <v>8</v>
      </c>
      <c r="B623" s="10" t="s">
        <v>1877</v>
      </c>
      <c r="C623" s="11" t="s">
        <v>18</v>
      </c>
      <c r="D623" s="12" t="s">
        <v>1878</v>
      </c>
      <c r="E623" s="9" t="n">
        <f aca="false">LEN(F623)-LEN(SUBSTITUTE(F623," ",""))+1</f>
        <v>11</v>
      </c>
      <c r="F623" s="12" t="s">
        <v>1879</v>
      </c>
      <c r="G623" s="13"/>
      <c r="H623" s="20"/>
      <c r="I623" s="21"/>
      <c r="J623" s="21"/>
      <c r="K623" s="21"/>
      <c r="L623" s="21"/>
      <c r="M623" s="21"/>
      <c r="N623" s="21"/>
      <c r="O623" s="21"/>
      <c r="P623" s="21"/>
    </row>
    <row r="624" customFormat="false" ht="12.75" hidden="false" customHeight="true" outlineLevel="0" collapsed="false">
      <c r="A624" s="9" t="n">
        <v>8</v>
      </c>
      <c r="B624" s="10" t="s">
        <v>1880</v>
      </c>
      <c r="C624" s="11" t="s">
        <v>294</v>
      </c>
      <c r="D624" s="12" t="s">
        <v>1881</v>
      </c>
      <c r="E624" s="9" t="n">
        <f aca="false">LEN(F624)-LEN(SUBSTITUTE(F624," ",""))+1</f>
        <v>68</v>
      </c>
      <c r="F624" s="12" t="s">
        <v>1882</v>
      </c>
      <c r="G624" s="13"/>
      <c r="H624" s="14"/>
    </row>
    <row r="625" customFormat="false" ht="12.75" hidden="false" customHeight="true" outlineLevel="0" collapsed="false">
      <c r="A625" s="9" t="n">
        <v>8</v>
      </c>
      <c r="B625" s="10" t="s">
        <v>1883</v>
      </c>
      <c r="C625" s="11" t="s">
        <v>22</v>
      </c>
      <c r="D625" s="12" t="s">
        <v>1884</v>
      </c>
      <c r="E625" s="9" t="n">
        <f aca="false">LEN(F625)-LEN(SUBSTITUTE(F625," ",""))+1</f>
        <v>22</v>
      </c>
      <c r="F625" s="12" t="s">
        <v>1885</v>
      </c>
      <c r="G625" s="13"/>
      <c r="H625" s="14"/>
    </row>
    <row r="626" customFormat="false" ht="12.75" hidden="false" customHeight="true" outlineLevel="0" collapsed="false">
      <c r="A626" s="9" t="n">
        <v>8</v>
      </c>
      <c r="B626" s="10" t="s">
        <v>1886</v>
      </c>
      <c r="C626" s="11" t="s">
        <v>22</v>
      </c>
      <c r="D626" s="12" t="s">
        <v>1887</v>
      </c>
      <c r="E626" s="9" t="n">
        <f aca="false">LEN(F626)-LEN(SUBSTITUTE(F626," ",""))+1</f>
        <v>22</v>
      </c>
      <c r="F626" s="12" t="s">
        <v>1888</v>
      </c>
      <c r="G626" s="13"/>
      <c r="H626" s="14"/>
    </row>
    <row r="627" customFormat="false" ht="12.75" hidden="false" customHeight="true" outlineLevel="0" collapsed="false">
      <c r="A627" s="9" t="n">
        <v>8</v>
      </c>
      <c r="B627" s="10" t="s">
        <v>1889</v>
      </c>
      <c r="C627" s="11" t="s">
        <v>18</v>
      </c>
      <c r="D627" s="12" t="s">
        <v>1890</v>
      </c>
      <c r="E627" s="9" t="n">
        <f aca="false">LEN(F627)-LEN(SUBSTITUTE(F627," ",""))+1</f>
        <v>10</v>
      </c>
      <c r="F627" s="12" t="s">
        <v>1891</v>
      </c>
      <c r="G627" s="13"/>
      <c r="H627" s="14"/>
    </row>
    <row r="628" customFormat="false" ht="12.75" hidden="false" customHeight="true" outlineLevel="0" collapsed="false">
      <c r="A628" s="9" t="n">
        <v>8</v>
      </c>
      <c r="B628" s="10" t="s">
        <v>1892</v>
      </c>
      <c r="C628" s="11" t="s">
        <v>22</v>
      </c>
      <c r="D628" s="12" t="s">
        <v>1893</v>
      </c>
      <c r="E628" s="9" t="n">
        <f aca="false">LEN(F628)-LEN(SUBSTITUTE(F628," ",""))+1</f>
        <v>22</v>
      </c>
      <c r="F628" s="12" t="s">
        <v>1894</v>
      </c>
      <c r="G628" s="13"/>
      <c r="H628" s="14"/>
    </row>
    <row r="629" customFormat="false" ht="12.75" hidden="false" customHeight="true" outlineLevel="0" collapsed="false">
      <c r="A629" s="9" t="n">
        <v>8</v>
      </c>
      <c r="B629" s="10" t="s">
        <v>1895</v>
      </c>
      <c r="C629" s="11" t="s">
        <v>22</v>
      </c>
      <c r="D629" s="12" t="s">
        <v>1896</v>
      </c>
      <c r="E629" s="9" t="n">
        <f aca="false">LEN(F629)-LEN(SUBSTITUTE(F629," ",""))+1</f>
        <v>22</v>
      </c>
      <c r="F629" s="12" t="s">
        <v>1897</v>
      </c>
      <c r="G629" s="13"/>
      <c r="H629" s="14"/>
    </row>
    <row r="630" customFormat="false" ht="12.75" hidden="false" customHeight="true" outlineLevel="0" collapsed="false">
      <c r="A630" s="9" t="n">
        <v>8</v>
      </c>
      <c r="B630" s="10" t="s">
        <v>1898</v>
      </c>
      <c r="C630" s="11" t="s">
        <v>22</v>
      </c>
      <c r="D630" s="12" t="s">
        <v>1899</v>
      </c>
      <c r="E630" s="9" t="n">
        <f aca="false">LEN(F630)-LEN(SUBSTITUTE(F630," ",""))+1</f>
        <v>22</v>
      </c>
      <c r="F630" s="12" t="s">
        <v>1900</v>
      </c>
      <c r="G630" s="13"/>
      <c r="H630" s="14"/>
    </row>
    <row r="631" customFormat="false" ht="12.75" hidden="false" customHeight="true" outlineLevel="0" collapsed="false">
      <c r="A631" s="9" t="n">
        <v>8</v>
      </c>
      <c r="B631" s="10" t="s">
        <v>1901</v>
      </c>
      <c r="C631" s="11" t="s">
        <v>22</v>
      </c>
      <c r="D631" s="12" t="s">
        <v>1902</v>
      </c>
      <c r="E631" s="9" t="n">
        <f aca="false">LEN(F631)-LEN(SUBSTITUTE(F631," ",""))+1</f>
        <v>22</v>
      </c>
      <c r="F631" s="12" t="s">
        <v>1903</v>
      </c>
      <c r="G631" s="13"/>
      <c r="H631" s="14"/>
    </row>
    <row r="632" customFormat="false" ht="12.75" hidden="false" customHeight="true" outlineLevel="0" collapsed="false">
      <c r="A632" s="9" t="n">
        <v>8</v>
      </c>
      <c r="B632" s="10" t="s">
        <v>1904</v>
      </c>
      <c r="C632" s="11" t="s">
        <v>22</v>
      </c>
      <c r="D632" s="12" t="s">
        <v>1905</v>
      </c>
      <c r="E632" s="9" t="n">
        <f aca="false">LEN(F632)-LEN(SUBSTITUTE(F632," ",""))+1</f>
        <v>22</v>
      </c>
      <c r="F632" s="12" t="s">
        <v>1906</v>
      </c>
      <c r="G632" s="13"/>
      <c r="H632" s="14"/>
    </row>
    <row r="633" customFormat="false" ht="12.75" hidden="false" customHeight="true" outlineLevel="0" collapsed="false">
      <c r="A633" s="9" t="n">
        <v>8</v>
      </c>
      <c r="B633" s="10" t="s">
        <v>1907</v>
      </c>
      <c r="C633" s="11" t="s">
        <v>22</v>
      </c>
      <c r="D633" s="12" t="s">
        <v>1908</v>
      </c>
      <c r="E633" s="9" t="n">
        <f aca="false">LEN(F633)-LEN(SUBSTITUTE(F633," ",""))+1</f>
        <v>22</v>
      </c>
      <c r="F633" s="12" t="s">
        <v>1909</v>
      </c>
      <c r="G633" s="13"/>
      <c r="H633" s="14"/>
    </row>
    <row r="634" customFormat="false" ht="12.75" hidden="false" customHeight="true" outlineLevel="0" collapsed="false">
      <c r="A634" s="9" t="n">
        <v>8</v>
      </c>
      <c r="B634" s="12" t="s">
        <v>1910</v>
      </c>
      <c r="C634" s="11" t="s">
        <v>47</v>
      </c>
      <c r="D634" s="12" t="s">
        <v>1911</v>
      </c>
      <c r="E634" s="9" t="n">
        <f aca="false">LEN(F634)-LEN(SUBSTITUTE(F634," ",""))+1</f>
        <v>2</v>
      </c>
      <c r="F634" s="12" t="s">
        <v>1912</v>
      </c>
      <c r="G634" s="13"/>
      <c r="H634" s="14"/>
    </row>
    <row r="635" customFormat="false" ht="12.75" hidden="false" customHeight="true" outlineLevel="0" collapsed="false">
      <c r="A635" s="9" t="n">
        <v>8</v>
      </c>
      <c r="B635" s="10" t="s">
        <v>1913</v>
      </c>
      <c r="C635" s="11" t="s">
        <v>22</v>
      </c>
      <c r="D635" s="12" t="s">
        <v>1914</v>
      </c>
      <c r="E635" s="9" t="n">
        <f aca="false">LEN(F635)-LEN(SUBSTITUTE(F635," ",""))+1</f>
        <v>22</v>
      </c>
      <c r="F635" s="12" t="s">
        <v>1915</v>
      </c>
      <c r="G635" s="13"/>
      <c r="H635" s="14"/>
    </row>
    <row r="636" customFormat="false" ht="12.75" hidden="false" customHeight="true" outlineLevel="0" collapsed="false">
      <c r="A636" s="9" t="n">
        <v>8</v>
      </c>
      <c r="B636" s="10" t="s">
        <v>1916</v>
      </c>
      <c r="C636" s="11" t="s">
        <v>18</v>
      </c>
      <c r="D636" s="12" t="s">
        <v>1917</v>
      </c>
      <c r="E636" s="9" t="n">
        <f aca="false">LEN(F636)-LEN(SUBSTITUTE(F636," ",""))+1</f>
        <v>10</v>
      </c>
      <c r="F636" s="12" t="s">
        <v>1918</v>
      </c>
      <c r="G636" s="13"/>
      <c r="H636" s="14"/>
    </row>
    <row r="637" customFormat="false" ht="12.75" hidden="false" customHeight="true" outlineLevel="0" collapsed="false">
      <c r="A637" s="9" t="n">
        <v>8</v>
      </c>
      <c r="B637" s="10" t="s">
        <v>1919</v>
      </c>
      <c r="C637" s="11" t="s">
        <v>18</v>
      </c>
      <c r="D637" s="12" t="s">
        <v>1920</v>
      </c>
      <c r="E637" s="9" t="n">
        <f aca="false">LEN(F637)-LEN(SUBSTITUTE(F637," ",""))+1</f>
        <v>10</v>
      </c>
      <c r="F637" s="12" t="s">
        <v>1921</v>
      </c>
      <c r="G637" s="13"/>
      <c r="H637" s="14"/>
    </row>
    <row r="638" customFormat="false" ht="12.75" hidden="false" customHeight="true" outlineLevel="0" collapsed="false">
      <c r="A638" s="9" t="n">
        <v>8</v>
      </c>
      <c r="B638" s="12" t="s">
        <v>1922</v>
      </c>
      <c r="C638" s="11" t="s">
        <v>47</v>
      </c>
      <c r="D638" s="12" t="s">
        <v>1923</v>
      </c>
      <c r="E638" s="9" t="n">
        <f aca="false">LEN(F638)-LEN(SUBSTITUTE(F638," ",""))+1</f>
        <v>2</v>
      </c>
      <c r="F638" s="12" t="s">
        <v>1924</v>
      </c>
      <c r="G638" s="13"/>
      <c r="H638" s="14"/>
    </row>
    <row r="639" customFormat="false" ht="12.75" hidden="false" customHeight="true" outlineLevel="0" collapsed="false">
      <c r="A639" s="9" t="n">
        <v>8</v>
      </c>
      <c r="B639" s="10" t="s">
        <v>1925</v>
      </c>
      <c r="C639" s="11" t="s">
        <v>22</v>
      </c>
      <c r="D639" s="12" t="s">
        <v>1926</v>
      </c>
      <c r="E639" s="9" t="n">
        <f aca="false">LEN(F639)-LEN(SUBSTITUTE(F639," ",""))+1</f>
        <v>22</v>
      </c>
      <c r="F639" s="12" t="s">
        <v>1927</v>
      </c>
      <c r="G639" s="13"/>
      <c r="H639" s="14"/>
    </row>
    <row r="640" customFormat="false" ht="12.75" hidden="false" customHeight="true" outlineLevel="0" collapsed="false">
      <c r="A640" s="9" t="n">
        <v>8</v>
      </c>
      <c r="B640" s="10" t="s">
        <v>1928</v>
      </c>
      <c r="C640" s="11" t="s">
        <v>294</v>
      </c>
      <c r="D640" s="12" t="s">
        <v>1929</v>
      </c>
      <c r="E640" s="9" t="n">
        <f aca="false">LEN(F640)-LEN(SUBSTITUTE(F640," ",""))+1</f>
        <v>83</v>
      </c>
      <c r="F640" s="12" t="s">
        <v>1930</v>
      </c>
      <c r="G640" s="13"/>
      <c r="H640" s="14"/>
    </row>
    <row r="641" customFormat="false" ht="12.75" hidden="false" customHeight="true" outlineLevel="0" collapsed="false">
      <c r="A641" s="9" t="n">
        <v>8</v>
      </c>
      <c r="B641" s="10" t="s">
        <v>1931</v>
      </c>
      <c r="C641" s="11" t="s">
        <v>22</v>
      </c>
      <c r="D641" s="12" t="s">
        <v>1932</v>
      </c>
      <c r="E641" s="9" t="n">
        <f aca="false">LEN(F641)-LEN(SUBSTITUTE(F641," ",""))+1</f>
        <v>22</v>
      </c>
      <c r="F641" s="12" t="s">
        <v>1933</v>
      </c>
      <c r="G641" s="13"/>
      <c r="H641" s="14"/>
    </row>
    <row r="642" customFormat="false" ht="12.75" hidden="false" customHeight="true" outlineLevel="0" collapsed="false">
      <c r="A642" s="9" t="n">
        <v>8</v>
      </c>
      <c r="B642" s="12" t="s">
        <v>1934</v>
      </c>
      <c r="C642" s="11" t="s">
        <v>47</v>
      </c>
      <c r="D642" s="12" t="s">
        <v>1935</v>
      </c>
      <c r="E642" s="9" t="n">
        <f aca="false">LEN(F642)-LEN(SUBSTITUTE(F642," ",""))+1</f>
        <v>2</v>
      </c>
      <c r="F642" s="12" t="s">
        <v>1936</v>
      </c>
      <c r="G642" s="13"/>
      <c r="H642" s="14"/>
    </row>
    <row r="643" customFormat="false" ht="12.75" hidden="false" customHeight="true" outlineLevel="0" collapsed="false">
      <c r="A643" s="9" t="n">
        <v>8</v>
      </c>
      <c r="B643" s="10" t="s">
        <v>1937</v>
      </c>
      <c r="C643" s="11" t="s">
        <v>22</v>
      </c>
      <c r="D643" s="12" t="s">
        <v>1938</v>
      </c>
      <c r="E643" s="9" t="n">
        <f aca="false">LEN(F643)-LEN(SUBSTITUTE(F643," ",""))+1</f>
        <v>22</v>
      </c>
      <c r="F643" s="12" t="s">
        <v>1939</v>
      </c>
      <c r="G643" s="13"/>
      <c r="H643" s="14"/>
    </row>
    <row r="644" customFormat="false" ht="12.75" hidden="false" customHeight="true" outlineLevel="0" collapsed="false">
      <c r="A644" s="9" t="n">
        <v>8</v>
      </c>
      <c r="B644" s="10" t="s">
        <v>1940</v>
      </c>
      <c r="C644" s="11" t="s">
        <v>22</v>
      </c>
      <c r="D644" s="12" t="s">
        <v>1941</v>
      </c>
      <c r="E644" s="9" t="n">
        <f aca="false">LEN(F644)-LEN(SUBSTITUTE(F644," ",""))+1</f>
        <v>22</v>
      </c>
      <c r="F644" s="12" t="s">
        <v>1942</v>
      </c>
      <c r="G644" s="13"/>
      <c r="H644" s="14"/>
    </row>
    <row r="645" customFormat="false" ht="12.75" hidden="false" customHeight="true" outlineLevel="0" collapsed="false">
      <c r="A645" s="9" t="n">
        <v>8</v>
      </c>
      <c r="B645" s="10" t="s">
        <v>1943</v>
      </c>
      <c r="C645" s="11" t="s">
        <v>22</v>
      </c>
      <c r="D645" s="12" t="s">
        <v>1944</v>
      </c>
      <c r="E645" s="9" t="n">
        <f aca="false">LEN(F645)-LEN(SUBSTITUTE(F645," ",""))+1</f>
        <v>22</v>
      </c>
      <c r="F645" s="12" t="s">
        <v>1945</v>
      </c>
      <c r="G645" s="13"/>
      <c r="H645" s="14"/>
    </row>
    <row r="646" customFormat="false" ht="12.75" hidden="false" customHeight="true" outlineLevel="0" collapsed="false">
      <c r="A646" s="9" t="n">
        <v>8</v>
      </c>
      <c r="B646" s="10" t="s">
        <v>1946</v>
      </c>
      <c r="C646" s="11" t="s">
        <v>22</v>
      </c>
      <c r="D646" s="12" t="s">
        <v>1947</v>
      </c>
      <c r="E646" s="9" t="n">
        <f aca="false">LEN(F646)-LEN(SUBSTITUTE(F646," ",""))+1</f>
        <v>22</v>
      </c>
      <c r="F646" s="12" t="s">
        <v>1948</v>
      </c>
      <c r="G646" s="13"/>
      <c r="H646" s="14"/>
    </row>
    <row r="647" customFormat="false" ht="12.75" hidden="false" customHeight="true" outlineLevel="0" collapsed="false">
      <c r="A647" s="9" t="n">
        <v>8</v>
      </c>
      <c r="B647" s="10" t="s">
        <v>1949</v>
      </c>
      <c r="C647" s="11" t="s">
        <v>22</v>
      </c>
      <c r="D647" s="12" t="s">
        <v>1950</v>
      </c>
      <c r="E647" s="9" t="n">
        <f aca="false">LEN(F647)-LEN(SUBSTITUTE(F647," ",""))+1</f>
        <v>22</v>
      </c>
      <c r="F647" s="12" t="s">
        <v>1951</v>
      </c>
      <c r="G647" s="13"/>
      <c r="H647" s="14"/>
    </row>
    <row r="648" customFormat="false" ht="12.75" hidden="false" customHeight="true" outlineLevel="0" collapsed="false">
      <c r="A648" s="9" t="n">
        <v>8</v>
      </c>
      <c r="B648" s="10" t="s">
        <v>1952</v>
      </c>
      <c r="C648" s="11" t="s">
        <v>22</v>
      </c>
      <c r="D648" s="12" t="s">
        <v>1953</v>
      </c>
      <c r="E648" s="9" t="n">
        <f aca="false">LEN(F648)-LEN(SUBSTITUTE(F648," ",""))+1</f>
        <v>23</v>
      </c>
      <c r="F648" s="12" t="s">
        <v>1954</v>
      </c>
      <c r="G648" s="13"/>
      <c r="H648" s="14"/>
    </row>
    <row r="649" customFormat="false" ht="12.75" hidden="false" customHeight="true" outlineLevel="0" collapsed="false">
      <c r="A649" s="9" t="n">
        <v>8</v>
      </c>
      <c r="B649" s="10" t="s">
        <v>1955</v>
      </c>
      <c r="C649" s="11" t="s">
        <v>22</v>
      </c>
      <c r="D649" s="12" t="s">
        <v>1956</v>
      </c>
      <c r="E649" s="9" t="n">
        <f aca="false">LEN(F649)-LEN(SUBSTITUTE(F649," ",""))+1</f>
        <v>22</v>
      </c>
      <c r="F649" s="12" t="s">
        <v>1957</v>
      </c>
      <c r="G649" s="13"/>
      <c r="H649" s="14"/>
    </row>
    <row r="650" customFormat="false" ht="12.75" hidden="false" customHeight="true" outlineLevel="0" collapsed="false">
      <c r="A650" s="9" t="n">
        <v>8</v>
      </c>
      <c r="B650" s="12" t="s">
        <v>1958</v>
      </c>
      <c r="C650" s="11" t="s">
        <v>47</v>
      </c>
      <c r="D650" s="12" t="s">
        <v>1959</v>
      </c>
      <c r="E650" s="9" t="n">
        <f aca="false">LEN(F650)-LEN(SUBSTITUTE(F650," ",""))+1</f>
        <v>2</v>
      </c>
      <c r="F650" s="12" t="s">
        <v>1960</v>
      </c>
      <c r="G650" s="13"/>
      <c r="H650" s="14"/>
    </row>
    <row r="651" customFormat="false" ht="12.75" hidden="false" customHeight="true" outlineLevel="0" collapsed="false">
      <c r="A651" s="9" t="n">
        <v>8</v>
      </c>
      <c r="B651" s="12" t="s">
        <v>1961</v>
      </c>
      <c r="C651" s="11" t="s">
        <v>47</v>
      </c>
      <c r="D651" s="12" t="s">
        <v>1962</v>
      </c>
      <c r="E651" s="9" t="n">
        <f aca="false">LEN(F651)-LEN(SUBSTITUTE(F651," ",""))+1</f>
        <v>2</v>
      </c>
      <c r="F651" s="12" t="s">
        <v>1963</v>
      </c>
      <c r="G651" s="13"/>
      <c r="H651" s="14"/>
    </row>
    <row r="652" customFormat="false" ht="12.75" hidden="false" customHeight="true" outlineLevel="0" collapsed="false">
      <c r="A652" s="9" t="n">
        <v>8</v>
      </c>
      <c r="B652" s="12" t="s">
        <v>1964</v>
      </c>
      <c r="C652" s="11" t="s">
        <v>47</v>
      </c>
      <c r="D652" s="12" t="s">
        <v>1965</v>
      </c>
      <c r="E652" s="9" t="n">
        <f aca="false">LEN(F652)-LEN(SUBSTITUTE(F652," ",""))+1</f>
        <v>2</v>
      </c>
      <c r="F652" s="12" t="s">
        <v>1966</v>
      </c>
      <c r="G652" s="13"/>
      <c r="H652" s="14"/>
    </row>
    <row r="653" customFormat="false" ht="12.75" hidden="false" customHeight="true" outlineLevel="0" collapsed="false">
      <c r="A653" s="9" t="n">
        <v>8</v>
      </c>
      <c r="B653" s="10" t="s">
        <v>1967</v>
      </c>
      <c r="C653" s="11" t="s">
        <v>22</v>
      </c>
      <c r="D653" s="12" t="s">
        <v>1968</v>
      </c>
      <c r="E653" s="9" t="n">
        <f aca="false">LEN(F653)-LEN(SUBSTITUTE(F653," ",""))+1</f>
        <v>22</v>
      </c>
      <c r="F653" s="12" t="s">
        <v>1969</v>
      </c>
      <c r="G653" s="13"/>
      <c r="H653" s="14"/>
    </row>
    <row r="654" customFormat="false" ht="12.75" hidden="false" customHeight="true" outlineLevel="0" collapsed="false">
      <c r="A654" s="9" t="n">
        <v>8</v>
      </c>
      <c r="B654" s="12" t="s">
        <v>1970</v>
      </c>
      <c r="C654" s="11" t="s">
        <v>47</v>
      </c>
      <c r="D654" s="12" t="s">
        <v>1971</v>
      </c>
      <c r="E654" s="9" t="n">
        <f aca="false">LEN(F654)-LEN(SUBSTITUTE(F654," ",""))+1</f>
        <v>2</v>
      </c>
      <c r="F654" s="12" t="s">
        <v>1972</v>
      </c>
      <c r="G654" s="13"/>
      <c r="H654" s="14"/>
    </row>
    <row r="655" customFormat="false" ht="12.75" hidden="false" customHeight="true" outlineLevel="0" collapsed="false">
      <c r="A655" s="9" t="n">
        <v>8</v>
      </c>
      <c r="B655" s="10" t="s">
        <v>1973</v>
      </c>
      <c r="C655" s="11" t="s">
        <v>22</v>
      </c>
      <c r="D655" s="12" t="s">
        <v>1974</v>
      </c>
      <c r="E655" s="9" t="n">
        <f aca="false">LEN(F655)-LEN(SUBSTITUTE(F655," ",""))+1</f>
        <v>22</v>
      </c>
      <c r="F655" s="12" t="s">
        <v>1975</v>
      </c>
      <c r="G655" s="13"/>
      <c r="H655" s="14"/>
    </row>
    <row r="656" customFormat="false" ht="12.75" hidden="false" customHeight="true" outlineLevel="0" collapsed="false">
      <c r="A656" s="9" t="n">
        <v>8</v>
      </c>
      <c r="B656" s="10" t="s">
        <v>1976</v>
      </c>
      <c r="C656" s="11" t="s">
        <v>22</v>
      </c>
      <c r="D656" s="12" t="s">
        <v>1977</v>
      </c>
      <c r="E656" s="9" t="n">
        <f aca="false">LEN(F656)-LEN(SUBSTITUTE(F656," ",""))+1</f>
        <v>22</v>
      </c>
      <c r="F656" s="12" t="s">
        <v>1978</v>
      </c>
      <c r="G656" s="13"/>
      <c r="H656" s="14"/>
    </row>
    <row r="657" customFormat="false" ht="12.75" hidden="false" customHeight="true" outlineLevel="0" collapsed="false">
      <c r="A657" s="9" t="n">
        <v>8</v>
      </c>
      <c r="B657" s="10" t="s">
        <v>1979</v>
      </c>
      <c r="C657" s="11" t="s">
        <v>22</v>
      </c>
      <c r="D657" s="12" t="s">
        <v>1980</v>
      </c>
      <c r="E657" s="9" t="n">
        <f aca="false">LEN(F657)-LEN(SUBSTITUTE(F657," ",""))+1</f>
        <v>22</v>
      </c>
      <c r="F657" s="12" t="s">
        <v>1981</v>
      </c>
      <c r="G657" s="13"/>
      <c r="H657" s="14"/>
    </row>
    <row r="658" customFormat="false" ht="12.75" hidden="false" customHeight="true" outlineLevel="0" collapsed="false">
      <c r="A658" s="9" t="n">
        <v>8</v>
      </c>
      <c r="B658" s="10" t="s">
        <v>1982</v>
      </c>
      <c r="C658" s="11" t="s">
        <v>22</v>
      </c>
      <c r="D658" s="12" t="s">
        <v>1983</v>
      </c>
      <c r="E658" s="9" t="n">
        <f aca="false">LEN(F658)-LEN(SUBSTITUTE(F658," ",""))+1</f>
        <v>22</v>
      </c>
      <c r="F658" s="12" t="s">
        <v>1984</v>
      </c>
      <c r="G658" s="13"/>
      <c r="H658" s="14"/>
    </row>
    <row r="659" customFormat="false" ht="12.75" hidden="false" customHeight="true" outlineLevel="0" collapsed="false">
      <c r="A659" s="9" t="n">
        <v>8</v>
      </c>
      <c r="B659" s="12" t="s">
        <v>1985</v>
      </c>
      <c r="C659" s="11" t="s">
        <v>47</v>
      </c>
      <c r="D659" s="12" t="s">
        <v>1986</v>
      </c>
      <c r="E659" s="9" t="n">
        <f aca="false">LEN(F659)-LEN(SUBSTITUTE(F659," ",""))+1</f>
        <v>2</v>
      </c>
      <c r="F659" s="12" t="s">
        <v>1987</v>
      </c>
      <c r="G659" s="13"/>
      <c r="H659" s="14"/>
    </row>
    <row r="660" customFormat="false" ht="12.75" hidden="false" customHeight="true" outlineLevel="0" collapsed="false">
      <c r="A660" s="9" t="n">
        <v>8</v>
      </c>
      <c r="B660" s="10" t="s">
        <v>1988</v>
      </c>
      <c r="C660" s="11" t="s">
        <v>22</v>
      </c>
      <c r="D660" s="12" t="s">
        <v>1989</v>
      </c>
      <c r="E660" s="9" t="n">
        <f aca="false">LEN(F660)-LEN(SUBSTITUTE(F660," ",""))+1</f>
        <v>22</v>
      </c>
      <c r="F660" s="12" t="s">
        <v>1990</v>
      </c>
      <c r="G660" s="13"/>
      <c r="H660" s="14"/>
    </row>
    <row r="661" customFormat="false" ht="12.75" hidden="false" customHeight="true" outlineLevel="0" collapsed="false">
      <c r="A661" s="9" t="n">
        <v>8</v>
      </c>
      <c r="B661" s="10" t="s">
        <v>1991</v>
      </c>
      <c r="C661" s="11" t="s">
        <v>22</v>
      </c>
      <c r="D661" s="12" t="s">
        <v>1992</v>
      </c>
      <c r="E661" s="9" t="n">
        <f aca="false">LEN(F661)-LEN(SUBSTITUTE(F661," ",""))+1</f>
        <v>22</v>
      </c>
      <c r="F661" s="12" t="s">
        <v>1993</v>
      </c>
      <c r="G661" s="13"/>
      <c r="H661" s="14"/>
    </row>
    <row r="662" customFormat="false" ht="12.75" hidden="false" customHeight="true" outlineLevel="0" collapsed="false">
      <c r="A662" s="9" t="n">
        <v>8</v>
      </c>
      <c r="B662" s="10" t="s">
        <v>1994</v>
      </c>
      <c r="C662" s="11" t="s">
        <v>22</v>
      </c>
      <c r="D662" s="12" t="s">
        <v>1995</v>
      </c>
      <c r="E662" s="9" t="n">
        <f aca="false">LEN(F662)-LEN(SUBSTITUTE(F662," ",""))+1</f>
        <v>22</v>
      </c>
      <c r="F662" s="12" t="s">
        <v>1996</v>
      </c>
      <c r="G662" s="13"/>
      <c r="H662" s="14"/>
    </row>
    <row r="663" customFormat="false" ht="12.75" hidden="false" customHeight="true" outlineLevel="0" collapsed="false">
      <c r="A663" s="9" t="n">
        <v>8</v>
      </c>
      <c r="B663" s="12" t="s">
        <v>1997</v>
      </c>
      <c r="C663" s="11" t="s">
        <v>47</v>
      </c>
      <c r="D663" s="12" t="s">
        <v>1998</v>
      </c>
      <c r="E663" s="9" t="n">
        <f aca="false">LEN(F663)-LEN(SUBSTITUTE(F663," ",""))+1</f>
        <v>2</v>
      </c>
      <c r="F663" s="12" t="s">
        <v>1999</v>
      </c>
      <c r="G663" s="13"/>
      <c r="H663" s="14"/>
    </row>
    <row r="664" customFormat="false" ht="12.75" hidden="false" customHeight="true" outlineLevel="0" collapsed="false">
      <c r="A664" s="9" t="n">
        <v>8</v>
      </c>
      <c r="B664" s="12" t="s">
        <v>2000</v>
      </c>
      <c r="C664" s="11" t="s">
        <v>47</v>
      </c>
      <c r="D664" s="12" t="s">
        <v>2001</v>
      </c>
      <c r="E664" s="9" t="n">
        <f aca="false">LEN(F664)-LEN(SUBSTITUTE(F664," ",""))+1</f>
        <v>2</v>
      </c>
      <c r="F664" s="12" t="s">
        <v>2002</v>
      </c>
      <c r="G664" s="13"/>
      <c r="H664" s="14"/>
    </row>
    <row r="665" customFormat="false" ht="12.75" hidden="false" customHeight="true" outlineLevel="0" collapsed="false">
      <c r="A665" s="9" t="n">
        <v>8</v>
      </c>
      <c r="B665" s="10" t="s">
        <v>2003</v>
      </c>
      <c r="C665" s="11" t="s">
        <v>22</v>
      </c>
      <c r="D665" s="12" t="s">
        <v>2004</v>
      </c>
      <c r="E665" s="9" t="n">
        <f aca="false">LEN(F665)-LEN(SUBSTITUTE(F665," ",""))+1</f>
        <v>22</v>
      </c>
      <c r="F665" s="12" t="s">
        <v>2005</v>
      </c>
      <c r="G665" s="13"/>
      <c r="H665" s="14"/>
    </row>
    <row r="666" customFormat="false" ht="12.75" hidden="false" customHeight="true" outlineLevel="0" collapsed="false">
      <c r="A666" s="9" t="n">
        <v>8</v>
      </c>
      <c r="B666" s="12" t="s">
        <v>2006</v>
      </c>
      <c r="C666" s="11" t="s">
        <v>47</v>
      </c>
      <c r="D666" s="12" t="s">
        <v>2007</v>
      </c>
      <c r="E666" s="9" t="n">
        <f aca="false">LEN(F666)-LEN(SUBSTITUTE(F666," ",""))+1</f>
        <v>2</v>
      </c>
      <c r="F666" s="12" t="s">
        <v>2008</v>
      </c>
      <c r="G666" s="13"/>
      <c r="H666" s="14"/>
    </row>
    <row r="667" customFormat="false" ht="12.75" hidden="false" customHeight="true" outlineLevel="0" collapsed="false">
      <c r="A667" s="9" t="n">
        <v>8</v>
      </c>
      <c r="B667" s="12" t="s">
        <v>2009</v>
      </c>
      <c r="C667" s="11" t="s">
        <v>47</v>
      </c>
      <c r="D667" s="12" t="s">
        <v>2010</v>
      </c>
      <c r="E667" s="9" t="n">
        <f aca="false">LEN(F667)-LEN(SUBSTITUTE(F667," ",""))+1</f>
        <v>2</v>
      </c>
      <c r="F667" s="12" t="s">
        <v>2011</v>
      </c>
      <c r="G667" s="13"/>
      <c r="H667" s="14"/>
    </row>
    <row r="668" customFormat="false" ht="12.75" hidden="false" customHeight="true" outlineLevel="0" collapsed="false">
      <c r="A668" s="9" t="n">
        <v>8</v>
      </c>
      <c r="B668" s="10" t="s">
        <v>2012</v>
      </c>
      <c r="C668" s="11" t="s">
        <v>22</v>
      </c>
      <c r="D668" s="12" t="s">
        <v>2013</v>
      </c>
      <c r="E668" s="9" t="n">
        <f aca="false">LEN(F668)-LEN(SUBSTITUTE(F668," ",""))+1</f>
        <v>22</v>
      </c>
      <c r="F668" s="12" t="s">
        <v>2014</v>
      </c>
      <c r="G668" s="13"/>
      <c r="H668" s="14"/>
    </row>
    <row r="669" customFormat="false" ht="12.75" hidden="false" customHeight="true" outlineLevel="0" collapsed="false">
      <c r="A669" s="9" t="n">
        <v>8</v>
      </c>
      <c r="B669" s="10" t="s">
        <v>2015</v>
      </c>
      <c r="C669" s="11" t="s">
        <v>22</v>
      </c>
      <c r="D669" s="12" t="s">
        <v>2016</v>
      </c>
      <c r="E669" s="9" t="n">
        <f aca="false">LEN(F669)-LEN(SUBSTITUTE(F669," ",""))+1</f>
        <v>22</v>
      </c>
      <c r="F669" s="12" t="s">
        <v>2017</v>
      </c>
      <c r="G669" s="13"/>
      <c r="H669" s="14"/>
    </row>
    <row r="670" customFormat="false" ht="12.75" hidden="false" customHeight="true" outlineLevel="0" collapsed="false">
      <c r="A670" s="9" t="n">
        <v>8</v>
      </c>
      <c r="B670" s="10" t="s">
        <v>2018</v>
      </c>
      <c r="C670" s="11" t="s">
        <v>22</v>
      </c>
      <c r="D670" s="12" t="s">
        <v>2019</v>
      </c>
      <c r="E670" s="9" t="n">
        <f aca="false">LEN(F670)-LEN(SUBSTITUTE(F670," ",""))+1</f>
        <v>22</v>
      </c>
      <c r="F670" s="12" t="s">
        <v>2020</v>
      </c>
      <c r="G670" s="13"/>
    </row>
    <row r="671" customFormat="false" ht="12.75" hidden="false" customHeight="true" outlineLevel="0" collapsed="false">
      <c r="A671" s="9" t="n">
        <v>8</v>
      </c>
      <c r="B671" s="10" t="s">
        <v>2021</v>
      </c>
      <c r="C671" s="11" t="s">
        <v>22</v>
      </c>
      <c r="D671" s="12" t="s">
        <v>2022</v>
      </c>
      <c r="E671" s="9" t="n">
        <f aca="false">LEN(F671)-LEN(SUBSTITUTE(F671," ",""))+1</f>
        <v>22</v>
      </c>
      <c r="F671" s="12" t="s">
        <v>2023</v>
      </c>
      <c r="G671" s="13"/>
      <c r="H671" s="14"/>
    </row>
    <row r="672" customFormat="false" ht="12.75" hidden="false" customHeight="true" outlineLevel="0" collapsed="false">
      <c r="A672" s="9" t="n">
        <v>8</v>
      </c>
      <c r="B672" s="10" t="s">
        <v>2024</v>
      </c>
      <c r="C672" s="11" t="s">
        <v>22</v>
      </c>
      <c r="D672" s="12" t="s">
        <v>2025</v>
      </c>
      <c r="E672" s="9" t="n">
        <f aca="false">LEN(F672)-LEN(SUBSTITUTE(F672," ",""))+1</f>
        <v>22</v>
      </c>
      <c r="F672" s="12" t="s">
        <v>2026</v>
      </c>
      <c r="G672" s="13"/>
      <c r="H672" s="14"/>
    </row>
    <row r="673" customFormat="false" ht="12.75" hidden="false" customHeight="true" outlineLevel="0" collapsed="false">
      <c r="A673" s="9" t="n">
        <v>8</v>
      </c>
      <c r="B673" s="10" t="s">
        <v>2027</v>
      </c>
      <c r="C673" s="11" t="s">
        <v>22</v>
      </c>
      <c r="D673" s="12" t="s">
        <v>2028</v>
      </c>
      <c r="E673" s="9" t="n">
        <f aca="false">LEN(F673)-LEN(SUBSTITUTE(F673," ",""))+1</f>
        <v>22</v>
      </c>
      <c r="F673" s="12" t="s">
        <v>2029</v>
      </c>
      <c r="G673" s="13"/>
      <c r="H673" s="14"/>
    </row>
    <row r="674" customFormat="false" ht="12.75" hidden="false" customHeight="true" outlineLevel="0" collapsed="false">
      <c r="A674" s="9" t="n">
        <v>8</v>
      </c>
      <c r="B674" s="12" t="s">
        <v>2030</v>
      </c>
      <c r="C674" s="11" t="s">
        <v>22</v>
      </c>
      <c r="D674" s="12" t="s">
        <v>2031</v>
      </c>
      <c r="E674" s="9" t="n">
        <f aca="false">LEN(F674)-LEN(SUBSTITUTE(F674," ",""))+1</f>
        <v>22</v>
      </c>
      <c r="F674" s="12" t="s">
        <v>2032</v>
      </c>
      <c r="G674" s="13"/>
      <c r="H674" s="14"/>
    </row>
    <row r="675" customFormat="false" ht="12.75" hidden="false" customHeight="true" outlineLevel="0" collapsed="false">
      <c r="A675" s="9" t="n">
        <v>8</v>
      </c>
      <c r="B675" s="10" t="s">
        <v>2033</v>
      </c>
      <c r="C675" s="11" t="s">
        <v>18</v>
      </c>
      <c r="D675" s="12" t="s">
        <v>2034</v>
      </c>
      <c r="E675" s="9" t="n">
        <f aca="false">LEN(F675)-LEN(SUBSTITUTE(F675," ",""))+1</f>
        <v>9</v>
      </c>
      <c r="F675" s="12" t="s">
        <v>2035</v>
      </c>
      <c r="G675" s="13"/>
      <c r="H675" s="14"/>
    </row>
    <row r="676" customFormat="false" ht="12.75" hidden="false" customHeight="true" outlineLevel="0" collapsed="false">
      <c r="A676" s="9" t="n">
        <v>8</v>
      </c>
      <c r="B676" s="10" t="s">
        <v>2036</v>
      </c>
      <c r="C676" s="11" t="s">
        <v>22</v>
      </c>
      <c r="D676" s="12" t="s">
        <v>2037</v>
      </c>
      <c r="E676" s="9" t="n">
        <f aca="false">LEN(F676)-LEN(SUBSTITUTE(F676," ",""))+1</f>
        <v>22</v>
      </c>
      <c r="F676" s="12" t="s">
        <v>2038</v>
      </c>
      <c r="G676" s="13"/>
      <c r="H676" s="14"/>
    </row>
    <row r="677" customFormat="false" ht="12.75" hidden="false" customHeight="true" outlineLevel="0" collapsed="false">
      <c r="A677" s="9" t="n">
        <v>8</v>
      </c>
      <c r="B677" s="12" t="s">
        <v>2039</v>
      </c>
      <c r="C677" s="11" t="s">
        <v>47</v>
      </c>
      <c r="D677" s="12" t="s">
        <v>2040</v>
      </c>
      <c r="E677" s="9" t="n">
        <f aca="false">LEN(F677)-LEN(SUBSTITUTE(F677," ",""))+1</f>
        <v>2</v>
      </c>
      <c r="F677" s="12" t="s">
        <v>2041</v>
      </c>
      <c r="G677" s="13"/>
      <c r="H677" s="14"/>
    </row>
    <row r="678" customFormat="false" ht="12.75" hidden="false" customHeight="true" outlineLevel="0" collapsed="false">
      <c r="A678" s="9" t="n">
        <v>8</v>
      </c>
      <c r="B678" s="10" t="s">
        <v>2042</v>
      </c>
      <c r="C678" s="11" t="s">
        <v>22</v>
      </c>
      <c r="D678" s="12" t="s">
        <v>2043</v>
      </c>
      <c r="E678" s="9" t="n">
        <f aca="false">LEN(F678)-LEN(SUBSTITUTE(F678," ",""))+1</f>
        <v>22</v>
      </c>
      <c r="F678" s="12" t="s">
        <v>2044</v>
      </c>
      <c r="G678" s="13"/>
      <c r="H678" s="14"/>
    </row>
    <row r="679" customFormat="false" ht="12.75" hidden="false" customHeight="true" outlineLevel="0" collapsed="false">
      <c r="A679" s="9" t="n">
        <v>8</v>
      </c>
      <c r="B679" s="12" t="s">
        <v>2045</v>
      </c>
      <c r="C679" s="11" t="s">
        <v>7</v>
      </c>
      <c r="D679" s="19" t="s">
        <v>879</v>
      </c>
      <c r="E679" s="9" t="n">
        <f aca="false">LEN(F679)-LEN(SUBSTITUTE(F679," ",""))+1</f>
        <v>1</v>
      </c>
      <c r="F679" s="12" t="s">
        <v>2046</v>
      </c>
      <c r="G679" s="13"/>
      <c r="H679" s="14"/>
    </row>
    <row r="680" customFormat="false" ht="12.75" hidden="false" customHeight="true" outlineLevel="0" collapsed="false">
      <c r="A680" s="9" t="n">
        <v>8</v>
      </c>
      <c r="B680" s="10" t="s">
        <v>2047</v>
      </c>
      <c r="C680" s="11" t="s">
        <v>22</v>
      </c>
      <c r="D680" s="12" t="s">
        <v>2048</v>
      </c>
      <c r="E680" s="9" t="n">
        <f aca="false">LEN(F680)-LEN(SUBSTITUTE(F680," ",""))+1</f>
        <v>22</v>
      </c>
      <c r="F680" s="12" t="s">
        <v>2049</v>
      </c>
      <c r="G680" s="13"/>
      <c r="H680" s="14"/>
    </row>
    <row r="681" customFormat="false" ht="12.75" hidden="false" customHeight="true" outlineLevel="0" collapsed="false">
      <c r="A681" s="9" t="n">
        <v>8</v>
      </c>
      <c r="B681" s="10" t="s">
        <v>2050</v>
      </c>
      <c r="C681" s="11" t="s">
        <v>18</v>
      </c>
      <c r="D681" s="12" t="s">
        <v>2051</v>
      </c>
      <c r="E681" s="9" t="n">
        <f aca="false">LEN(F681)-LEN(SUBSTITUTE(F681," ",""))+1</f>
        <v>9</v>
      </c>
      <c r="F681" s="12" t="s">
        <v>2052</v>
      </c>
      <c r="G681" s="13"/>
      <c r="H681" s="14"/>
    </row>
    <row r="682" customFormat="false" ht="12.75" hidden="false" customHeight="true" outlineLevel="0" collapsed="false">
      <c r="A682" s="9" t="n">
        <v>8</v>
      </c>
      <c r="B682" s="10" t="s">
        <v>2053</v>
      </c>
      <c r="C682" s="11" t="s">
        <v>22</v>
      </c>
      <c r="D682" s="12" t="s">
        <v>2054</v>
      </c>
      <c r="E682" s="9" t="n">
        <f aca="false">LEN(F682)-LEN(SUBSTITUTE(F682," ",""))+1</f>
        <v>22</v>
      </c>
      <c r="F682" s="12" t="s">
        <v>2055</v>
      </c>
      <c r="G682" s="13"/>
      <c r="H682" s="14"/>
    </row>
    <row r="683" customFormat="false" ht="12.75" hidden="false" customHeight="true" outlineLevel="0" collapsed="false">
      <c r="A683" s="9" t="n">
        <v>8</v>
      </c>
      <c r="B683" s="12" t="s">
        <v>2056</v>
      </c>
      <c r="C683" s="11" t="s">
        <v>47</v>
      </c>
      <c r="D683" s="12" t="s">
        <v>2057</v>
      </c>
      <c r="E683" s="9" t="n">
        <f aca="false">LEN(F683)-LEN(SUBSTITUTE(F683," ",""))+1</f>
        <v>2</v>
      </c>
      <c r="F683" s="12" t="s">
        <v>2058</v>
      </c>
      <c r="G683" s="13"/>
      <c r="H683" s="14"/>
    </row>
    <row r="684" customFormat="false" ht="12.75" hidden="false" customHeight="true" outlineLevel="0" collapsed="false">
      <c r="A684" s="9" t="n">
        <v>8</v>
      </c>
      <c r="B684" s="10" t="s">
        <v>2059</v>
      </c>
      <c r="C684" s="11" t="s">
        <v>18</v>
      </c>
      <c r="D684" s="12" t="s">
        <v>2060</v>
      </c>
      <c r="E684" s="9" t="n">
        <f aca="false">LEN(F684)-LEN(SUBSTITUTE(F684," ",""))+1</f>
        <v>10</v>
      </c>
      <c r="F684" s="12" t="s">
        <v>2061</v>
      </c>
      <c r="G684" s="13"/>
      <c r="H684" s="14"/>
    </row>
    <row r="685" customFormat="false" ht="12.75" hidden="false" customHeight="true" outlineLevel="0" collapsed="false">
      <c r="A685" s="9" t="n">
        <v>8</v>
      </c>
      <c r="B685" s="10" t="s">
        <v>2062</v>
      </c>
      <c r="C685" s="11" t="s">
        <v>18</v>
      </c>
      <c r="D685" s="12" t="s">
        <v>2063</v>
      </c>
      <c r="E685" s="9" t="n">
        <f aca="false">LEN(F685)-LEN(SUBSTITUTE(F685," ",""))+1</f>
        <v>7</v>
      </c>
      <c r="F685" s="12" t="s">
        <v>2064</v>
      </c>
      <c r="G685" s="13"/>
      <c r="H685" s="14"/>
    </row>
    <row r="686" customFormat="false" ht="12.75" hidden="false" customHeight="true" outlineLevel="0" collapsed="false">
      <c r="A686" s="9" t="n">
        <v>8</v>
      </c>
      <c r="B686" s="10" t="s">
        <v>2065</v>
      </c>
      <c r="C686" s="11" t="s">
        <v>22</v>
      </c>
      <c r="D686" s="12" t="s">
        <v>2066</v>
      </c>
      <c r="E686" s="9" t="n">
        <f aca="false">LEN(F686)-LEN(SUBSTITUTE(F686," ",""))+1</f>
        <v>22</v>
      </c>
      <c r="F686" s="12" t="s">
        <v>2067</v>
      </c>
      <c r="G686" s="13"/>
      <c r="H686" s="14"/>
    </row>
    <row r="687" customFormat="false" ht="12.75" hidden="false" customHeight="true" outlineLevel="0" collapsed="false">
      <c r="A687" s="9" t="n">
        <v>8</v>
      </c>
      <c r="B687" s="10" t="s">
        <v>2068</v>
      </c>
      <c r="C687" s="11" t="s">
        <v>22</v>
      </c>
      <c r="D687" s="12" t="s">
        <v>2069</v>
      </c>
      <c r="E687" s="9" t="n">
        <f aca="false">LEN(F687)-LEN(SUBSTITUTE(F687," ",""))+1</f>
        <v>22</v>
      </c>
      <c r="F687" s="12" t="s">
        <v>2070</v>
      </c>
      <c r="G687" s="13"/>
      <c r="H687" s="14"/>
    </row>
    <row r="688" customFormat="false" ht="12.75" hidden="false" customHeight="true" outlineLevel="0" collapsed="false">
      <c r="A688" s="9" t="n">
        <v>8</v>
      </c>
      <c r="B688" s="12" t="s">
        <v>2071</v>
      </c>
      <c r="C688" s="11" t="s">
        <v>47</v>
      </c>
      <c r="D688" s="12" t="s">
        <v>2072</v>
      </c>
      <c r="E688" s="9" t="n">
        <f aca="false">LEN(F688)-LEN(SUBSTITUTE(F688," ",""))+1</f>
        <v>2</v>
      </c>
      <c r="F688" s="12" t="s">
        <v>2073</v>
      </c>
      <c r="G688" s="13"/>
      <c r="H688" s="14"/>
    </row>
    <row r="689" customFormat="false" ht="12.75" hidden="false" customHeight="true" outlineLevel="0" collapsed="false">
      <c r="A689" s="9" t="n">
        <v>8</v>
      </c>
      <c r="B689" s="10" t="s">
        <v>2074</v>
      </c>
      <c r="C689" s="11" t="s">
        <v>22</v>
      </c>
      <c r="D689" s="12" t="s">
        <v>2075</v>
      </c>
      <c r="E689" s="9" t="n">
        <f aca="false">LEN(F689)-LEN(SUBSTITUTE(F689," ",""))+1</f>
        <v>22</v>
      </c>
      <c r="F689" s="12" t="s">
        <v>2076</v>
      </c>
      <c r="G689" s="13"/>
      <c r="H689" s="14"/>
    </row>
    <row r="690" customFormat="false" ht="12.75" hidden="false" customHeight="true" outlineLevel="0" collapsed="false">
      <c r="A690" s="9" t="n">
        <v>8</v>
      </c>
      <c r="B690" s="12" t="s">
        <v>2077</v>
      </c>
      <c r="C690" s="11" t="s">
        <v>47</v>
      </c>
      <c r="D690" s="12" t="s">
        <v>2078</v>
      </c>
      <c r="E690" s="9" t="n">
        <f aca="false">LEN(F690)-LEN(SUBSTITUTE(F690," ",""))+1</f>
        <v>2</v>
      </c>
      <c r="F690" s="12" t="s">
        <v>2079</v>
      </c>
      <c r="G690" s="13"/>
      <c r="H690" s="14"/>
    </row>
    <row r="691" customFormat="false" ht="12.75" hidden="false" customHeight="true" outlineLevel="0" collapsed="false">
      <c r="A691" s="9" t="n">
        <v>8</v>
      </c>
      <c r="B691" s="10" t="s">
        <v>2080</v>
      </c>
      <c r="C691" s="11" t="s">
        <v>22</v>
      </c>
      <c r="D691" s="12" t="s">
        <v>2081</v>
      </c>
      <c r="E691" s="9" t="n">
        <f aca="false">LEN(F691)-LEN(SUBSTITUTE(F691," ",""))+1</f>
        <v>22</v>
      </c>
      <c r="F691" s="12" t="s">
        <v>2082</v>
      </c>
      <c r="G691" s="13"/>
      <c r="H691" s="14"/>
    </row>
    <row r="692" customFormat="false" ht="12.75" hidden="false" customHeight="true" outlineLevel="0" collapsed="false">
      <c r="A692" s="9" t="n">
        <v>8</v>
      </c>
      <c r="B692" s="10" t="s">
        <v>2083</v>
      </c>
      <c r="C692" s="11" t="s">
        <v>18</v>
      </c>
      <c r="D692" s="12" t="s">
        <v>2084</v>
      </c>
      <c r="E692" s="9" t="n">
        <f aca="false">LEN(F692)-LEN(SUBSTITUTE(F692," ",""))+1</f>
        <v>10</v>
      </c>
      <c r="F692" s="12" t="s">
        <v>2085</v>
      </c>
      <c r="G692" s="13"/>
      <c r="H692" s="14"/>
    </row>
    <row r="693" customFormat="false" ht="12.75" hidden="false" customHeight="true" outlineLevel="0" collapsed="false">
      <c r="A693" s="9" t="n">
        <v>8</v>
      </c>
      <c r="B693" s="12" t="s">
        <v>2086</v>
      </c>
      <c r="C693" s="11" t="s">
        <v>47</v>
      </c>
      <c r="D693" s="12" t="s">
        <v>2087</v>
      </c>
      <c r="E693" s="9" t="n">
        <f aca="false">LEN(F693)-LEN(SUBSTITUTE(F693," ",""))+1</f>
        <v>2</v>
      </c>
      <c r="F693" s="12" t="s">
        <v>2088</v>
      </c>
      <c r="G693" s="13"/>
      <c r="H693" s="14"/>
    </row>
    <row r="694" customFormat="false" ht="12.75" hidden="false" customHeight="true" outlineLevel="0" collapsed="false">
      <c r="A694" s="9" t="n">
        <v>8</v>
      </c>
      <c r="B694" s="12" t="s">
        <v>2089</v>
      </c>
      <c r="C694" s="11" t="s">
        <v>47</v>
      </c>
      <c r="D694" s="12" t="s">
        <v>2090</v>
      </c>
      <c r="E694" s="9" t="n">
        <f aca="false">LEN(F694)-LEN(SUBSTITUTE(F694," ",""))+1</f>
        <v>2</v>
      </c>
      <c r="F694" s="12" t="s">
        <v>2091</v>
      </c>
      <c r="G694" s="13"/>
      <c r="H694" s="14"/>
    </row>
    <row r="695" customFormat="false" ht="12.75" hidden="false" customHeight="true" outlineLevel="0" collapsed="false">
      <c r="A695" s="9" t="n">
        <v>8</v>
      </c>
      <c r="B695" s="10" t="s">
        <v>2092</v>
      </c>
      <c r="C695" s="11" t="s">
        <v>18</v>
      </c>
      <c r="D695" s="12" t="s">
        <v>2093</v>
      </c>
      <c r="E695" s="9" t="n">
        <f aca="false">LEN(F695)-LEN(SUBSTITUTE(F695," ",""))+1</f>
        <v>10</v>
      </c>
      <c r="F695" s="12" t="s">
        <v>2094</v>
      </c>
      <c r="G695" s="13"/>
      <c r="H695" s="14"/>
    </row>
    <row r="696" customFormat="false" ht="12.75" hidden="false" customHeight="true" outlineLevel="0" collapsed="false">
      <c r="A696" s="9" t="n">
        <v>8</v>
      </c>
      <c r="B696" s="10" t="s">
        <v>2095</v>
      </c>
      <c r="C696" s="11" t="s">
        <v>22</v>
      </c>
      <c r="D696" s="12" t="s">
        <v>2096</v>
      </c>
      <c r="E696" s="9" t="n">
        <f aca="false">LEN(F696)-LEN(SUBSTITUTE(F696," ",""))+1</f>
        <v>22</v>
      </c>
      <c r="F696" s="12" t="s">
        <v>2097</v>
      </c>
      <c r="G696" s="13"/>
      <c r="H696" s="14"/>
    </row>
    <row r="697" customFormat="false" ht="12.75" hidden="false" customHeight="true" outlineLevel="0" collapsed="false">
      <c r="A697" s="9" t="n">
        <v>8</v>
      </c>
      <c r="B697" s="10" t="s">
        <v>2098</v>
      </c>
      <c r="C697" s="11" t="s">
        <v>22</v>
      </c>
      <c r="D697" s="12" t="s">
        <v>2099</v>
      </c>
      <c r="E697" s="9" t="n">
        <f aca="false">LEN(F697)-LEN(SUBSTITUTE(F697," ",""))+1</f>
        <v>22</v>
      </c>
      <c r="F697" s="12" t="s">
        <v>2100</v>
      </c>
      <c r="G697" s="13"/>
      <c r="H697" s="14"/>
    </row>
    <row r="698" customFormat="false" ht="12.75" hidden="false" customHeight="true" outlineLevel="0" collapsed="false">
      <c r="A698" s="9" t="n">
        <v>8</v>
      </c>
      <c r="B698" s="10" t="s">
        <v>2101</v>
      </c>
      <c r="C698" s="11" t="s">
        <v>22</v>
      </c>
      <c r="D698" s="12" t="s">
        <v>2102</v>
      </c>
      <c r="E698" s="9" t="n">
        <f aca="false">LEN(F698)-LEN(SUBSTITUTE(F698," ",""))+1</f>
        <v>22</v>
      </c>
      <c r="F698" s="12" t="s">
        <v>2103</v>
      </c>
      <c r="G698" s="13"/>
      <c r="H698" s="14"/>
    </row>
    <row r="699" customFormat="false" ht="12.75" hidden="false" customHeight="true" outlineLevel="0" collapsed="false">
      <c r="A699" s="9" t="n">
        <v>8</v>
      </c>
      <c r="B699" s="10" t="s">
        <v>2104</v>
      </c>
      <c r="C699" s="11" t="s">
        <v>22</v>
      </c>
      <c r="D699" s="12" t="s">
        <v>2105</v>
      </c>
      <c r="E699" s="9" t="n">
        <f aca="false">LEN(F699)-LEN(SUBSTITUTE(F699," ",""))+1</f>
        <v>22</v>
      </c>
      <c r="F699" s="12" t="s">
        <v>2106</v>
      </c>
      <c r="G699" s="13"/>
      <c r="H699" s="14"/>
    </row>
    <row r="700" customFormat="false" ht="12.75" hidden="false" customHeight="true" outlineLevel="0" collapsed="false">
      <c r="A700" s="9" t="n">
        <v>8</v>
      </c>
      <c r="B700" s="10" t="s">
        <v>2107</v>
      </c>
      <c r="C700" s="11" t="s">
        <v>18</v>
      </c>
      <c r="D700" s="12" t="s">
        <v>2108</v>
      </c>
      <c r="E700" s="9" t="n">
        <f aca="false">LEN(F700)-LEN(SUBSTITUTE(F700," ",""))+1</f>
        <v>11</v>
      </c>
      <c r="F700" s="12" t="s">
        <v>2109</v>
      </c>
      <c r="G700" s="13"/>
      <c r="H700" s="14"/>
    </row>
    <row r="701" customFormat="false" ht="12.75" hidden="false" customHeight="true" outlineLevel="0" collapsed="false">
      <c r="A701" s="9" t="n">
        <v>8</v>
      </c>
      <c r="B701" s="10" t="s">
        <v>2110</v>
      </c>
      <c r="C701" s="11" t="s">
        <v>22</v>
      </c>
      <c r="D701" s="12" t="s">
        <v>2111</v>
      </c>
      <c r="E701" s="9" t="n">
        <f aca="false">LEN(F701)-LEN(SUBSTITUTE(F701," ",""))+1</f>
        <v>22</v>
      </c>
      <c r="F701" s="12" t="s">
        <v>2112</v>
      </c>
      <c r="G701" s="13"/>
      <c r="H701" s="14"/>
    </row>
    <row r="702" customFormat="false" ht="12.75" hidden="false" customHeight="true" outlineLevel="0" collapsed="false">
      <c r="A702" s="9" t="n">
        <v>8</v>
      </c>
      <c r="B702" s="10" t="s">
        <v>2113</v>
      </c>
      <c r="C702" s="11" t="s">
        <v>22</v>
      </c>
      <c r="D702" s="12" t="s">
        <v>2114</v>
      </c>
      <c r="E702" s="9" t="n">
        <f aca="false">LEN(F702)-LEN(SUBSTITUTE(F702," ",""))+1</f>
        <v>22</v>
      </c>
      <c r="F702" s="12" t="s">
        <v>2115</v>
      </c>
      <c r="G702" s="13"/>
    </row>
    <row r="703" customFormat="false" ht="12.75" hidden="false" customHeight="true" outlineLevel="0" collapsed="false">
      <c r="A703" s="9" t="n">
        <v>8</v>
      </c>
      <c r="B703" s="10" t="s">
        <v>2116</v>
      </c>
      <c r="C703" s="11" t="s">
        <v>22</v>
      </c>
      <c r="D703" s="12" t="s">
        <v>2117</v>
      </c>
      <c r="E703" s="9" t="n">
        <f aca="false">LEN(F703)-LEN(SUBSTITUTE(F703," ",""))+1</f>
        <v>22</v>
      </c>
      <c r="F703" s="12" t="s">
        <v>2118</v>
      </c>
      <c r="G703" s="13"/>
      <c r="H703" s="14"/>
    </row>
    <row r="704" customFormat="false" ht="12.75" hidden="false" customHeight="true" outlineLevel="0" collapsed="false">
      <c r="A704" s="9" t="n">
        <v>8</v>
      </c>
      <c r="B704" s="10" t="s">
        <v>2119</v>
      </c>
      <c r="C704" s="11" t="s">
        <v>18</v>
      </c>
      <c r="D704" s="12" t="s">
        <v>2120</v>
      </c>
      <c r="E704" s="9" t="n">
        <f aca="false">LEN(F704)-LEN(SUBSTITUTE(F704," ",""))+1</f>
        <v>10</v>
      </c>
      <c r="F704" s="12" t="s">
        <v>2121</v>
      </c>
      <c r="G704" s="13"/>
      <c r="H704" s="14"/>
    </row>
    <row r="705" customFormat="false" ht="12.75" hidden="false" customHeight="true" outlineLevel="0" collapsed="false">
      <c r="A705" s="9" t="n">
        <v>8</v>
      </c>
      <c r="B705" s="10" t="s">
        <v>2122</v>
      </c>
      <c r="C705" s="11" t="s">
        <v>22</v>
      </c>
      <c r="D705" s="12" t="s">
        <v>2123</v>
      </c>
      <c r="E705" s="9" t="n">
        <f aca="false">LEN(F705)-LEN(SUBSTITUTE(F705," ",""))+1</f>
        <v>22</v>
      </c>
      <c r="F705" s="12" t="s">
        <v>2124</v>
      </c>
      <c r="G705" s="13"/>
      <c r="H705" s="14"/>
    </row>
    <row r="706" customFormat="false" ht="12.75" hidden="false" customHeight="true" outlineLevel="0" collapsed="false">
      <c r="A706" s="9" t="n">
        <v>8</v>
      </c>
      <c r="B706" s="10" t="s">
        <v>2125</v>
      </c>
      <c r="C706" s="11" t="s">
        <v>22</v>
      </c>
      <c r="D706" s="12" t="s">
        <v>2126</v>
      </c>
      <c r="E706" s="9" t="n">
        <f aca="false">LEN(F706)-LEN(SUBSTITUTE(F706," ",""))+1</f>
        <v>22</v>
      </c>
      <c r="F706" s="12" t="s">
        <v>2127</v>
      </c>
      <c r="G706" s="13"/>
      <c r="H706" s="14"/>
    </row>
    <row r="707" customFormat="false" ht="12.75" hidden="false" customHeight="true" outlineLevel="0" collapsed="false">
      <c r="A707" s="9" t="n">
        <v>8</v>
      </c>
      <c r="B707" s="10" t="s">
        <v>2128</v>
      </c>
      <c r="C707" s="11" t="s">
        <v>22</v>
      </c>
      <c r="D707" s="12" t="s">
        <v>2129</v>
      </c>
      <c r="E707" s="9" t="n">
        <f aca="false">LEN(F707)-LEN(SUBSTITUTE(F707," ",""))+1</f>
        <v>22</v>
      </c>
      <c r="F707" s="12" t="s">
        <v>2130</v>
      </c>
      <c r="G707" s="13"/>
      <c r="H707" s="14"/>
    </row>
    <row r="708" customFormat="false" ht="12.75" hidden="false" customHeight="true" outlineLevel="0" collapsed="false">
      <c r="A708" s="9" t="n">
        <v>8</v>
      </c>
      <c r="B708" s="10" t="s">
        <v>2131</v>
      </c>
      <c r="C708" s="11" t="s">
        <v>22</v>
      </c>
      <c r="D708" s="12" t="s">
        <v>2132</v>
      </c>
      <c r="E708" s="9" t="n">
        <f aca="false">LEN(F708)-LEN(SUBSTITUTE(F708," ",""))+1</f>
        <v>22</v>
      </c>
      <c r="F708" s="12" t="s">
        <v>2133</v>
      </c>
      <c r="G708" s="13"/>
      <c r="H708" s="14"/>
    </row>
    <row r="709" customFormat="false" ht="12.75" hidden="false" customHeight="true" outlineLevel="0" collapsed="false">
      <c r="A709" s="9" t="n">
        <v>8</v>
      </c>
      <c r="B709" s="10" t="s">
        <v>2134</v>
      </c>
      <c r="C709" s="11" t="s">
        <v>22</v>
      </c>
      <c r="D709" s="12" t="s">
        <v>2135</v>
      </c>
      <c r="E709" s="9" t="n">
        <f aca="false">LEN(F709)-LEN(SUBSTITUTE(F709," ",""))+1</f>
        <v>22</v>
      </c>
      <c r="F709" s="12" t="s">
        <v>2136</v>
      </c>
      <c r="G709" s="13"/>
      <c r="H709" s="14"/>
    </row>
    <row r="710" customFormat="false" ht="12.75" hidden="false" customHeight="true" outlineLevel="0" collapsed="false">
      <c r="A710" s="9" t="n">
        <v>8</v>
      </c>
      <c r="B710" s="10" t="s">
        <v>2137</v>
      </c>
      <c r="C710" s="11" t="s">
        <v>18</v>
      </c>
      <c r="D710" s="12" t="s">
        <v>2138</v>
      </c>
      <c r="E710" s="9" t="n">
        <f aca="false">LEN(F710)-LEN(SUBSTITUTE(F710," ",""))+1</f>
        <v>10</v>
      </c>
      <c r="F710" s="12" t="s">
        <v>2139</v>
      </c>
      <c r="G710" s="13"/>
      <c r="H710" s="14"/>
    </row>
    <row r="711" customFormat="false" ht="12.75" hidden="false" customHeight="true" outlineLevel="0" collapsed="false">
      <c r="A711" s="9" t="n">
        <v>8</v>
      </c>
      <c r="B711" s="10" t="s">
        <v>2140</v>
      </c>
      <c r="C711" s="11" t="s">
        <v>22</v>
      </c>
      <c r="D711" s="12" t="s">
        <v>2141</v>
      </c>
      <c r="E711" s="9" t="n">
        <f aca="false">LEN(F711)-LEN(SUBSTITUTE(F711," ",""))+1</f>
        <v>22</v>
      </c>
      <c r="F711" s="12" t="s">
        <v>2142</v>
      </c>
      <c r="G711" s="13"/>
      <c r="H711" s="14"/>
    </row>
    <row r="712" customFormat="false" ht="12.75" hidden="false" customHeight="true" outlineLevel="0" collapsed="false">
      <c r="A712" s="9" t="n">
        <v>8</v>
      </c>
      <c r="B712" s="10" t="s">
        <v>2143</v>
      </c>
      <c r="C712" s="11" t="s">
        <v>22</v>
      </c>
      <c r="D712" s="12" t="s">
        <v>2144</v>
      </c>
      <c r="E712" s="9" t="n">
        <f aca="false">LEN(F712)-LEN(SUBSTITUTE(F712," ",""))+1</f>
        <v>22</v>
      </c>
      <c r="F712" s="12" t="s">
        <v>2145</v>
      </c>
      <c r="G712" s="13"/>
      <c r="H712" s="14"/>
    </row>
    <row r="713" customFormat="false" ht="12.75" hidden="false" customHeight="true" outlineLevel="0" collapsed="false">
      <c r="A713" s="9" t="n">
        <v>8</v>
      </c>
      <c r="B713" s="12" t="s">
        <v>2146</v>
      </c>
      <c r="C713" s="11" t="s">
        <v>47</v>
      </c>
      <c r="D713" s="12" t="s">
        <v>2147</v>
      </c>
      <c r="E713" s="9" t="n">
        <f aca="false">LEN(F713)-LEN(SUBSTITUTE(F713," ",""))+1</f>
        <v>2</v>
      </c>
      <c r="F713" s="12" t="s">
        <v>2148</v>
      </c>
      <c r="G713" s="13"/>
      <c r="H713" s="14"/>
    </row>
    <row r="714" customFormat="false" ht="12.75" hidden="false" customHeight="true" outlineLevel="0" collapsed="false">
      <c r="A714" s="9" t="n">
        <v>8</v>
      </c>
      <c r="B714" s="12" t="s">
        <v>2149</v>
      </c>
      <c r="C714" s="11" t="s">
        <v>47</v>
      </c>
      <c r="D714" s="12" t="s">
        <v>2150</v>
      </c>
      <c r="E714" s="9" t="n">
        <f aca="false">LEN(F714)-LEN(SUBSTITUTE(F714," ",""))+1</f>
        <v>2</v>
      </c>
      <c r="F714" s="12" t="s">
        <v>2151</v>
      </c>
      <c r="G714" s="13"/>
      <c r="H714" s="14"/>
    </row>
    <row r="715" customFormat="false" ht="12.75" hidden="false" customHeight="true" outlineLevel="0" collapsed="false">
      <c r="A715" s="9" t="n">
        <v>8</v>
      </c>
      <c r="B715" s="10" t="s">
        <v>2152</v>
      </c>
      <c r="C715" s="11" t="s">
        <v>22</v>
      </c>
      <c r="D715" s="12" t="s">
        <v>2153</v>
      </c>
      <c r="E715" s="9" t="n">
        <f aca="false">LEN(F715)-LEN(SUBSTITUTE(F715," ",""))+1</f>
        <v>22</v>
      </c>
      <c r="F715" s="12" t="s">
        <v>2154</v>
      </c>
      <c r="G715" s="13"/>
      <c r="H715" s="14"/>
    </row>
    <row r="716" customFormat="false" ht="12.75" hidden="false" customHeight="true" outlineLevel="0" collapsed="false">
      <c r="A716" s="9" t="n">
        <v>8</v>
      </c>
      <c r="B716" s="10" t="s">
        <v>2155</v>
      </c>
      <c r="C716" s="11" t="s">
        <v>116</v>
      </c>
      <c r="D716" s="12" t="s">
        <v>2156</v>
      </c>
      <c r="E716" s="9" t="n">
        <f aca="false">LEN(F716)-LEN(SUBSTITUTE(F716," ",""))+1</f>
        <v>77</v>
      </c>
      <c r="F716" s="12" t="s">
        <v>2157</v>
      </c>
      <c r="G716" s="13"/>
      <c r="H716" s="14"/>
    </row>
    <row r="717" customFormat="false" ht="12.75" hidden="false" customHeight="true" outlineLevel="0" collapsed="false">
      <c r="A717" s="9" t="n">
        <v>8</v>
      </c>
      <c r="B717" s="12" t="s">
        <v>2158</v>
      </c>
      <c r="C717" s="11" t="s">
        <v>47</v>
      </c>
      <c r="D717" s="12" t="s">
        <v>2159</v>
      </c>
      <c r="E717" s="9" t="n">
        <f aca="false">LEN(F717)-LEN(SUBSTITUTE(F717," ",""))+1</f>
        <v>2</v>
      </c>
      <c r="F717" s="12" t="s">
        <v>2160</v>
      </c>
      <c r="G717" s="13"/>
      <c r="H717" s="14"/>
    </row>
    <row r="718" customFormat="false" ht="12.75" hidden="false" customHeight="true" outlineLevel="0" collapsed="false">
      <c r="A718" s="9" t="n">
        <v>8</v>
      </c>
      <c r="B718" s="10" t="s">
        <v>2161</v>
      </c>
      <c r="C718" s="11" t="s">
        <v>22</v>
      </c>
      <c r="D718" s="12" t="s">
        <v>2162</v>
      </c>
      <c r="E718" s="9" t="n">
        <f aca="false">LEN(F718)-LEN(SUBSTITUTE(F718," ",""))+1</f>
        <v>22</v>
      </c>
      <c r="F718" s="12" t="s">
        <v>2163</v>
      </c>
      <c r="G718" s="13"/>
      <c r="H718" s="14"/>
    </row>
    <row r="719" customFormat="false" ht="12.75" hidden="false" customHeight="true" outlineLevel="0" collapsed="false">
      <c r="A719" s="9" t="n">
        <v>8</v>
      </c>
      <c r="B719" s="10" t="s">
        <v>2164</v>
      </c>
      <c r="C719" s="11" t="s">
        <v>22</v>
      </c>
      <c r="D719" s="12" t="s">
        <v>2165</v>
      </c>
      <c r="E719" s="9" t="n">
        <f aca="false">LEN(F719)-LEN(SUBSTITUTE(F719," ",""))+1</f>
        <v>22</v>
      </c>
      <c r="F719" s="17" t="s">
        <v>2166</v>
      </c>
      <c r="G719" s="13"/>
      <c r="H719" s="14"/>
    </row>
    <row r="720" customFormat="false" ht="12.75" hidden="false" customHeight="true" outlineLevel="0" collapsed="false">
      <c r="A720" s="9" t="n">
        <v>8</v>
      </c>
      <c r="B720" s="12" t="s">
        <v>2167</v>
      </c>
      <c r="C720" s="11" t="s">
        <v>47</v>
      </c>
      <c r="D720" s="12" t="s">
        <v>2168</v>
      </c>
      <c r="E720" s="9" t="n">
        <f aca="false">LEN(F720)-LEN(SUBSTITUTE(F720," ",""))+1</f>
        <v>2</v>
      </c>
      <c r="F720" s="12" t="s">
        <v>2169</v>
      </c>
      <c r="G720" s="13"/>
      <c r="H720" s="14"/>
    </row>
    <row r="721" customFormat="false" ht="12.75" hidden="false" customHeight="true" outlineLevel="0" collapsed="false">
      <c r="A721" s="9" t="n">
        <v>8</v>
      </c>
      <c r="B721" s="10" t="s">
        <v>2170</v>
      </c>
      <c r="C721" s="11" t="s">
        <v>22</v>
      </c>
      <c r="D721" s="12" t="s">
        <v>2171</v>
      </c>
      <c r="E721" s="9" t="n">
        <f aca="false">LEN(F721)-LEN(SUBSTITUTE(F721," ",""))+1</f>
        <v>22</v>
      </c>
      <c r="F721" s="12" t="s">
        <v>2172</v>
      </c>
      <c r="G721" s="13"/>
      <c r="H721" s="14"/>
    </row>
    <row r="722" customFormat="false" ht="12.75" hidden="false" customHeight="true" outlineLevel="0" collapsed="false">
      <c r="A722" s="9" t="n">
        <v>8</v>
      </c>
      <c r="B722" s="10" t="s">
        <v>2173</v>
      </c>
      <c r="C722" s="11" t="s">
        <v>22</v>
      </c>
      <c r="D722" s="12" t="s">
        <v>2174</v>
      </c>
      <c r="E722" s="9" t="n">
        <f aca="false">LEN(F722)-LEN(SUBSTITUTE(F722," ",""))+1</f>
        <v>22</v>
      </c>
      <c r="F722" s="12" t="s">
        <v>2175</v>
      </c>
      <c r="G722" s="13"/>
      <c r="H722" s="14"/>
    </row>
    <row r="723" customFormat="false" ht="12.75" hidden="false" customHeight="true" outlineLevel="0" collapsed="false">
      <c r="A723" s="9" t="n">
        <v>8</v>
      </c>
      <c r="B723" s="10" t="s">
        <v>2176</v>
      </c>
      <c r="C723" s="11" t="s">
        <v>22</v>
      </c>
      <c r="D723" s="12" t="s">
        <v>2177</v>
      </c>
      <c r="E723" s="9" t="n">
        <f aca="false">LEN(F723)-LEN(SUBSTITUTE(F723," ",""))+1</f>
        <v>22</v>
      </c>
      <c r="F723" s="12" t="s">
        <v>2178</v>
      </c>
      <c r="G723" s="13"/>
      <c r="H723" s="14"/>
    </row>
    <row r="724" customFormat="false" ht="12.75" hidden="false" customHeight="true" outlineLevel="0" collapsed="false">
      <c r="A724" s="9" t="n">
        <v>8</v>
      </c>
      <c r="B724" s="12" t="s">
        <v>2179</v>
      </c>
      <c r="C724" s="11" t="s">
        <v>47</v>
      </c>
      <c r="D724" s="12" t="s">
        <v>2180</v>
      </c>
      <c r="E724" s="9" t="n">
        <f aca="false">LEN(F724)-LEN(SUBSTITUTE(F724," ",""))+1</f>
        <v>2</v>
      </c>
      <c r="F724" s="12" t="s">
        <v>2181</v>
      </c>
      <c r="G724" s="13"/>
      <c r="H724" s="14"/>
    </row>
    <row r="725" customFormat="false" ht="12.75" hidden="false" customHeight="true" outlineLevel="0" collapsed="false">
      <c r="A725" s="9" t="n">
        <v>8</v>
      </c>
      <c r="B725" s="10" t="s">
        <v>2182</v>
      </c>
      <c r="C725" s="11" t="s">
        <v>22</v>
      </c>
      <c r="D725" s="12" t="s">
        <v>2183</v>
      </c>
      <c r="E725" s="9" t="n">
        <f aca="false">LEN(F725)-LEN(SUBSTITUTE(F725," ",""))+1</f>
        <v>22</v>
      </c>
      <c r="F725" s="17" t="s">
        <v>2184</v>
      </c>
      <c r="G725" s="13"/>
      <c r="H725" s="14"/>
    </row>
    <row r="726" customFormat="false" ht="12.75" hidden="false" customHeight="true" outlineLevel="0" collapsed="false">
      <c r="A726" s="9" t="n">
        <v>8</v>
      </c>
      <c r="B726" s="12" t="s">
        <v>2185</v>
      </c>
      <c r="C726" s="11" t="s">
        <v>47</v>
      </c>
      <c r="D726" s="12" t="s">
        <v>2186</v>
      </c>
      <c r="E726" s="9" t="n">
        <f aca="false">LEN(F726)-LEN(SUBSTITUTE(F726," ",""))+1</f>
        <v>2</v>
      </c>
      <c r="F726" s="12" t="s">
        <v>2187</v>
      </c>
      <c r="G726" s="13"/>
      <c r="H726" s="14"/>
    </row>
    <row r="727" customFormat="false" ht="12.75" hidden="false" customHeight="true" outlineLevel="0" collapsed="false">
      <c r="A727" s="9" t="n">
        <v>8</v>
      </c>
      <c r="B727" s="10" t="s">
        <v>2188</v>
      </c>
      <c r="C727" s="11" t="s">
        <v>22</v>
      </c>
      <c r="D727" s="12" t="s">
        <v>2189</v>
      </c>
      <c r="E727" s="9" t="n">
        <f aca="false">LEN(F727)-LEN(SUBSTITUTE(F727," ",""))+1</f>
        <v>22</v>
      </c>
      <c r="F727" s="12" t="s">
        <v>2190</v>
      </c>
      <c r="G727" s="13"/>
      <c r="H727" s="14"/>
    </row>
    <row r="728" customFormat="false" ht="12.75" hidden="false" customHeight="true" outlineLevel="0" collapsed="false">
      <c r="A728" s="9" t="n">
        <v>8</v>
      </c>
      <c r="B728" s="10" t="s">
        <v>2191</v>
      </c>
      <c r="C728" s="11" t="s">
        <v>22</v>
      </c>
      <c r="D728" s="12" t="s">
        <v>2192</v>
      </c>
      <c r="E728" s="9" t="n">
        <f aca="false">LEN(F728)-LEN(SUBSTITUTE(F728," ",""))+1</f>
        <v>22</v>
      </c>
      <c r="F728" s="12" t="s">
        <v>2193</v>
      </c>
      <c r="G728" s="13"/>
      <c r="H728" s="14"/>
    </row>
    <row r="729" customFormat="false" ht="12.75" hidden="false" customHeight="true" outlineLevel="0" collapsed="false">
      <c r="A729" s="9" t="n">
        <v>8</v>
      </c>
      <c r="B729" s="10" t="s">
        <v>2194</v>
      </c>
      <c r="C729" s="11" t="s">
        <v>22</v>
      </c>
      <c r="D729" s="12" t="s">
        <v>2195</v>
      </c>
      <c r="E729" s="9" t="n">
        <f aca="false">LEN(F729)-LEN(SUBSTITUTE(F729," ",""))+1</f>
        <v>22</v>
      </c>
      <c r="F729" s="12" t="s">
        <v>2196</v>
      </c>
      <c r="G729" s="13"/>
      <c r="H729" s="14"/>
    </row>
    <row r="730" customFormat="false" ht="12.75" hidden="false" customHeight="true" outlineLevel="0" collapsed="false">
      <c r="A730" s="9" t="n">
        <v>8</v>
      </c>
      <c r="B730" s="10" t="s">
        <v>2197</v>
      </c>
      <c r="C730" s="11" t="s">
        <v>22</v>
      </c>
      <c r="D730" s="12" t="s">
        <v>2198</v>
      </c>
      <c r="E730" s="9" t="n">
        <f aca="false">LEN(F730)-LEN(SUBSTITUTE(F730," ",""))+1</f>
        <v>22</v>
      </c>
      <c r="F730" s="12" t="s">
        <v>2199</v>
      </c>
      <c r="G730" s="13"/>
      <c r="H730" s="14"/>
    </row>
    <row r="731" customFormat="false" ht="12.75" hidden="false" customHeight="true" outlineLevel="0" collapsed="false">
      <c r="A731" s="9" t="n">
        <v>8</v>
      </c>
      <c r="B731" s="12" t="s">
        <v>2200</v>
      </c>
      <c r="C731" s="11" t="s">
        <v>47</v>
      </c>
      <c r="D731" s="12" t="s">
        <v>2201</v>
      </c>
      <c r="E731" s="9" t="n">
        <f aca="false">LEN(F731)-LEN(SUBSTITUTE(F731," ",""))+1</f>
        <v>2</v>
      </c>
      <c r="F731" s="12" t="s">
        <v>2202</v>
      </c>
      <c r="G731" s="7"/>
      <c r="H731" s="14"/>
    </row>
    <row r="732" customFormat="false" ht="12.75" hidden="false" customHeight="true" outlineLevel="0" collapsed="false">
      <c r="A732" s="9" t="n">
        <v>8</v>
      </c>
      <c r="B732" s="10" t="s">
        <v>2203</v>
      </c>
      <c r="C732" s="11" t="s">
        <v>22</v>
      </c>
      <c r="D732" s="12" t="s">
        <v>2204</v>
      </c>
      <c r="E732" s="9" t="n">
        <f aca="false">LEN(F732)-LEN(SUBSTITUTE(F732," ",""))+1</f>
        <v>22</v>
      </c>
      <c r="F732" s="12" t="s">
        <v>2205</v>
      </c>
      <c r="G732" s="13"/>
      <c r="H732" s="14"/>
    </row>
    <row r="733" customFormat="false" ht="12.75" hidden="false" customHeight="true" outlineLevel="0" collapsed="false">
      <c r="A733" s="9" t="n">
        <v>8</v>
      </c>
      <c r="B733" s="12" t="s">
        <v>2206</v>
      </c>
      <c r="C733" s="11" t="s">
        <v>47</v>
      </c>
      <c r="D733" s="12" t="s">
        <v>2207</v>
      </c>
      <c r="E733" s="9" t="n">
        <f aca="false">LEN(F733)-LEN(SUBSTITUTE(F733," ",""))+1</f>
        <v>2</v>
      </c>
      <c r="F733" s="12" t="s">
        <v>2208</v>
      </c>
      <c r="G733" s="13"/>
      <c r="H733" s="14"/>
    </row>
    <row r="734" customFormat="false" ht="12.75" hidden="false" customHeight="true" outlineLevel="0" collapsed="false">
      <c r="A734" s="9" t="n">
        <v>8</v>
      </c>
      <c r="B734" s="10" t="s">
        <v>2209</v>
      </c>
      <c r="C734" s="11" t="s">
        <v>22</v>
      </c>
      <c r="D734" s="12" t="s">
        <v>2210</v>
      </c>
      <c r="E734" s="9" t="n">
        <f aca="false">LEN(F734)-LEN(SUBSTITUTE(F734," ",""))+1</f>
        <v>23</v>
      </c>
      <c r="F734" s="12" t="s">
        <v>2211</v>
      </c>
      <c r="G734" s="13"/>
      <c r="H734" s="14"/>
    </row>
    <row r="735" customFormat="false" ht="12.75" hidden="false" customHeight="true" outlineLevel="0" collapsed="false">
      <c r="A735" s="9" t="n">
        <v>8</v>
      </c>
      <c r="B735" s="10" t="s">
        <v>2212</v>
      </c>
      <c r="C735" s="11" t="s">
        <v>22</v>
      </c>
      <c r="D735" s="12" t="s">
        <v>2213</v>
      </c>
      <c r="E735" s="9" t="n">
        <f aca="false">LEN(F735)-LEN(SUBSTITUTE(F735," ",""))+1</f>
        <v>22</v>
      </c>
      <c r="F735" s="17" t="s">
        <v>2214</v>
      </c>
      <c r="G735" s="13"/>
      <c r="H735" s="14"/>
    </row>
    <row r="736" customFormat="false" ht="12.75" hidden="false" customHeight="true" outlineLevel="0" collapsed="false">
      <c r="A736" s="9" t="n">
        <v>8</v>
      </c>
      <c r="B736" s="10" t="s">
        <v>2215</v>
      </c>
      <c r="C736" s="11" t="s">
        <v>22</v>
      </c>
      <c r="D736" s="12" t="s">
        <v>2216</v>
      </c>
      <c r="E736" s="9" t="n">
        <f aca="false">LEN(F736)-LEN(SUBSTITUTE(F736," ",""))+1</f>
        <v>22</v>
      </c>
      <c r="F736" s="17" t="s">
        <v>2217</v>
      </c>
      <c r="G736" s="13"/>
      <c r="H736" s="14"/>
    </row>
    <row r="737" customFormat="false" ht="12.75" hidden="false" customHeight="true" outlineLevel="0" collapsed="false">
      <c r="A737" s="9" t="n">
        <v>8</v>
      </c>
      <c r="B737" s="10" t="s">
        <v>2218</v>
      </c>
      <c r="C737" s="11" t="s">
        <v>22</v>
      </c>
      <c r="D737" s="12" t="s">
        <v>2219</v>
      </c>
      <c r="E737" s="9" t="n">
        <f aca="false">LEN(F737)-LEN(SUBSTITUTE(F737," ",""))+1</f>
        <v>22</v>
      </c>
      <c r="F737" s="12" t="s">
        <v>2220</v>
      </c>
      <c r="G737" s="13"/>
      <c r="H737" s="14"/>
    </row>
    <row r="738" customFormat="false" ht="12.75" hidden="false" customHeight="true" outlineLevel="0" collapsed="false">
      <c r="A738" s="9" t="n">
        <v>8</v>
      </c>
      <c r="B738" s="12" t="s">
        <v>2221</v>
      </c>
      <c r="C738" s="11" t="s">
        <v>294</v>
      </c>
      <c r="D738" s="12" t="s">
        <v>2222</v>
      </c>
      <c r="E738" s="9" t="n">
        <f aca="false">LEN(F738)-LEN(SUBSTITUTE(F738," ",""))+1</f>
        <v>83</v>
      </c>
      <c r="F738" s="12" t="s">
        <v>2223</v>
      </c>
      <c r="G738" s="13"/>
      <c r="H738" s="14"/>
    </row>
    <row r="739" customFormat="false" ht="12.75" hidden="false" customHeight="true" outlineLevel="0" collapsed="false">
      <c r="A739" s="9" t="n">
        <v>8</v>
      </c>
      <c r="B739" s="10" t="s">
        <v>2224</v>
      </c>
      <c r="C739" s="11" t="s">
        <v>22</v>
      </c>
      <c r="D739" s="12" t="s">
        <v>2225</v>
      </c>
      <c r="E739" s="9" t="n">
        <f aca="false">LEN(F739)-LEN(SUBSTITUTE(F739," ",""))+1</f>
        <v>22</v>
      </c>
      <c r="F739" s="12" t="s">
        <v>2226</v>
      </c>
      <c r="G739" s="13"/>
      <c r="H739" s="14"/>
    </row>
    <row r="740" customFormat="false" ht="12.75" hidden="false" customHeight="true" outlineLevel="0" collapsed="false">
      <c r="A740" s="9" t="n">
        <v>8</v>
      </c>
      <c r="B740" s="12" t="s">
        <v>2227</v>
      </c>
      <c r="C740" s="11" t="s">
        <v>47</v>
      </c>
      <c r="D740" s="12" t="s">
        <v>2228</v>
      </c>
      <c r="E740" s="9" t="n">
        <f aca="false">LEN(F740)-LEN(SUBSTITUTE(F740," ",""))+1</f>
        <v>2</v>
      </c>
      <c r="F740" s="12" t="s">
        <v>2229</v>
      </c>
      <c r="G740" s="13"/>
      <c r="H740" s="14"/>
    </row>
    <row r="741" customFormat="false" ht="12.75" hidden="false" customHeight="true" outlineLevel="0" collapsed="false">
      <c r="A741" s="9" t="n">
        <v>8</v>
      </c>
      <c r="B741" s="12" t="s">
        <v>2230</v>
      </c>
      <c r="C741" s="11" t="s">
        <v>47</v>
      </c>
      <c r="D741" s="12" t="s">
        <v>2231</v>
      </c>
      <c r="E741" s="9" t="n">
        <f aca="false">LEN(F741)-LEN(SUBSTITUTE(F741," ",""))+1</f>
        <v>2</v>
      </c>
      <c r="F741" s="12" t="s">
        <v>2232</v>
      </c>
      <c r="G741" s="13"/>
      <c r="H741" s="14"/>
    </row>
    <row r="742" customFormat="false" ht="12.75" hidden="false" customHeight="true" outlineLevel="0" collapsed="false">
      <c r="A742" s="9" t="n">
        <v>8</v>
      </c>
      <c r="B742" s="10" t="s">
        <v>2233</v>
      </c>
      <c r="C742" s="11" t="s">
        <v>18</v>
      </c>
      <c r="D742" s="12" t="s">
        <v>2234</v>
      </c>
      <c r="E742" s="9" t="n">
        <f aca="false">LEN(F742)-LEN(SUBSTITUTE(F742," ",""))+1</f>
        <v>11</v>
      </c>
      <c r="F742" s="12" t="s">
        <v>2235</v>
      </c>
      <c r="G742" s="13"/>
      <c r="H742" s="14"/>
    </row>
    <row r="743" customFormat="false" ht="12.75" hidden="false" customHeight="true" outlineLevel="0" collapsed="false">
      <c r="A743" s="9" t="n">
        <v>8</v>
      </c>
      <c r="B743" s="10" t="s">
        <v>2236</v>
      </c>
      <c r="C743" s="11" t="s">
        <v>22</v>
      </c>
      <c r="D743" s="12" t="s">
        <v>2237</v>
      </c>
      <c r="E743" s="9" t="n">
        <f aca="false">LEN(F743)-LEN(SUBSTITUTE(F743," ",""))+1</f>
        <v>22</v>
      </c>
      <c r="F743" s="12" t="s">
        <v>2238</v>
      </c>
      <c r="G743" s="13"/>
      <c r="H743" s="14"/>
    </row>
    <row r="744" customFormat="false" ht="12.75" hidden="false" customHeight="true" outlineLevel="0" collapsed="false">
      <c r="A744" s="9" t="n">
        <v>8</v>
      </c>
      <c r="B744" s="10" t="s">
        <v>2239</v>
      </c>
      <c r="C744" s="11" t="s">
        <v>22</v>
      </c>
      <c r="D744" s="12" t="s">
        <v>2240</v>
      </c>
      <c r="E744" s="9" t="n">
        <f aca="false">LEN(F744)-LEN(SUBSTITUTE(F744," ",""))+1</f>
        <v>22</v>
      </c>
      <c r="F744" s="17" t="s">
        <v>2241</v>
      </c>
      <c r="G744" s="13"/>
      <c r="H744" s="14"/>
    </row>
    <row r="745" customFormat="false" ht="12.75" hidden="false" customHeight="true" outlineLevel="0" collapsed="false">
      <c r="A745" s="9" t="n">
        <v>8</v>
      </c>
      <c r="B745" s="10" t="s">
        <v>2242</v>
      </c>
      <c r="C745" s="11" t="s">
        <v>22</v>
      </c>
      <c r="D745" s="12" t="s">
        <v>2243</v>
      </c>
      <c r="E745" s="9" t="n">
        <f aca="false">LEN(F745)-LEN(SUBSTITUTE(F745," ",""))+1</f>
        <v>22</v>
      </c>
      <c r="F745" s="12" t="s">
        <v>2244</v>
      </c>
      <c r="G745" s="13"/>
      <c r="H745" s="14"/>
    </row>
    <row r="746" customFormat="false" ht="12.75" hidden="false" customHeight="true" outlineLevel="0" collapsed="false">
      <c r="A746" s="9" t="n">
        <v>8</v>
      </c>
      <c r="B746" s="12" t="s">
        <v>2245</v>
      </c>
      <c r="C746" s="11" t="s">
        <v>47</v>
      </c>
      <c r="D746" s="12" t="s">
        <v>2246</v>
      </c>
      <c r="E746" s="9" t="n">
        <f aca="false">LEN(F746)-LEN(SUBSTITUTE(F746," ",""))+1</f>
        <v>2</v>
      </c>
      <c r="F746" s="17" t="s">
        <v>2247</v>
      </c>
      <c r="G746" s="13"/>
      <c r="H746" s="14"/>
    </row>
    <row r="747" customFormat="false" ht="12.75" hidden="false" customHeight="true" outlineLevel="0" collapsed="false">
      <c r="A747" s="9" t="n">
        <v>8</v>
      </c>
      <c r="B747" s="10" t="s">
        <v>2248</v>
      </c>
      <c r="C747" s="11" t="s">
        <v>294</v>
      </c>
      <c r="D747" s="12" t="s">
        <v>2249</v>
      </c>
      <c r="E747" s="9" t="n">
        <f aca="false">LEN(F747)-LEN(SUBSTITUTE(F747," ",""))+1</f>
        <v>83</v>
      </c>
      <c r="F747" s="12" t="s">
        <v>2250</v>
      </c>
      <c r="G747" s="13"/>
      <c r="H747" s="14"/>
    </row>
    <row r="748" customFormat="false" ht="12.75" hidden="false" customHeight="true" outlineLevel="0" collapsed="false">
      <c r="A748" s="9" t="n">
        <v>8</v>
      </c>
      <c r="B748" s="10" t="s">
        <v>2251</v>
      </c>
      <c r="C748" s="11" t="s">
        <v>22</v>
      </c>
      <c r="D748" s="12" t="s">
        <v>2252</v>
      </c>
      <c r="E748" s="9" t="n">
        <f aca="false">LEN(F748)-LEN(SUBSTITUTE(F748," ",""))+1</f>
        <v>22</v>
      </c>
      <c r="F748" s="12" t="s">
        <v>2253</v>
      </c>
      <c r="G748" s="13"/>
      <c r="H748" s="14"/>
    </row>
    <row r="749" customFormat="false" ht="12.75" hidden="false" customHeight="true" outlineLevel="0" collapsed="false">
      <c r="A749" s="9" t="n">
        <v>8</v>
      </c>
      <c r="B749" s="12" t="s">
        <v>2254</v>
      </c>
      <c r="C749" s="11" t="s">
        <v>47</v>
      </c>
      <c r="D749" s="12" t="s">
        <v>2255</v>
      </c>
      <c r="E749" s="9" t="n">
        <f aca="false">LEN(F749)-LEN(SUBSTITUTE(F749," ",""))+1</f>
        <v>2</v>
      </c>
      <c r="F749" s="12" t="s">
        <v>2256</v>
      </c>
      <c r="G749" s="13"/>
      <c r="H749" s="14"/>
    </row>
    <row r="750" customFormat="false" ht="12.75" hidden="false" customHeight="true" outlineLevel="0" collapsed="false">
      <c r="A750" s="9" t="n">
        <v>8</v>
      </c>
      <c r="B750" s="10" t="s">
        <v>2257</v>
      </c>
      <c r="C750" s="11" t="s">
        <v>116</v>
      </c>
      <c r="D750" s="12" t="s">
        <v>2258</v>
      </c>
      <c r="E750" s="9" t="n">
        <f aca="false">LEN(F750)-LEN(SUBSTITUTE(F750," ",""))+1</f>
        <v>99</v>
      </c>
      <c r="F750" s="12" t="s">
        <v>2259</v>
      </c>
      <c r="G750" s="13"/>
      <c r="H750" s="14"/>
    </row>
    <row r="751" customFormat="false" ht="12.75" hidden="false" customHeight="true" outlineLevel="0" collapsed="false">
      <c r="A751" s="9" t="n">
        <v>8</v>
      </c>
      <c r="B751" s="10" t="s">
        <v>2260</v>
      </c>
      <c r="C751" s="11" t="s">
        <v>22</v>
      </c>
      <c r="D751" s="12" t="s">
        <v>2261</v>
      </c>
      <c r="E751" s="9" t="n">
        <f aca="false">LEN(F751)-LEN(SUBSTITUTE(F751," ",""))+1</f>
        <v>22</v>
      </c>
      <c r="F751" s="12" t="s">
        <v>2262</v>
      </c>
      <c r="G751" s="13"/>
      <c r="H751" s="14"/>
    </row>
    <row r="752" customFormat="false" ht="12.75" hidden="false" customHeight="true" outlineLevel="0" collapsed="false">
      <c r="A752" s="9" t="n">
        <v>8</v>
      </c>
      <c r="B752" s="10" t="s">
        <v>2263</v>
      </c>
      <c r="C752" s="11" t="s">
        <v>22</v>
      </c>
      <c r="D752" s="12" t="s">
        <v>2264</v>
      </c>
      <c r="E752" s="9" t="n">
        <f aca="false">LEN(F752)-LEN(SUBSTITUTE(F752," ",""))+1</f>
        <v>22</v>
      </c>
      <c r="F752" s="12" t="s">
        <v>2265</v>
      </c>
      <c r="G752" s="13"/>
      <c r="H752" s="14"/>
    </row>
    <row r="753" customFormat="false" ht="12.75" hidden="false" customHeight="true" outlineLevel="0" collapsed="false">
      <c r="A753" s="9" t="n">
        <v>8</v>
      </c>
      <c r="B753" s="10" t="s">
        <v>2266</v>
      </c>
      <c r="C753" s="11" t="s">
        <v>22</v>
      </c>
      <c r="D753" s="12" t="s">
        <v>2267</v>
      </c>
      <c r="E753" s="9" t="n">
        <f aca="false">LEN(F753)-LEN(SUBSTITUTE(F753," ",""))+1</f>
        <v>22</v>
      </c>
      <c r="F753" s="12" t="s">
        <v>2268</v>
      </c>
      <c r="G753" s="13"/>
      <c r="H753" s="14"/>
    </row>
    <row r="754" customFormat="false" ht="12.75" hidden="false" customHeight="true" outlineLevel="0" collapsed="false">
      <c r="A754" s="9" t="n">
        <v>8</v>
      </c>
      <c r="B754" s="10" t="s">
        <v>2269</v>
      </c>
      <c r="C754" s="11" t="s">
        <v>294</v>
      </c>
      <c r="D754" s="12" t="s">
        <v>2270</v>
      </c>
      <c r="E754" s="9" t="n">
        <f aca="false">LEN(F754)-LEN(SUBSTITUTE(F754," ",""))+1</f>
        <v>83</v>
      </c>
      <c r="F754" s="12" t="s">
        <v>2271</v>
      </c>
      <c r="G754" s="13"/>
      <c r="H754" s="14"/>
    </row>
    <row r="755" customFormat="false" ht="12.75" hidden="false" customHeight="true" outlineLevel="0" collapsed="false">
      <c r="A755" s="9" t="n">
        <v>8</v>
      </c>
      <c r="B755" s="10" t="s">
        <v>2272</v>
      </c>
      <c r="C755" s="11" t="s">
        <v>294</v>
      </c>
      <c r="D755" s="12" t="s">
        <v>2273</v>
      </c>
      <c r="E755" s="9" t="n">
        <f aca="false">LEN(F755)-LEN(SUBSTITUTE(F755," ",""))+1</f>
        <v>83</v>
      </c>
      <c r="F755" s="12" t="s">
        <v>2274</v>
      </c>
      <c r="G755" s="13"/>
      <c r="H755" s="14"/>
    </row>
    <row r="756" customFormat="false" ht="12.75" hidden="false" customHeight="true" outlineLevel="0" collapsed="false">
      <c r="A756" s="9" t="n">
        <v>8</v>
      </c>
      <c r="B756" s="10" t="s">
        <v>2275</v>
      </c>
      <c r="C756" s="11" t="s">
        <v>22</v>
      </c>
      <c r="D756" s="12" t="s">
        <v>2276</v>
      </c>
      <c r="E756" s="9" t="n">
        <f aca="false">LEN(F756)-LEN(SUBSTITUTE(F756," ",""))+1</f>
        <v>22</v>
      </c>
      <c r="F756" s="12" t="s">
        <v>2277</v>
      </c>
      <c r="G756" s="13"/>
      <c r="H756" s="14"/>
    </row>
    <row r="757" customFormat="false" ht="12.75" hidden="false" customHeight="true" outlineLevel="0" collapsed="false">
      <c r="A757" s="9" t="n">
        <v>8</v>
      </c>
      <c r="B757" s="10" t="s">
        <v>2278</v>
      </c>
      <c r="C757" s="11" t="s">
        <v>22</v>
      </c>
      <c r="D757" s="12" t="s">
        <v>2279</v>
      </c>
      <c r="E757" s="9" t="n">
        <f aca="false">LEN(F757)-LEN(SUBSTITUTE(F757," ",""))+1</f>
        <v>22</v>
      </c>
      <c r="F757" s="12" t="s">
        <v>2280</v>
      </c>
      <c r="G757" s="13"/>
      <c r="H757" s="14"/>
    </row>
    <row r="758" customFormat="false" ht="12.75" hidden="false" customHeight="true" outlineLevel="0" collapsed="false">
      <c r="A758" s="9" t="n">
        <v>8</v>
      </c>
      <c r="B758" s="10" t="s">
        <v>2281</v>
      </c>
      <c r="C758" s="11" t="s">
        <v>22</v>
      </c>
      <c r="D758" s="12" t="s">
        <v>2282</v>
      </c>
      <c r="E758" s="9" t="n">
        <f aca="false">LEN(F758)-LEN(SUBSTITUTE(F758," ",""))+1</f>
        <v>22</v>
      </c>
      <c r="F758" s="12" t="s">
        <v>2283</v>
      </c>
      <c r="G758" s="13"/>
      <c r="H758" s="14"/>
    </row>
    <row r="759" customFormat="false" ht="12.75" hidden="false" customHeight="true" outlineLevel="0" collapsed="false">
      <c r="A759" s="9" t="n">
        <v>8</v>
      </c>
      <c r="B759" s="12" t="s">
        <v>2284</v>
      </c>
      <c r="C759" s="11" t="s">
        <v>47</v>
      </c>
      <c r="D759" s="12" t="s">
        <v>2285</v>
      </c>
      <c r="E759" s="9" t="n">
        <f aca="false">LEN(F759)-LEN(SUBSTITUTE(F759," ",""))+1</f>
        <v>2</v>
      </c>
      <c r="F759" s="12" t="s">
        <v>2286</v>
      </c>
      <c r="G759" s="13"/>
      <c r="H759" s="14"/>
    </row>
    <row r="760" customFormat="false" ht="12.75" hidden="false" customHeight="true" outlineLevel="0" collapsed="false">
      <c r="A760" s="9" t="n">
        <v>8</v>
      </c>
      <c r="B760" s="12" t="s">
        <v>2287</v>
      </c>
      <c r="C760" s="11" t="s">
        <v>47</v>
      </c>
      <c r="D760" s="12" t="s">
        <v>2288</v>
      </c>
      <c r="E760" s="9" t="n">
        <f aca="false">LEN(F760)-LEN(SUBSTITUTE(F760," ",""))+1</f>
        <v>2</v>
      </c>
      <c r="F760" s="12" t="s">
        <v>2289</v>
      </c>
      <c r="G760" s="13"/>
      <c r="H760" s="14"/>
    </row>
    <row r="761" customFormat="false" ht="12.75" hidden="false" customHeight="true" outlineLevel="0" collapsed="false">
      <c r="A761" s="9" t="n">
        <v>8</v>
      </c>
      <c r="B761" s="10" t="s">
        <v>2290</v>
      </c>
      <c r="C761" s="11" t="s">
        <v>22</v>
      </c>
      <c r="D761" s="12" t="s">
        <v>2291</v>
      </c>
      <c r="E761" s="9" t="n">
        <f aca="false">LEN(F761)-LEN(SUBSTITUTE(F761," ",""))+1</f>
        <v>22</v>
      </c>
      <c r="F761" s="12" t="s">
        <v>2292</v>
      </c>
      <c r="G761" s="13"/>
      <c r="H761" s="14"/>
    </row>
    <row r="762" customFormat="false" ht="12.75" hidden="false" customHeight="true" outlineLevel="0" collapsed="false">
      <c r="A762" s="9" t="n">
        <v>8</v>
      </c>
      <c r="B762" s="10" t="s">
        <v>2293</v>
      </c>
      <c r="C762" s="11" t="s">
        <v>294</v>
      </c>
      <c r="D762" s="12" t="s">
        <v>2294</v>
      </c>
      <c r="E762" s="9" t="n">
        <f aca="false">LEN(F762)-LEN(SUBSTITUTE(F762," ",""))+1</f>
        <v>83</v>
      </c>
      <c r="F762" s="12" t="s">
        <v>2295</v>
      </c>
      <c r="G762" s="13"/>
      <c r="H762" s="14"/>
    </row>
    <row r="763" customFormat="false" ht="12.75" hidden="false" customHeight="true" outlineLevel="0" collapsed="false">
      <c r="A763" s="9" t="n">
        <v>8</v>
      </c>
      <c r="B763" s="10" t="s">
        <v>2296</v>
      </c>
      <c r="C763" s="11" t="s">
        <v>22</v>
      </c>
      <c r="D763" s="12" t="s">
        <v>2297</v>
      </c>
      <c r="E763" s="9" t="n">
        <f aca="false">LEN(F763)-LEN(SUBSTITUTE(F763," ",""))+1</f>
        <v>22</v>
      </c>
      <c r="F763" s="12" t="s">
        <v>2298</v>
      </c>
      <c r="G763" s="13"/>
      <c r="H763" s="14"/>
    </row>
    <row r="764" customFormat="false" ht="12.75" hidden="false" customHeight="true" outlineLevel="0" collapsed="false">
      <c r="A764" s="9" t="n">
        <v>8</v>
      </c>
      <c r="B764" s="12" t="s">
        <v>2299</v>
      </c>
      <c r="C764" s="11" t="s">
        <v>47</v>
      </c>
      <c r="D764" s="12" t="s">
        <v>2300</v>
      </c>
      <c r="E764" s="9" t="n">
        <f aca="false">LEN(F764)-LEN(SUBSTITUTE(F764," ",""))+1</f>
        <v>2</v>
      </c>
      <c r="F764" s="12" t="s">
        <v>2301</v>
      </c>
      <c r="G764" s="13"/>
      <c r="H764" s="14"/>
    </row>
    <row r="765" customFormat="false" ht="12.75" hidden="false" customHeight="true" outlineLevel="0" collapsed="false">
      <c r="A765" s="9" t="n">
        <v>8</v>
      </c>
      <c r="B765" s="12" t="s">
        <v>2302</v>
      </c>
      <c r="C765" s="11" t="s">
        <v>47</v>
      </c>
      <c r="D765" s="12" t="s">
        <v>2303</v>
      </c>
      <c r="E765" s="9" t="n">
        <f aca="false">LEN(F765)-LEN(SUBSTITUTE(F765," ",""))+1</f>
        <v>2</v>
      </c>
      <c r="F765" s="12" t="s">
        <v>2304</v>
      </c>
      <c r="G765" s="13"/>
    </row>
    <row r="766" customFormat="false" ht="12.75" hidden="false" customHeight="true" outlineLevel="0" collapsed="false">
      <c r="A766" s="9" t="n">
        <v>8</v>
      </c>
      <c r="B766" s="10" t="s">
        <v>2305</v>
      </c>
      <c r="C766" s="11" t="s">
        <v>18</v>
      </c>
      <c r="D766" s="12" t="s">
        <v>2306</v>
      </c>
      <c r="E766" s="9" t="n">
        <f aca="false">LEN(F766)-LEN(SUBSTITUTE(F766," ",""))+1</f>
        <v>10</v>
      </c>
      <c r="F766" s="12" t="s">
        <v>2307</v>
      </c>
      <c r="G766" s="13"/>
    </row>
    <row r="767" customFormat="false" ht="12.75" hidden="false" customHeight="true" outlineLevel="0" collapsed="false">
      <c r="A767" s="9" t="n">
        <v>8</v>
      </c>
      <c r="B767" s="19" t="s">
        <v>2308</v>
      </c>
      <c r="C767" s="11" t="s">
        <v>47</v>
      </c>
      <c r="D767" s="12" t="s">
        <v>2309</v>
      </c>
      <c r="E767" s="9" t="n">
        <f aca="false">LEN(F767)-LEN(SUBSTITUTE(F767," ",""))+1</f>
        <v>4</v>
      </c>
      <c r="F767" s="12" t="s">
        <v>2310</v>
      </c>
      <c r="G767" s="13"/>
    </row>
    <row r="768" customFormat="false" ht="12.75" hidden="false" customHeight="true" outlineLevel="0" collapsed="false">
      <c r="A768" s="9" t="n">
        <v>8</v>
      </c>
      <c r="B768" s="19" t="s">
        <v>2311</v>
      </c>
      <c r="C768" s="11" t="s">
        <v>18</v>
      </c>
      <c r="D768" s="12" t="s">
        <v>2312</v>
      </c>
      <c r="E768" s="9" t="n">
        <f aca="false">LEN(F768)-LEN(SUBSTITUTE(F768," ",""))+1</f>
        <v>10</v>
      </c>
      <c r="F768" s="12" t="s">
        <v>2313</v>
      </c>
      <c r="G768" s="13"/>
    </row>
    <row r="769" customFormat="false" ht="12.75" hidden="false" customHeight="true" outlineLevel="0" collapsed="false">
      <c r="A769" s="9" t="n">
        <v>8</v>
      </c>
      <c r="B769" s="10" t="s">
        <v>2314</v>
      </c>
      <c r="C769" s="11" t="s">
        <v>22</v>
      </c>
      <c r="D769" s="12" t="s">
        <v>2315</v>
      </c>
      <c r="E769" s="9" t="n">
        <f aca="false">LEN(F769)-LEN(SUBSTITUTE(F769," ",""))+1</f>
        <v>22</v>
      </c>
      <c r="F769" s="12" t="s">
        <v>2316</v>
      </c>
      <c r="G769" s="13"/>
      <c r="H769" s="14"/>
    </row>
    <row r="770" customFormat="false" ht="12.75" hidden="false" customHeight="true" outlineLevel="0" collapsed="false">
      <c r="A770" s="9" t="n">
        <v>8</v>
      </c>
      <c r="B770" s="10" t="s">
        <v>2317</v>
      </c>
      <c r="C770" s="11" t="s">
        <v>22</v>
      </c>
      <c r="D770" s="12" t="s">
        <v>2318</v>
      </c>
      <c r="E770" s="9" t="n">
        <f aca="false">LEN(F770)-LEN(SUBSTITUTE(F770," ",""))+1</f>
        <v>22</v>
      </c>
      <c r="F770" s="12" t="s">
        <v>2319</v>
      </c>
      <c r="G770" s="13"/>
      <c r="H770" s="14"/>
    </row>
    <row r="771" customFormat="false" ht="12.75" hidden="false" customHeight="true" outlineLevel="0" collapsed="false">
      <c r="A771" s="9" t="n">
        <v>8</v>
      </c>
      <c r="B771" s="12" t="s">
        <v>2320</v>
      </c>
      <c r="C771" s="11" t="s">
        <v>47</v>
      </c>
      <c r="D771" s="12" t="s">
        <v>2321</v>
      </c>
      <c r="E771" s="9" t="n">
        <f aca="false">LEN(F771)-LEN(SUBSTITUTE(F771," ",""))+1</f>
        <v>2</v>
      </c>
      <c r="F771" s="12" t="s">
        <v>2322</v>
      </c>
      <c r="G771" s="13"/>
    </row>
    <row r="772" customFormat="false" ht="12.75" hidden="false" customHeight="true" outlineLevel="0" collapsed="false">
      <c r="A772" s="9" t="n">
        <v>8</v>
      </c>
      <c r="B772" s="10" t="s">
        <v>2323</v>
      </c>
      <c r="C772" s="11" t="s">
        <v>22</v>
      </c>
      <c r="D772" s="12" t="s">
        <v>2324</v>
      </c>
      <c r="E772" s="9" t="n">
        <f aca="false">LEN(F772)-LEN(SUBSTITUTE(F772," ",""))+1</f>
        <v>22</v>
      </c>
      <c r="F772" s="12" t="s">
        <v>2325</v>
      </c>
      <c r="G772" s="13"/>
      <c r="H772" s="14"/>
    </row>
    <row r="773" customFormat="false" ht="12.75" hidden="false" customHeight="true" outlineLevel="0" collapsed="false">
      <c r="A773" s="9" t="n">
        <v>8</v>
      </c>
      <c r="B773" s="12" t="s">
        <v>2326</v>
      </c>
      <c r="C773" s="11" t="s">
        <v>47</v>
      </c>
      <c r="D773" s="12" t="s">
        <v>2327</v>
      </c>
      <c r="E773" s="9" t="n">
        <f aca="false">LEN(F773)-LEN(SUBSTITUTE(F773," ",""))+1</f>
        <v>2</v>
      </c>
      <c r="F773" s="12" t="s">
        <v>2328</v>
      </c>
      <c r="G773" s="13"/>
      <c r="H773" s="14"/>
    </row>
    <row r="774" customFormat="false" ht="12.75" hidden="false" customHeight="true" outlineLevel="0" collapsed="false">
      <c r="A774" s="9" t="n">
        <v>8</v>
      </c>
      <c r="B774" s="10" t="s">
        <v>2329</v>
      </c>
      <c r="C774" s="11" t="s">
        <v>18</v>
      </c>
      <c r="D774" s="12" t="s">
        <v>2330</v>
      </c>
      <c r="E774" s="9" t="n">
        <f aca="false">LEN(F774)-LEN(SUBSTITUTE(F774," ",""))+1</f>
        <v>10</v>
      </c>
      <c r="F774" s="12" t="s">
        <v>2331</v>
      </c>
      <c r="G774" s="13"/>
      <c r="H774" s="14"/>
    </row>
    <row r="775" customFormat="false" ht="12.75" hidden="false" customHeight="true" outlineLevel="0" collapsed="false">
      <c r="A775" s="9" t="n">
        <v>8</v>
      </c>
      <c r="B775" s="10" t="s">
        <v>2332</v>
      </c>
      <c r="C775" s="11" t="s">
        <v>294</v>
      </c>
      <c r="D775" s="12" t="s">
        <v>2333</v>
      </c>
      <c r="E775" s="9" t="n">
        <f aca="false">LEN(F775)-LEN(SUBSTITUTE(F775," ",""))+1</f>
        <v>83</v>
      </c>
      <c r="F775" s="12" t="s">
        <v>2334</v>
      </c>
      <c r="G775" s="13"/>
      <c r="H775" s="14"/>
    </row>
    <row r="776" customFormat="false" ht="12.75" hidden="false" customHeight="true" outlineLevel="0" collapsed="false">
      <c r="A776" s="9" t="n">
        <v>8</v>
      </c>
      <c r="B776" s="10" t="s">
        <v>2335</v>
      </c>
      <c r="C776" s="11" t="s">
        <v>22</v>
      </c>
      <c r="D776" s="12" t="s">
        <v>2336</v>
      </c>
      <c r="E776" s="9" t="n">
        <f aca="false">LEN(F776)-LEN(SUBSTITUTE(F776," ",""))+1</f>
        <v>22</v>
      </c>
      <c r="F776" s="12" t="s">
        <v>2337</v>
      </c>
      <c r="G776" s="13"/>
      <c r="H776" s="23"/>
      <c r="I776" s="24"/>
      <c r="J776" s="24"/>
      <c r="K776" s="24"/>
      <c r="L776" s="24"/>
      <c r="M776" s="24"/>
      <c r="N776" s="24"/>
      <c r="O776" s="24"/>
      <c r="P776" s="24"/>
      <c r="Q776" s="24"/>
    </row>
    <row r="777" customFormat="false" ht="12.75" hidden="false" customHeight="true" outlineLevel="0" collapsed="false">
      <c r="A777" s="9" t="n">
        <v>8</v>
      </c>
      <c r="B777" s="12" t="s">
        <v>2338</v>
      </c>
      <c r="C777" s="11" t="s">
        <v>294</v>
      </c>
      <c r="D777" s="12" t="s">
        <v>2339</v>
      </c>
      <c r="E777" s="9" t="n">
        <f aca="false">LEN(F777)-LEN(SUBSTITUTE(F777," ",""))+1</f>
        <v>83</v>
      </c>
      <c r="F777" s="12" t="s">
        <v>2340</v>
      </c>
      <c r="G777" s="13"/>
    </row>
    <row r="778" customFormat="false" ht="12.75" hidden="false" customHeight="true" outlineLevel="0" collapsed="false">
      <c r="A778" s="9" t="n">
        <v>8</v>
      </c>
      <c r="B778" s="10" t="s">
        <v>2341</v>
      </c>
      <c r="C778" s="11" t="s">
        <v>22</v>
      </c>
      <c r="D778" s="12" t="s">
        <v>2342</v>
      </c>
      <c r="E778" s="9" t="n">
        <f aca="false">LEN(F778)-LEN(SUBSTITUTE(F778," ",""))+1</f>
        <v>22</v>
      </c>
      <c r="F778" s="12" t="s">
        <v>2343</v>
      </c>
      <c r="G778" s="13"/>
    </row>
    <row r="779" customFormat="false" ht="12.75" hidden="false" customHeight="true" outlineLevel="0" collapsed="false">
      <c r="A779" s="9" t="n">
        <v>8</v>
      </c>
      <c r="B779" s="12" t="s">
        <v>2344</v>
      </c>
      <c r="C779" s="11" t="s">
        <v>47</v>
      </c>
      <c r="D779" s="12" t="s">
        <v>2345</v>
      </c>
      <c r="E779" s="9" t="n">
        <f aca="false">LEN(F779)-LEN(SUBSTITUTE(F779," ",""))+1</f>
        <v>2</v>
      </c>
      <c r="F779" s="12" t="s">
        <v>2346</v>
      </c>
      <c r="G779" s="13"/>
    </row>
    <row r="780" customFormat="false" ht="12.75" hidden="false" customHeight="true" outlineLevel="0" collapsed="false">
      <c r="A780" s="9" t="n">
        <v>8</v>
      </c>
      <c r="B780" s="10" t="s">
        <v>2347</v>
      </c>
      <c r="C780" s="11" t="s">
        <v>294</v>
      </c>
      <c r="D780" s="12" t="s">
        <v>2348</v>
      </c>
      <c r="E780" s="9" t="n">
        <f aca="false">LEN(F780)-LEN(SUBSTITUTE(F780," ",""))+1</f>
        <v>61</v>
      </c>
      <c r="F780" s="12" t="s">
        <v>2349</v>
      </c>
      <c r="G780" s="13"/>
    </row>
    <row r="781" customFormat="false" ht="12.75" hidden="false" customHeight="true" outlineLevel="0" collapsed="false">
      <c r="A781" s="9" t="n">
        <v>8</v>
      </c>
      <c r="B781" s="12" t="s">
        <v>2350</v>
      </c>
      <c r="C781" s="11" t="s">
        <v>47</v>
      </c>
      <c r="D781" s="12" t="s">
        <v>2351</v>
      </c>
      <c r="E781" s="9" t="n">
        <f aca="false">LEN(F781)-LEN(SUBSTITUTE(F781," ",""))+1</f>
        <v>2</v>
      </c>
      <c r="F781" s="12" t="s">
        <v>2352</v>
      </c>
      <c r="G781" s="13"/>
      <c r="H781" s="20"/>
    </row>
    <row r="782" customFormat="false" ht="12.75" hidden="false" customHeight="true" outlineLevel="0" collapsed="false">
      <c r="A782" s="9" t="n">
        <v>8</v>
      </c>
      <c r="B782" s="10" t="s">
        <v>2353</v>
      </c>
      <c r="C782" s="11" t="s">
        <v>22</v>
      </c>
      <c r="D782" s="12" t="s">
        <v>2354</v>
      </c>
      <c r="E782" s="9" t="n">
        <f aca="false">LEN(F782)-LEN(SUBSTITUTE(F782," ",""))+1</f>
        <v>22</v>
      </c>
      <c r="F782" s="12" t="s">
        <v>2355</v>
      </c>
      <c r="G782" s="13"/>
      <c r="H782" s="20"/>
    </row>
    <row r="783" customFormat="false" ht="12.75" hidden="false" customHeight="true" outlineLevel="0" collapsed="false">
      <c r="A783" s="9" t="n">
        <v>8</v>
      </c>
      <c r="B783" s="10" t="s">
        <v>2356</v>
      </c>
      <c r="C783" s="11" t="s">
        <v>294</v>
      </c>
      <c r="D783" s="12" t="s">
        <v>2357</v>
      </c>
      <c r="E783" s="9" t="n">
        <f aca="false">LEN(F783)-LEN(SUBSTITUTE(F783," ",""))+1</f>
        <v>83</v>
      </c>
      <c r="F783" s="12" t="s">
        <v>2358</v>
      </c>
      <c r="G783" s="13"/>
    </row>
    <row r="784" customFormat="false" ht="12.75" hidden="false" customHeight="true" outlineLevel="0" collapsed="false">
      <c r="A784" s="9" t="n">
        <v>8</v>
      </c>
      <c r="B784" s="10" t="s">
        <v>2359</v>
      </c>
      <c r="C784" s="11" t="s">
        <v>22</v>
      </c>
      <c r="D784" s="12" t="s">
        <v>2360</v>
      </c>
      <c r="E784" s="9" t="n">
        <f aca="false">LEN(F784)-LEN(SUBSTITUTE(F784," ",""))+1</f>
        <v>22</v>
      </c>
      <c r="F784" s="12" t="s">
        <v>2361</v>
      </c>
      <c r="G784" s="13"/>
    </row>
    <row r="785" customFormat="false" ht="12.75" hidden="false" customHeight="true" outlineLevel="0" collapsed="false">
      <c r="A785" s="9" t="n">
        <v>8</v>
      </c>
      <c r="B785" s="12" t="s">
        <v>2362</v>
      </c>
      <c r="C785" s="11" t="s">
        <v>47</v>
      </c>
      <c r="D785" s="12" t="s">
        <v>2363</v>
      </c>
      <c r="E785" s="9" t="n">
        <f aca="false">LEN(F785)-LEN(SUBSTITUTE(F785," ",""))+1</f>
        <v>2</v>
      </c>
      <c r="F785" s="12" t="s">
        <v>2364</v>
      </c>
      <c r="G785" s="13"/>
    </row>
    <row r="786" customFormat="false" ht="12.75" hidden="false" customHeight="true" outlineLevel="0" collapsed="false">
      <c r="A786" s="9" t="n">
        <v>8</v>
      </c>
      <c r="B786" s="10" t="s">
        <v>2365</v>
      </c>
      <c r="C786" s="11" t="s">
        <v>294</v>
      </c>
      <c r="D786" s="12" t="s">
        <v>2366</v>
      </c>
      <c r="E786" s="9" t="n">
        <f aca="false">LEN(F786)-LEN(SUBSTITUTE(F786," ",""))+1</f>
        <v>83</v>
      </c>
      <c r="F786" s="12" t="s">
        <v>2367</v>
      </c>
      <c r="G786" s="13"/>
    </row>
    <row r="787" customFormat="false" ht="12.75" hidden="false" customHeight="true" outlineLevel="0" collapsed="false">
      <c r="A787" s="9" t="n">
        <v>8</v>
      </c>
      <c r="B787" s="12" t="s">
        <v>2368</v>
      </c>
      <c r="C787" s="11" t="s">
        <v>47</v>
      </c>
      <c r="D787" s="12" t="s">
        <v>2369</v>
      </c>
      <c r="E787" s="9" t="n">
        <f aca="false">LEN(F787)-LEN(SUBSTITUTE(F787," ",""))+1</f>
        <v>2</v>
      </c>
      <c r="F787" s="12" t="s">
        <v>2370</v>
      </c>
      <c r="G787" s="13"/>
    </row>
    <row r="788" customFormat="false" ht="12.75" hidden="false" customHeight="true" outlineLevel="0" collapsed="false">
      <c r="A788" s="9" t="n">
        <v>8</v>
      </c>
      <c r="B788" s="10" t="s">
        <v>2371</v>
      </c>
      <c r="C788" s="11" t="s">
        <v>22</v>
      </c>
      <c r="D788" s="12" t="s">
        <v>2372</v>
      </c>
      <c r="E788" s="9" t="n">
        <f aca="false">LEN(F788)-LEN(SUBSTITUTE(F788," ",""))+1</f>
        <v>22</v>
      </c>
      <c r="F788" s="12" t="s">
        <v>2373</v>
      </c>
      <c r="G788" s="13"/>
    </row>
    <row r="789" customFormat="false" ht="12.75" hidden="false" customHeight="true" outlineLevel="0" collapsed="false">
      <c r="A789" s="9" t="n">
        <v>8</v>
      </c>
      <c r="B789" s="10" t="s">
        <v>2374</v>
      </c>
      <c r="C789" s="11" t="s">
        <v>22</v>
      </c>
      <c r="D789" s="12" t="s">
        <v>2375</v>
      </c>
      <c r="E789" s="9" t="n">
        <f aca="false">LEN(F789)-LEN(SUBSTITUTE(F789," ",""))+1</f>
        <v>22</v>
      </c>
      <c r="F789" s="12" t="s">
        <v>2376</v>
      </c>
      <c r="G789" s="13"/>
    </row>
    <row r="790" customFormat="false" ht="12.75" hidden="false" customHeight="true" outlineLevel="0" collapsed="false">
      <c r="A790" s="9" t="n">
        <v>8</v>
      </c>
      <c r="B790" s="12" t="s">
        <v>2377</v>
      </c>
      <c r="C790" s="11" t="s">
        <v>22</v>
      </c>
      <c r="D790" s="12" t="s">
        <v>2378</v>
      </c>
      <c r="E790" s="9" t="n">
        <f aca="false">LEN(F790)-LEN(SUBSTITUTE(F790," ",""))+1</f>
        <v>22</v>
      </c>
      <c r="F790" s="12" t="s">
        <v>2379</v>
      </c>
      <c r="G790" s="13"/>
    </row>
    <row r="791" customFormat="false" ht="12.75" hidden="false" customHeight="true" outlineLevel="0" collapsed="false">
      <c r="A791" s="9" t="n">
        <v>8</v>
      </c>
      <c r="B791" s="10" t="s">
        <v>2380</v>
      </c>
      <c r="C791" s="11" t="s">
        <v>22</v>
      </c>
      <c r="D791" s="12" t="s">
        <v>2381</v>
      </c>
      <c r="E791" s="9" t="n">
        <f aca="false">LEN(F791)-LEN(SUBSTITUTE(F791," ",""))+1</f>
        <v>22</v>
      </c>
      <c r="F791" s="12" t="s">
        <v>2382</v>
      </c>
      <c r="G791" s="13"/>
    </row>
    <row r="792" customFormat="false" ht="12.75" hidden="false" customHeight="true" outlineLevel="0" collapsed="false">
      <c r="A792" s="9" t="n">
        <v>8</v>
      </c>
      <c r="B792" s="12" t="s">
        <v>2383</v>
      </c>
      <c r="C792" s="11" t="s">
        <v>47</v>
      </c>
      <c r="D792" s="12" t="s">
        <v>2384</v>
      </c>
      <c r="E792" s="9" t="n">
        <f aca="false">LEN(F792)-LEN(SUBSTITUTE(F792," ",""))+1</f>
        <v>2</v>
      </c>
      <c r="F792" s="12" t="s">
        <v>2385</v>
      </c>
      <c r="G792" s="13"/>
    </row>
    <row r="793" customFormat="false" ht="12.75" hidden="false" customHeight="true" outlineLevel="0" collapsed="false">
      <c r="A793" s="9" t="n">
        <v>9</v>
      </c>
      <c r="B793" s="10" t="s">
        <v>2386</v>
      </c>
      <c r="C793" s="11" t="s">
        <v>22</v>
      </c>
      <c r="D793" s="12" t="s">
        <v>2387</v>
      </c>
      <c r="E793" s="9" t="n">
        <f aca="false">LEN(F793)-LEN(SUBSTITUTE(F793," ",""))+1</f>
        <v>23</v>
      </c>
      <c r="F793" s="12" t="s">
        <v>2388</v>
      </c>
      <c r="G793" s="13"/>
      <c r="H793" s="14"/>
    </row>
    <row r="794" customFormat="false" ht="12.75" hidden="false" customHeight="true" outlineLevel="0" collapsed="false">
      <c r="A794" s="9" t="n">
        <v>9</v>
      </c>
      <c r="B794" s="12" t="s">
        <v>2389</v>
      </c>
      <c r="C794" s="11" t="s">
        <v>18</v>
      </c>
      <c r="D794" s="12" t="s">
        <v>2390</v>
      </c>
      <c r="E794" s="9" t="n">
        <f aca="false">LEN(F794)-LEN(SUBSTITUTE(F794," ",""))+1</f>
        <v>10</v>
      </c>
      <c r="F794" s="17" t="s">
        <v>2391</v>
      </c>
      <c r="G794" s="13"/>
      <c r="H794" s="14"/>
    </row>
    <row r="795" customFormat="false" ht="12.75" hidden="false" customHeight="true" outlineLevel="0" collapsed="false">
      <c r="A795" s="9" t="n">
        <v>9</v>
      </c>
      <c r="B795" s="10" t="s">
        <v>2392</v>
      </c>
      <c r="C795" s="11" t="s">
        <v>22</v>
      </c>
      <c r="D795" s="12" t="s">
        <v>2393</v>
      </c>
      <c r="E795" s="9" t="n">
        <f aca="false">LEN(F795)-LEN(SUBSTITUTE(F795," ",""))+1</f>
        <v>22</v>
      </c>
      <c r="F795" s="12" t="s">
        <v>2394</v>
      </c>
      <c r="G795" s="13"/>
      <c r="H795" s="14"/>
    </row>
    <row r="796" customFormat="false" ht="12.75" hidden="false" customHeight="true" outlineLevel="0" collapsed="false">
      <c r="A796" s="9" t="n">
        <v>9</v>
      </c>
      <c r="B796" s="12" t="s">
        <v>2395</v>
      </c>
      <c r="C796" s="11" t="s">
        <v>18</v>
      </c>
      <c r="D796" s="12" t="s">
        <v>2396</v>
      </c>
      <c r="E796" s="9" t="n">
        <f aca="false">LEN(F796)-LEN(SUBSTITUTE(F796," ",""))+1</f>
        <v>10</v>
      </c>
      <c r="F796" s="12" t="s">
        <v>2397</v>
      </c>
      <c r="G796" s="13"/>
      <c r="H796" s="14"/>
    </row>
    <row r="797" customFormat="false" ht="12.75" hidden="false" customHeight="true" outlineLevel="0" collapsed="false">
      <c r="A797" s="9" t="n">
        <v>9</v>
      </c>
      <c r="B797" s="10" t="s">
        <v>2398</v>
      </c>
      <c r="C797" s="11" t="s">
        <v>18</v>
      </c>
      <c r="D797" s="12" t="s">
        <v>2399</v>
      </c>
      <c r="E797" s="9" t="n">
        <f aca="false">LEN(F797)-LEN(SUBSTITUTE(F797," ",""))+1</f>
        <v>10</v>
      </c>
      <c r="F797" s="12" t="s">
        <v>2400</v>
      </c>
      <c r="G797" s="13"/>
      <c r="H797" s="14"/>
    </row>
    <row r="798" customFormat="false" ht="12.75" hidden="false" customHeight="true" outlineLevel="0" collapsed="false">
      <c r="A798" s="9" t="n">
        <v>9</v>
      </c>
      <c r="B798" s="12" t="s">
        <v>2401</v>
      </c>
      <c r="C798" s="11" t="s">
        <v>47</v>
      </c>
      <c r="D798" s="12" t="s">
        <v>2402</v>
      </c>
      <c r="E798" s="9" t="n">
        <f aca="false">LEN(F798)-LEN(SUBSTITUTE(F798," ",""))+1</f>
        <v>2</v>
      </c>
      <c r="F798" s="12" t="s">
        <v>2403</v>
      </c>
      <c r="G798" s="13"/>
      <c r="H798" s="14"/>
    </row>
    <row r="799" customFormat="false" ht="12.75" hidden="false" customHeight="true" outlineLevel="0" collapsed="false">
      <c r="A799" s="9" t="n">
        <v>9</v>
      </c>
      <c r="B799" s="12" t="s">
        <v>2404</v>
      </c>
      <c r="C799" s="11" t="s">
        <v>18</v>
      </c>
      <c r="D799" s="12" t="s">
        <v>2405</v>
      </c>
      <c r="E799" s="9" t="n">
        <f aca="false">LEN(F799)-LEN(SUBSTITUTE(F799," ",""))+1</f>
        <v>10</v>
      </c>
      <c r="F799" s="12" t="s">
        <v>2406</v>
      </c>
      <c r="G799" s="13"/>
      <c r="H799" s="14"/>
    </row>
    <row r="800" customFormat="false" ht="12.75" hidden="false" customHeight="true" outlineLevel="0" collapsed="false">
      <c r="A800" s="9" t="n">
        <v>9</v>
      </c>
      <c r="B800" s="12" t="s">
        <v>2407</v>
      </c>
      <c r="C800" s="11" t="s">
        <v>47</v>
      </c>
      <c r="D800" s="12" t="s">
        <v>2408</v>
      </c>
      <c r="E800" s="9" t="n">
        <f aca="false">LEN(F800)-LEN(SUBSTITUTE(F800," ",""))+1</f>
        <v>2</v>
      </c>
      <c r="F800" s="12" t="s">
        <v>2409</v>
      </c>
      <c r="G800" s="13"/>
      <c r="H800" s="14"/>
    </row>
    <row r="801" customFormat="false" ht="12.75" hidden="false" customHeight="true" outlineLevel="0" collapsed="false">
      <c r="A801" s="9" t="n">
        <v>9</v>
      </c>
      <c r="B801" s="12" t="s">
        <v>2410</v>
      </c>
      <c r="C801" s="11" t="s">
        <v>47</v>
      </c>
      <c r="D801" s="12" t="s">
        <v>2411</v>
      </c>
      <c r="E801" s="9" t="n">
        <f aca="false">LEN(F801)-LEN(SUBSTITUTE(F801," ",""))+1</f>
        <v>2</v>
      </c>
      <c r="F801" s="12" t="s">
        <v>2412</v>
      </c>
      <c r="G801" s="13"/>
      <c r="H801" s="14"/>
    </row>
    <row r="802" customFormat="false" ht="12.75" hidden="false" customHeight="true" outlineLevel="0" collapsed="false">
      <c r="A802" s="9" t="n">
        <v>9</v>
      </c>
      <c r="B802" s="12" t="s">
        <v>2413</v>
      </c>
      <c r="C802" s="11" t="s">
        <v>18</v>
      </c>
      <c r="D802" s="12" t="s">
        <v>2414</v>
      </c>
      <c r="E802" s="9" t="n">
        <f aca="false">LEN(F802)-LEN(SUBSTITUTE(F802," ",""))+1</f>
        <v>10</v>
      </c>
      <c r="F802" s="12" t="s">
        <v>2415</v>
      </c>
      <c r="G802" s="13"/>
      <c r="H802" s="14"/>
    </row>
    <row r="803" customFormat="false" ht="12.75" hidden="false" customHeight="true" outlineLevel="0" collapsed="false">
      <c r="A803" s="9" t="n">
        <v>9</v>
      </c>
      <c r="B803" s="10" t="s">
        <v>2416</v>
      </c>
      <c r="C803" s="11" t="s">
        <v>22</v>
      </c>
      <c r="D803" s="12" t="s">
        <v>2417</v>
      </c>
      <c r="E803" s="9" t="n">
        <f aca="false">LEN(F803)-LEN(SUBSTITUTE(F803," ",""))+1</f>
        <v>22</v>
      </c>
      <c r="F803" s="12" t="s">
        <v>2418</v>
      </c>
      <c r="G803" s="13"/>
      <c r="H803" s="14"/>
    </row>
    <row r="804" customFormat="false" ht="12.75" hidden="false" customHeight="true" outlineLevel="0" collapsed="false">
      <c r="A804" s="9" t="n">
        <v>9</v>
      </c>
      <c r="B804" s="12" t="s">
        <v>2419</v>
      </c>
      <c r="C804" s="11" t="s">
        <v>47</v>
      </c>
      <c r="D804" s="12" t="s">
        <v>2420</v>
      </c>
      <c r="E804" s="9" t="n">
        <f aca="false">LEN(F804)-LEN(SUBSTITUTE(F804," ",""))+1</f>
        <v>2</v>
      </c>
      <c r="F804" s="12" t="s">
        <v>2421</v>
      </c>
      <c r="G804" s="13"/>
      <c r="H804" s="14"/>
    </row>
    <row r="805" customFormat="false" ht="12.75" hidden="false" customHeight="true" outlineLevel="0" collapsed="false">
      <c r="A805" s="9" t="n">
        <v>9</v>
      </c>
      <c r="B805" s="12" t="s">
        <v>2422</v>
      </c>
      <c r="C805" s="11" t="s">
        <v>18</v>
      </c>
      <c r="D805" s="12" t="s">
        <v>2423</v>
      </c>
      <c r="E805" s="9" t="n">
        <f aca="false">LEN(F805)-LEN(SUBSTITUTE(F805," ",""))+1</f>
        <v>10</v>
      </c>
      <c r="F805" s="12" t="s">
        <v>2424</v>
      </c>
      <c r="G805" s="13"/>
      <c r="H805" s="14"/>
    </row>
    <row r="806" customFormat="false" ht="12.75" hidden="false" customHeight="true" outlineLevel="0" collapsed="false">
      <c r="A806" s="9" t="n">
        <v>9</v>
      </c>
      <c r="B806" s="12" t="s">
        <v>2425</v>
      </c>
      <c r="C806" s="11" t="s">
        <v>47</v>
      </c>
      <c r="D806" s="12" t="s">
        <v>2426</v>
      </c>
      <c r="E806" s="9" t="n">
        <f aca="false">LEN(F806)-LEN(SUBSTITUTE(F806," ",""))+1</f>
        <v>2</v>
      </c>
      <c r="F806" s="12" t="s">
        <v>2427</v>
      </c>
      <c r="G806" s="13"/>
      <c r="H806" s="14"/>
    </row>
    <row r="807" customFormat="false" ht="12.75" hidden="false" customHeight="true" outlineLevel="0" collapsed="false">
      <c r="A807" s="9" t="n">
        <v>9</v>
      </c>
      <c r="B807" s="12" t="s">
        <v>2428</v>
      </c>
      <c r="C807" s="11" t="s">
        <v>47</v>
      </c>
      <c r="D807" s="12" t="s">
        <v>2429</v>
      </c>
      <c r="E807" s="9" t="n">
        <f aca="false">LEN(F807)-LEN(SUBSTITUTE(F807," ",""))+1</f>
        <v>2</v>
      </c>
      <c r="F807" s="12" t="s">
        <v>2430</v>
      </c>
      <c r="G807" s="13"/>
      <c r="H807" s="14"/>
    </row>
    <row r="808" customFormat="false" ht="12.75" hidden="false" customHeight="true" outlineLevel="0" collapsed="false">
      <c r="A808" s="9" t="n">
        <v>9</v>
      </c>
      <c r="B808" s="10" t="s">
        <v>2431</v>
      </c>
      <c r="C808" s="11" t="s">
        <v>18</v>
      </c>
      <c r="D808" s="12" t="s">
        <v>2432</v>
      </c>
      <c r="E808" s="9" t="n">
        <f aca="false">LEN(F808)-LEN(SUBSTITUTE(F808," ",""))+1</f>
        <v>5</v>
      </c>
      <c r="F808" s="12" t="s">
        <v>2433</v>
      </c>
      <c r="G808" s="13"/>
      <c r="H808" s="14"/>
    </row>
    <row r="809" customFormat="false" ht="12.75" hidden="false" customHeight="true" outlineLevel="0" collapsed="false">
      <c r="A809" s="9" t="n">
        <v>9</v>
      </c>
      <c r="B809" s="12" t="s">
        <v>2434</v>
      </c>
      <c r="C809" s="11" t="s">
        <v>18</v>
      </c>
      <c r="D809" s="12" t="s">
        <v>2435</v>
      </c>
      <c r="E809" s="9" t="n">
        <f aca="false">LEN(F809)-LEN(SUBSTITUTE(F809," ",""))+1</f>
        <v>10</v>
      </c>
      <c r="F809" s="12" t="s">
        <v>2436</v>
      </c>
      <c r="G809" s="13"/>
      <c r="H809" s="14"/>
    </row>
    <row r="810" customFormat="false" ht="12.75" hidden="false" customHeight="true" outlineLevel="0" collapsed="false">
      <c r="A810" s="9" t="n">
        <v>9</v>
      </c>
      <c r="B810" s="10" t="s">
        <v>2437</v>
      </c>
      <c r="C810" s="11" t="s">
        <v>22</v>
      </c>
      <c r="D810" s="12" t="s">
        <v>2438</v>
      </c>
      <c r="E810" s="9" t="n">
        <f aca="false">LEN(F810)-LEN(SUBSTITUTE(F810," ",""))+1</f>
        <v>22</v>
      </c>
      <c r="F810" s="12" t="s">
        <v>2439</v>
      </c>
      <c r="G810" s="13"/>
      <c r="H810" s="14"/>
    </row>
    <row r="811" customFormat="false" ht="12.75" hidden="false" customHeight="true" outlineLevel="0" collapsed="false">
      <c r="A811" s="9" t="n">
        <v>9</v>
      </c>
      <c r="B811" s="12" t="s">
        <v>2440</v>
      </c>
      <c r="C811" s="11" t="s">
        <v>47</v>
      </c>
      <c r="D811" s="12" t="s">
        <v>2441</v>
      </c>
      <c r="E811" s="9" t="n">
        <f aca="false">LEN(F811)-LEN(SUBSTITUTE(F811," ",""))+1</f>
        <v>2</v>
      </c>
      <c r="F811" s="12" t="s">
        <v>2442</v>
      </c>
      <c r="G811" s="13"/>
      <c r="H811" s="14"/>
    </row>
    <row r="812" customFormat="false" ht="12.75" hidden="false" customHeight="true" outlineLevel="0" collapsed="false">
      <c r="A812" s="9" t="n">
        <v>9</v>
      </c>
      <c r="B812" s="12" t="s">
        <v>2443</v>
      </c>
      <c r="C812" s="11" t="s">
        <v>47</v>
      </c>
      <c r="D812" s="12" t="s">
        <v>2444</v>
      </c>
      <c r="E812" s="9" t="n">
        <f aca="false">LEN(F812)-LEN(SUBSTITUTE(F812," ",""))+1</f>
        <v>2</v>
      </c>
      <c r="F812" s="12" t="s">
        <v>2445</v>
      </c>
      <c r="G812" s="13"/>
      <c r="H812" s="14"/>
    </row>
    <row r="813" customFormat="false" ht="12.75" hidden="false" customHeight="true" outlineLevel="0" collapsed="false">
      <c r="A813" s="9" t="n">
        <v>9</v>
      </c>
      <c r="B813" s="12" t="s">
        <v>2446</v>
      </c>
      <c r="C813" s="11" t="s">
        <v>47</v>
      </c>
      <c r="D813" s="12" t="s">
        <v>2447</v>
      </c>
      <c r="E813" s="9" t="n">
        <f aca="false">LEN(F813)-LEN(SUBSTITUTE(F813," ",""))+1</f>
        <v>2</v>
      </c>
      <c r="F813" s="12" t="s">
        <v>2448</v>
      </c>
      <c r="G813" s="13"/>
      <c r="H813" s="14"/>
    </row>
    <row r="814" customFormat="false" ht="12.75" hidden="false" customHeight="true" outlineLevel="0" collapsed="false">
      <c r="A814" s="9" t="n">
        <v>9</v>
      </c>
      <c r="B814" s="12" t="s">
        <v>2449</v>
      </c>
      <c r="C814" s="11" t="s">
        <v>47</v>
      </c>
      <c r="D814" s="12" t="s">
        <v>2450</v>
      </c>
      <c r="E814" s="9" t="n">
        <f aca="false">LEN(F814)-LEN(SUBSTITUTE(F814," ",""))+1</f>
        <v>2</v>
      </c>
      <c r="F814" s="12" t="s">
        <v>2451</v>
      </c>
      <c r="G814" s="13"/>
      <c r="H814" s="14"/>
    </row>
    <row r="815" customFormat="false" ht="12.75" hidden="false" customHeight="true" outlineLevel="0" collapsed="false">
      <c r="A815" s="9" t="n">
        <v>9</v>
      </c>
      <c r="B815" s="12" t="s">
        <v>2452</v>
      </c>
      <c r="C815" s="11" t="s">
        <v>47</v>
      </c>
      <c r="D815" s="12" t="s">
        <v>2453</v>
      </c>
      <c r="E815" s="9" t="n">
        <f aca="false">LEN(F815)-LEN(SUBSTITUTE(F815," ",""))+1</f>
        <v>2</v>
      </c>
      <c r="F815" s="12" t="s">
        <v>2454</v>
      </c>
      <c r="G815" s="13"/>
      <c r="H815" s="14"/>
    </row>
    <row r="816" customFormat="false" ht="12.75" hidden="false" customHeight="true" outlineLevel="0" collapsed="false">
      <c r="A816" s="9" t="n">
        <v>9</v>
      </c>
      <c r="B816" s="12" t="s">
        <v>2455</v>
      </c>
      <c r="C816" s="11" t="s">
        <v>47</v>
      </c>
      <c r="D816" s="12" t="s">
        <v>2456</v>
      </c>
      <c r="E816" s="9" t="n">
        <f aca="false">LEN(F816)-LEN(SUBSTITUTE(F816," ",""))+1</f>
        <v>2</v>
      </c>
      <c r="F816" s="12" t="s">
        <v>2457</v>
      </c>
      <c r="G816" s="13"/>
      <c r="H816" s="14"/>
    </row>
    <row r="817" customFormat="false" ht="12.75" hidden="false" customHeight="true" outlineLevel="0" collapsed="false">
      <c r="A817" s="9" t="n">
        <v>9</v>
      </c>
      <c r="B817" s="10" t="s">
        <v>2458</v>
      </c>
      <c r="C817" s="11" t="s">
        <v>7</v>
      </c>
      <c r="D817" s="12" t="s">
        <v>2459</v>
      </c>
      <c r="E817" s="9" t="n">
        <f aca="false">LEN(F817)-LEN(SUBSTITUTE(F817," ",""))+1</f>
        <v>1</v>
      </c>
      <c r="F817" s="12" t="s">
        <v>2460</v>
      </c>
      <c r="G817" s="13"/>
      <c r="H817" s="14"/>
    </row>
    <row r="818" customFormat="false" ht="12.75" hidden="false" customHeight="true" outlineLevel="0" collapsed="false">
      <c r="A818" s="9" t="n">
        <v>9</v>
      </c>
      <c r="B818" s="12" t="s">
        <v>2461</v>
      </c>
      <c r="C818" s="11" t="s">
        <v>47</v>
      </c>
      <c r="D818" s="12" t="s">
        <v>2462</v>
      </c>
      <c r="E818" s="9" t="n">
        <f aca="false">LEN(F818)-LEN(SUBSTITUTE(F818," ",""))+1</f>
        <v>2</v>
      </c>
      <c r="F818" s="12" t="s">
        <v>2463</v>
      </c>
      <c r="G818" s="13"/>
      <c r="H818" s="14"/>
    </row>
    <row r="819" customFormat="false" ht="12.75" hidden="false" customHeight="true" outlineLevel="0" collapsed="false">
      <c r="A819" s="9" t="n">
        <v>9</v>
      </c>
      <c r="B819" s="12" t="s">
        <v>2464</v>
      </c>
      <c r="C819" s="11" t="s">
        <v>47</v>
      </c>
      <c r="D819" s="12" t="s">
        <v>2465</v>
      </c>
      <c r="E819" s="9" t="n">
        <f aca="false">LEN(F819)-LEN(SUBSTITUTE(F819," ",""))+1</f>
        <v>2</v>
      </c>
      <c r="F819" s="12" t="s">
        <v>2466</v>
      </c>
      <c r="G819" s="7"/>
      <c r="H819" s="14"/>
    </row>
    <row r="820" customFormat="false" ht="12.75" hidden="false" customHeight="true" outlineLevel="0" collapsed="false">
      <c r="A820" s="9" t="n">
        <v>9</v>
      </c>
      <c r="B820" s="10" t="s">
        <v>2467</v>
      </c>
      <c r="C820" s="11" t="s">
        <v>22</v>
      </c>
      <c r="D820" s="12" t="s">
        <v>2468</v>
      </c>
      <c r="E820" s="9" t="n">
        <f aca="false">LEN(F820)-LEN(SUBSTITUTE(F820," ",""))+1</f>
        <v>20</v>
      </c>
      <c r="F820" s="12" t="s">
        <v>2469</v>
      </c>
      <c r="G820" s="13"/>
      <c r="H820" s="14"/>
    </row>
    <row r="821" customFormat="false" ht="12.75" hidden="false" customHeight="true" outlineLevel="0" collapsed="false">
      <c r="A821" s="9" t="n">
        <v>9</v>
      </c>
      <c r="B821" s="10" t="s">
        <v>2470</v>
      </c>
      <c r="C821" s="11" t="s">
        <v>18</v>
      </c>
      <c r="D821" s="12" t="s">
        <v>2471</v>
      </c>
      <c r="E821" s="9" t="n">
        <f aca="false">LEN(F821)-LEN(SUBSTITUTE(F821," ",""))+1</f>
        <v>10</v>
      </c>
      <c r="F821" s="12" t="s">
        <v>2472</v>
      </c>
      <c r="G821" s="13"/>
      <c r="H821" s="14"/>
    </row>
    <row r="822" customFormat="false" ht="12.75" hidden="false" customHeight="true" outlineLevel="0" collapsed="false">
      <c r="A822" s="9" t="n">
        <v>9</v>
      </c>
      <c r="B822" s="12" t="s">
        <v>2473</v>
      </c>
      <c r="C822" s="11" t="s">
        <v>47</v>
      </c>
      <c r="D822" s="12" t="s">
        <v>2474</v>
      </c>
      <c r="E822" s="9" t="n">
        <f aca="false">LEN(F822)-LEN(SUBSTITUTE(F822," ",""))+1</f>
        <v>2</v>
      </c>
      <c r="F822" s="12" t="s">
        <v>2475</v>
      </c>
      <c r="G822" s="13"/>
      <c r="H822" s="14"/>
    </row>
    <row r="823" customFormat="false" ht="12.75" hidden="false" customHeight="true" outlineLevel="0" collapsed="false">
      <c r="A823" s="9" t="n">
        <v>9</v>
      </c>
      <c r="B823" s="12" t="s">
        <v>2476</v>
      </c>
      <c r="C823" s="11" t="s">
        <v>18</v>
      </c>
      <c r="D823" s="12" t="s">
        <v>2477</v>
      </c>
      <c r="E823" s="9" t="n">
        <f aca="false">LEN(F823)-LEN(SUBSTITUTE(F823," ",""))+1</f>
        <v>10</v>
      </c>
      <c r="F823" s="12" t="s">
        <v>2478</v>
      </c>
      <c r="G823" s="13"/>
      <c r="H823" s="14"/>
    </row>
    <row r="824" customFormat="false" ht="12.75" hidden="false" customHeight="true" outlineLevel="0" collapsed="false">
      <c r="A824" s="9" t="n">
        <v>9</v>
      </c>
      <c r="B824" s="10" t="s">
        <v>2479</v>
      </c>
      <c r="C824" s="11" t="s">
        <v>116</v>
      </c>
      <c r="D824" s="12" t="s">
        <v>2480</v>
      </c>
      <c r="E824" s="9" t="n">
        <f aca="false">LEN(F824)-LEN(SUBSTITUTE(F824," ",""))+1</f>
        <v>99</v>
      </c>
      <c r="F824" s="12" t="s">
        <v>2481</v>
      </c>
      <c r="G824" s="13"/>
      <c r="H824" s="14"/>
    </row>
    <row r="825" customFormat="false" ht="12.75" hidden="false" customHeight="true" outlineLevel="0" collapsed="false">
      <c r="A825" s="9" t="n">
        <v>9</v>
      </c>
      <c r="B825" s="12" t="s">
        <v>2482</v>
      </c>
      <c r="C825" s="11" t="s">
        <v>18</v>
      </c>
      <c r="D825" s="12" t="s">
        <v>2483</v>
      </c>
      <c r="E825" s="9" t="n">
        <f aca="false">LEN(F825)-LEN(SUBSTITUTE(F825," ",""))+1</f>
        <v>10</v>
      </c>
      <c r="F825" s="12" t="s">
        <v>2484</v>
      </c>
      <c r="G825" s="13"/>
      <c r="H825" s="14"/>
    </row>
    <row r="826" customFormat="false" ht="12.75" hidden="false" customHeight="true" outlineLevel="0" collapsed="false">
      <c r="A826" s="9" t="n">
        <v>9</v>
      </c>
      <c r="B826" s="12" t="s">
        <v>2485</v>
      </c>
      <c r="C826" s="11" t="s">
        <v>18</v>
      </c>
      <c r="D826" s="12" t="s">
        <v>2486</v>
      </c>
      <c r="E826" s="9" t="n">
        <f aca="false">LEN(F826)-LEN(SUBSTITUTE(F826," ",""))+1</f>
        <v>10</v>
      </c>
      <c r="F826" s="12" t="s">
        <v>2487</v>
      </c>
      <c r="G826" s="13"/>
      <c r="H826" s="14"/>
    </row>
    <row r="827" customFormat="false" ht="12.75" hidden="false" customHeight="true" outlineLevel="0" collapsed="false">
      <c r="A827" s="9" t="n">
        <v>9</v>
      </c>
      <c r="B827" s="10" t="s">
        <v>2488</v>
      </c>
      <c r="C827" s="11" t="s">
        <v>22</v>
      </c>
      <c r="D827" s="12" t="s">
        <v>2489</v>
      </c>
      <c r="E827" s="9" t="n">
        <f aca="false">LEN(F827)-LEN(SUBSTITUTE(F827," ",""))+1</f>
        <v>23</v>
      </c>
      <c r="F827" s="12" t="s">
        <v>2490</v>
      </c>
      <c r="G827" s="13"/>
      <c r="H827" s="14"/>
    </row>
    <row r="828" customFormat="false" ht="12.75" hidden="false" customHeight="true" outlineLevel="0" collapsed="false">
      <c r="A828" s="9" t="n">
        <v>9</v>
      </c>
      <c r="B828" s="10" t="s">
        <v>2491</v>
      </c>
      <c r="C828" s="11" t="s">
        <v>18</v>
      </c>
      <c r="D828" s="12" t="s">
        <v>2492</v>
      </c>
      <c r="E828" s="9" t="n">
        <f aca="false">LEN(F828)-LEN(SUBSTITUTE(F828," ",""))+1</f>
        <v>10</v>
      </c>
      <c r="F828" s="12" t="s">
        <v>2493</v>
      </c>
      <c r="G828" s="13"/>
      <c r="H828" s="14"/>
    </row>
    <row r="829" customFormat="false" ht="12.75" hidden="false" customHeight="true" outlineLevel="0" collapsed="false">
      <c r="A829" s="9" t="n">
        <v>9</v>
      </c>
      <c r="B829" s="12" t="s">
        <v>2494</v>
      </c>
      <c r="C829" s="11" t="s">
        <v>18</v>
      </c>
      <c r="D829" s="12" t="s">
        <v>2495</v>
      </c>
      <c r="E829" s="9" t="n">
        <f aca="false">LEN(F829)-LEN(SUBSTITUTE(F829," ",""))+1</f>
        <v>10</v>
      </c>
      <c r="F829" s="12" t="s">
        <v>2496</v>
      </c>
      <c r="G829" s="13"/>
      <c r="H829" s="14"/>
    </row>
    <row r="830" customFormat="false" ht="12.75" hidden="false" customHeight="true" outlineLevel="0" collapsed="false">
      <c r="A830" s="9" t="n">
        <v>9</v>
      </c>
      <c r="B830" s="12" t="s">
        <v>2497</v>
      </c>
      <c r="C830" s="11" t="s">
        <v>47</v>
      </c>
      <c r="D830" s="12" t="s">
        <v>2498</v>
      </c>
      <c r="E830" s="9" t="n">
        <f aca="false">LEN(F830)-LEN(SUBSTITUTE(F830," ",""))+1</f>
        <v>2</v>
      </c>
      <c r="F830" s="12" t="s">
        <v>2499</v>
      </c>
      <c r="G830" s="13"/>
      <c r="H830" s="14"/>
    </row>
    <row r="831" customFormat="false" ht="12.75" hidden="false" customHeight="true" outlineLevel="0" collapsed="false">
      <c r="A831" s="9" t="n">
        <v>9</v>
      </c>
      <c r="B831" s="12" t="s">
        <v>2500</v>
      </c>
      <c r="C831" s="11" t="s">
        <v>22</v>
      </c>
      <c r="D831" s="12" t="s">
        <v>2501</v>
      </c>
      <c r="E831" s="9" t="n">
        <f aca="false">LEN(F831)-LEN(SUBSTITUTE(F831," ",""))+1</f>
        <v>22</v>
      </c>
      <c r="F831" s="12" t="s">
        <v>2502</v>
      </c>
      <c r="G831" s="13"/>
      <c r="H831" s="14"/>
    </row>
    <row r="832" customFormat="false" ht="12.75" hidden="false" customHeight="true" outlineLevel="0" collapsed="false">
      <c r="A832" s="9" t="n">
        <v>9</v>
      </c>
      <c r="B832" s="12" t="s">
        <v>2503</v>
      </c>
      <c r="C832" s="11" t="s">
        <v>47</v>
      </c>
      <c r="D832" s="12" t="s">
        <v>2504</v>
      </c>
      <c r="E832" s="9" t="n">
        <f aca="false">LEN(F832)-LEN(SUBSTITUTE(F832," ",""))+1</f>
        <v>2</v>
      </c>
      <c r="F832" s="12" t="s">
        <v>2505</v>
      </c>
      <c r="G832" s="13"/>
      <c r="H832" s="14"/>
    </row>
    <row r="833" customFormat="false" ht="12.75" hidden="false" customHeight="true" outlineLevel="0" collapsed="false">
      <c r="A833" s="9" t="n">
        <v>9</v>
      </c>
      <c r="B833" s="12" t="s">
        <v>2506</v>
      </c>
      <c r="C833" s="11" t="s">
        <v>47</v>
      </c>
      <c r="D833" s="12" t="s">
        <v>2507</v>
      </c>
      <c r="E833" s="9" t="n">
        <f aca="false">LEN(F833)-LEN(SUBSTITUTE(F833," ",""))+1</f>
        <v>2</v>
      </c>
      <c r="F833" s="12" t="s">
        <v>2508</v>
      </c>
      <c r="G833" s="13"/>
      <c r="H833" s="14"/>
    </row>
    <row r="834" customFormat="false" ht="12.75" hidden="false" customHeight="true" outlineLevel="0" collapsed="false">
      <c r="A834" s="9" t="n">
        <v>9</v>
      </c>
      <c r="B834" s="10" t="s">
        <v>2509</v>
      </c>
      <c r="C834" s="11" t="s">
        <v>18</v>
      </c>
      <c r="D834" s="12" t="s">
        <v>2510</v>
      </c>
      <c r="E834" s="9" t="n">
        <f aca="false">LEN(F834)-LEN(SUBSTITUTE(F834," ",""))+1</f>
        <v>10</v>
      </c>
      <c r="F834" s="12" t="s">
        <v>2511</v>
      </c>
      <c r="G834" s="13"/>
      <c r="H834" s="14"/>
    </row>
    <row r="835" customFormat="false" ht="12.75" hidden="false" customHeight="true" outlineLevel="0" collapsed="false">
      <c r="A835" s="9" t="n">
        <v>9</v>
      </c>
      <c r="B835" s="12" t="s">
        <v>2512</v>
      </c>
      <c r="C835" s="11" t="s">
        <v>47</v>
      </c>
      <c r="D835" s="12" t="s">
        <v>2513</v>
      </c>
      <c r="E835" s="9" t="n">
        <f aca="false">LEN(F835)-LEN(SUBSTITUTE(F835," ",""))+1</f>
        <v>2</v>
      </c>
      <c r="F835" s="12" t="s">
        <v>2514</v>
      </c>
      <c r="G835" s="13"/>
      <c r="H835" s="14"/>
    </row>
    <row r="836" customFormat="false" ht="12.75" hidden="false" customHeight="true" outlineLevel="0" collapsed="false">
      <c r="A836" s="9" t="n">
        <v>9</v>
      </c>
      <c r="B836" s="12" t="s">
        <v>2515</v>
      </c>
      <c r="C836" s="11" t="s">
        <v>47</v>
      </c>
      <c r="D836" s="12" t="s">
        <v>2516</v>
      </c>
      <c r="E836" s="9" t="n">
        <f aca="false">LEN(F836)-LEN(SUBSTITUTE(F836," ",""))+1</f>
        <v>2</v>
      </c>
      <c r="F836" s="12" t="s">
        <v>2517</v>
      </c>
      <c r="G836" s="13"/>
      <c r="H836" s="14"/>
    </row>
    <row r="837" customFormat="false" ht="12.75" hidden="false" customHeight="true" outlineLevel="0" collapsed="false">
      <c r="A837" s="9" t="n">
        <v>9</v>
      </c>
      <c r="B837" s="12" t="s">
        <v>2518</v>
      </c>
      <c r="C837" s="11" t="s">
        <v>47</v>
      </c>
      <c r="D837" s="12" t="s">
        <v>2519</v>
      </c>
      <c r="E837" s="9" t="n">
        <f aca="false">LEN(F837)-LEN(SUBSTITUTE(F837," ",""))+1</f>
        <v>2</v>
      </c>
      <c r="F837" s="12" t="s">
        <v>2520</v>
      </c>
      <c r="G837" s="13"/>
      <c r="H837" s="14"/>
    </row>
    <row r="838" customFormat="false" ht="12.75" hidden="false" customHeight="true" outlineLevel="0" collapsed="false">
      <c r="A838" s="9" t="n">
        <v>9</v>
      </c>
      <c r="B838" s="10" t="s">
        <v>2521</v>
      </c>
      <c r="C838" s="11" t="s">
        <v>18</v>
      </c>
      <c r="D838" s="12" t="s">
        <v>2522</v>
      </c>
      <c r="E838" s="9" t="n">
        <f aca="false">LEN(F838)-LEN(SUBSTITUTE(F838," ",""))+1</f>
        <v>10</v>
      </c>
      <c r="F838" s="12" t="s">
        <v>2523</v>
      </c>
      <c r="G838" s="13"/>
      <c r="H838" s="14"/>
    </row>
    <row r="839" customFormat="false" ht="12.75" hidden="false" customHeight="true" outlineLevel="0" collapsed="false">
      <c r="A839" s="9" t="n">
        <v>9</v>
      </c>
      <c r="B839" s="10" t="s">
        <v>2524</v>
      </c>
      <c r="C839" s="11" t="s">
        <v>116</v>
      </c>
      <c r="D839" s="12" t="s">
        <v>2525</v>
      </c>
      <c r="E839" s="9" t="n">
        <f aca="false">LEN(F839)-LEN(SUBSTITUTE(F839," ",""))+1</f>
        <v>99</v>
      </c>
      <c r="F839" s="12" t="s">
        <v>2526</v>
      </c>
      <c r="G839" s="13"/>
      <c r="H839" s="14"/>
    </row>
    <row r="840" customFormat="false" ht="12.75" hidden="false" customHeight="true" outlineLevel="0" collapsed="false">
      <c r="A840" s="9" t="n">
        <v>9</v>
      </c>
      <c r="B840" s="10" t="s">
        <v>2527</v>
      </c>
      <c r="C840" s="11" t="s">
        <v>116</v>
      </c>
      <c r="D840" s="12" t="s">
        <v>2528</v>
      </c>
      <c r="E840" s="9" t="n">
        <f aca="false">LEN(F840)-LEN(SUBSTITUTE(F840," ",""))+1</f>
        <v>99</v>
      </c>
      <c r="F840" s="12" t="s">
        <v>2529</v>
      </c>
      <c r="G840" s="13"/>
      <c r="H840" s="14"/>
    </row>
    <row r="841" customFormat="false" ht="12.75" hidden="false" customHeight="true" outlineLevel="0" collapsed="false">
      <c r="A841" s="9" t="n">
        <v>9</v>
      </c>
      <c r="B841" s="10" t="s">
        <v>2530</v>
      </c>
      <c r="C841" s="11" t="s">
        <v>22</v>
      </c>
      <c r="D841" s="12" t="s">
        <v>2531</v>
      </c>
      <c r="E841" s="9" t="n">
        <f aca="false">LEN(F841)-LEN(SUBSTITUTE(F841," ",""))+1</f>
        <v>22</v>
      </c>
      <c r="F841" s="12" t="s">
        <v>2532</v>
      </c>
      <c r="G841" s="13"/>
      <c r="H841" s="14"/>
    </row>
    <row r="842" customFormat="false" ht="12.75" hidden="false" customHeight="true" outlineLevel="0" collapsed="false">
      <c r="A842" s="9" t="n">
        <v>9</v>
      </c>
      <c r="B842" s="12" t="s">
        <v>2533</v>
      </c>
      <c r="C842" s="11" t="s">
        <v>18</v>
      </c>
      <c r="D842" s="12" t="s">
        <v>2534</v>
      </c>
      <c r="E842" s="9" t="n">
        <f aca="false">LEN(F842)-LEN(SUBSTITUTE(F842," ",""))+1</f>
        <v>10</v>
      </c>
      <c r="F842" s="12" t="s">
        <v>2535</v>
      </c>
      <c r="G842" s="13"/>
      <c r="H842" s="14"/>
    </row>
    <row r="843" customFormat="false" ht="12.75" hidden="false" customHeight="true" outlineLevel="0" collapsed="false">
      <c r="A843" s="9" t="n">
        <v>9</v>
      </c>
      <c r="B843" s="10" t="s">
        <v>2536</v>
      </c>
      <c r="C843" s="11" t="s">
        <v>22</v>
      </c>
      <c r="D843" s="12" t="s">
        <v>2537</v>
      </c>
      <c r="E843" s="9" t="n">
        <f aca="false">LEN(F843)-LEN(SUBSTITUTE(F843," ",""))+1</f>
        <v>23</v>
      </c>
      <c r="F843" s="12" t="s">
        <v>2538</v>
      </c>
      <c r="G843" s="13"/>
      <c r="H843" s="14"/>
    </row>
    <row r="844" customFormat="false" ht="12.75" hidden="false" customHeight="true" outlineLevel="0" collapsed="false">
      <c r="A844" s="9" t="n">
        <v>9</v>
      </c>
      <c r="B844" s="12" t="s">
        <v>2539</v>
      </c>
      <c r="C844" s="11" t="s">
        <v>47</v>
      </c>
      <c r="D844" s="12" t="s">
        <v>2540</v>
      </c>
      <c r="E844" s="9" t="n">
        <f aca="false">LEN(F844)-LEN(SUBSTITUTE(F844," ",""))+1</f>
        <v>2</v>
      </c>
      <c r="F844" s="12" t="s">
        <v>2541</v>
      </c>
      <c r="G844" s="13"/>
      <c r="H844" s="14"/>
    </row>
    <row r="845" customFormat="false" ht="12.75" hidden="false" customHeight="true" outlineLevel="0" collapsed="false">
      <c r="A845" s="9" t="n">
        <v>9</v>
      </c>
      <c r="B845" s="12" t="s">
        <v>2542</v>
      </c>
      <c r="C845" s="11" t="s">
        <v>47</v>
      </c>
      <c r="D845" s="12" t="s">
        <v>2543</v>
      </c>
      <c r="E845" s="9" t="n">
        <f aca="false">LEN(F845)-LEN(SUBSTITUTE(F845," ",""))+1</f>
        <v>2</v>
      </c>
      <c r="F845" s="12" t="s">
        <v>2544</v>
      </c>
      <c r="G845" s="13"/>
      <c r="H845" s="14"/>
    </row>
    <row r="846" customFormat="false" ht="12.75" hidden="false" customHeight="true" outlineLevel="0" collapsed="false">
      <c r="A846" s="9" t="n">
        <v>9</v>
      </c>
      <c r="B846" s="12" t="s">
        <v>2545</v>
      </c>
      <c r="C846" s="11" t="s">
        <v>47</v>
      </c>
      <c r="D846" s="12" t="s">
        <v>2546</v>
      </c>
      <c r="E846" s="9" t="n">
        <f aca="false">LEN(F846)-LEN(SUBSTITUTE(F846," ",""))+1</f>
        <v>2</v>
      </c>
      <c r="F846" s="17" t="s">
        <v>2547</v>
      </c>
      <c r="G846" s="13"/>
      <c r="H846" s="14"/>
    </row>
    <row r="847" customFormat="false" ht="12.75" hidden="false" customHeight="true" outlineLevel="0" collapsed="false">
      <c r="A847" s="9" t="n">
        <v>9</v>
      </c>
      <c r="B847" s="10" t="s">
        <v>2548</v>
      </c>
      <c r="C847" s="11" t="s">
        <v>116</v>
      </c>
      <c r="D847" s="12" t="s">
        <v>2549</v>
      </c>
      <c r="E847" s="9" t="n">
        <f aca="false">LEN(F847)-LEN(SUBSTITUTE(F847," ",""))+1</f>
        <v>93</v>
      </c>
      <c r="F847" s="12" t="s">
        <v>2550</v>
      </c>
      <c r="G847" s="13"/>
      <c r="H847" s="14"/>
    </row>
    <row r="848" customFormat="false" ht="12.75" hidden="false" customHeight="true" outlineLevel="0" collapsed="false">
      <c r="A848" s="9" t="n">
        <v>9</v>
      </c>
      <c r="B848" s="12" t="s">
        <v>2551</v>
      </c>
      <c r="C848" s="11" t="s">
        <v>47</v>
      </c>
      <c r="D848" s="12" t="s">
        <v>2552</v>
      </c>
      <c r="E848" s="9" t="n">
        <f aca="false">LEN(F848)-LEN(SUBSTITUTE(F848," ",""))+1</f>
        <v>2</v>
      </c>
      <c r="F848" s="17" t="s">
        <v>2553</v>
      </c>
      <c r="G848" s="13"/>
      <c r="H848" s="14"/>
    </row>
    <row r="849" customFormat="false" ht="12.75" hidden="false" customHeight="true" outlineLevel="0" collapsed="false">
      <c r="A849" s="9" t="n">
        <v>9</v>
      </c>
      <c r="B849" s="12" t="s">
        <v>2554</v>
      </c>
      <c r="C849" s="11" t="s">
        <v>47</v>
      </c>
      <c r="D849" s="12" t="s">
        <v>2555</v>
      </c>
      <c r="E849" s="9" t="n">
        <f aca="false">LEN(F849)-LEN(SUBSTITUTE(F849," ",""))+1</f>
        <v>2</v>
      </c>
      <c r="F849" s="17" t="s">
        <v>2556</v>
      </c>
      <c r="G849" s="13"/>
      <c r="H849" s="14"/>
    </row>
    <row r="850" customFormat="false" ht="12.75" hidden="false" customHeight="true" outlineLevel="0" collapsed="false">
      <c r="A850" s="9" t="n">
        <v>9</v>
      </c>
      <c r="B850" s="12" t="s">
        <v>2557</v>
      </c>
      <c r="C850" s="11" t="s">
        <v>47</v>
      </c>
      <c r="D850" s="12" t="s">
        <v>2558</v>
      </c>
      <c r="E850" s="9" t="n">
        <f aca="false">LEN(F850)-LEN(SUBSTITUTE(F850," ",""))+1</f>
        <v>2</v>
      </c>
      <c r="F850" s="12" t="s">
        <v>2559</v>
      </c>
      <c r="G850" s="13"/>
      <c r="H850" s="14"/>
    </row>
    <row r="851" customFormat="false" ht="12.75" hidden="false" customHeight="true" outlineLevel="0" collapsed="false">
      <c r="A851" s="9" t="n">
        <v>9</v>
      </c>
      <c r="B851" s="12" t="s">
        <v>2560</v>
      </c>
      <c r="C851" s="11" t="s">
        <v>47</v>
      </c>
      <c r="D851" s="12" t="s">
        <v>2561</v>
      </c>
      <c r="E851" s="9" t="n">
        <f aca="false">LEN(F851)-LEN(SUBSTITUTE(F851," ",""))+1</f>
        <v>2</v>
      </c>
      <c r="F851" s="12" t="s">
        <v>2562</v>
      </c>
      <c r="G851" s="13"/>
      <c r="H851" s="14"/>
    </row>
    <row r="852" customFormat="false" ht="12.75" hidden="false" customHeight="true" outlineLevel="0" collapsed="false">
      <c r="A852" s="9" t="n">
        <v>9</v>
      </c>
      <c r="B852" s="12" t="s">
        <v>2563</v>
      </c>
      <c r="C852" s="11" t="s">
        <v>18</v>
      </c>
      <c r="D852" s="12" t="s">
        <v>2564</v>
      </c>
      <c r="E852" s="9" t="n">
        <f aca="false">LEN(F852)-LEN(SUBSTITUTE(F852," ",""))+1</f>
        <v>10</v>
      </c>
      <c r="F852" s="17" t="s">
        <v>2565</v>
      </c>
      <c r="G852" s="13"/>
      <c r="H852" s="14"/>
    </row>
    <row r="853" customFormat="false" ht="12.75" hidden="false" customHeight="true" outlineLevel="0" collapsed="false">
      <c r="A853" s="9" t="n">
        <v>9</v>
      </c>
      <c r="B853" s="12" t="s">
        <v>2566</v>
      </c>
      <c r="C853" s="11" t="s">
        <v>18</v>
      </c>
      <c r="D853" s="12" t="s">
        <v>2567</v>
      </c>
      <c r="E853" s="9" t="n">
        <f aca="false">LEN(F853)-LEN(SUBSTITUTE(F853," ",""))+1</f>
        <v>10</v>
      </c>
      <c r="F853" s="12" t="s">
        <v>2568</v>
      </c>
      <c r="G853" s="13"/>
      <c r="H853" s="14"/>
    </row>
    <row r="854" customFormat="false" ht="12.75" hidden="false" customHeight="true" outlineLevel="0" collapsed="false">
      <c r="A854" s="9" t="n">
        <v>9</v>
      </c>
      <c r="B854" s="12" t="s">
        <v>2569</v>
      </c>
      <c r="C854" s="11" t="s">
        <v>18</v>
      </c>
      <c r="D854" s="12" t="s">
        <v>2570</v>
      </c>
      <c r="E854" s="9" t="n">
        <f aca="false">LEN(F854)-LEN(SUBSTITUTE(F854," ",""))+1</f>
        <v>10</v>
      </c>
      <c r="F854" s="17" t="s">
        <v>2571</v>
      </c>
      <c r="G854" s="13"/>
      <c r="H854" s="14"/>
    </row>
    <row r="855" customFormat="false" ht="12.75" hidden="false" customHeight="true" outlineLevel="0" collapsed="false">
      <c r="A855" s="9" t="n">
        <v>9</v>
      </c>
      <c r="B855" s="12" t="s">
        <v>2572</v>
      </c>
      <c r="C855" s="11" t="s">
        <v>47</v>
      </c>
      <c r="D855" s="12" t="s">
        <v>2573</v>
      </c>
      <c r="E855" s="9" t="n">
        <f aca="false">LEN(F855)-LEN(SUBSTITUTE(F855," ",""))+1</f>
        <v>2</v>
      </c>
      <c r="F855" s="12" t="s">
        <v>2574</v>
      </c>
      <c r="G855" s="13"/>
      <c r="H855" s="14"/>
    </row>
    <row r="856" customFormat="false" ht="12.75" hidden="false" customHeight="true" outlineLevel="0" collapsed="false">
      <c r="A856" s="9" t="n">
        <v>9</v>
      </c>
      <c r="B856" s="12" t="s">
        <v>2575</v>
      </c>
      <c r="C856" s="11" t="s">
        <v>18</v>
      </c>
      <c r="D856" s="12" t="s">
        <v>2576</v>
      </c>
      <c r="E856" s="9" t="n">
        <f aca="false">LEN(F856)-LEN(SUBSTITUTE(F856," ",""))+1</f>
        <v>10</v>
      </c>
      <c r="F856" s="12" t="s">
        <v>2577</v>
      </c>
      <c r="G856" s="13"/>
      <c r="H856" s="14"/>
    </row>
    <row r="857" customFormat="false" ht="12.75" hidden="false" customHeight="true" outlineLevel="0" collapsed="false">
      <c r="A857" s="9" t="n">
        <v>9</v>
      </c>
      <c r="B857" s="12" t="s">
        <v>2578</v>
      </c>
      <c r="C857" s="11" t="s">
        <v>47</v>
      </c>
      <c r="D857" s="12" t="s">
        <v>2579</v>
      </c>
      <c r="E857" s="9" t="n">
        <f aca="false">LEN(F857)-LEN(SUBSTITUTE(F857," ",""))+1</f>
        <v>2</v>
      </c>
      <c r="F857" s="12" t="s">
        <v>2580</v>
      </c>
      <c r="G857" s="13"/>
      <c r="H857" s="14"/>
    </row>
    <row r="858" customFormat="false" ht="12.75" hidden="false" customHeight="true" outlineLevel="0" collapsed="false">
      <c r="A858" s="9" t="n">
        <v>9</v>
      </c>
      <c r="B858" s="12" t="s">
        <v>2581</v>
      </c>
      <c r="C858" s="11" t="s">
        <v>47</v>
      </c>
      <c r="D858" s="12" t="s">
        <v>2582</v>
      </c>
      <c r="E858" s="9" t="n">
        <f aca="false">LEN(F858)-LEN(SUBSTITUTE(F858," ",""))+1</f>
        <v>2</v>
      </c>
      <c r="F858" s="12" t="s">
        <v>2583</v>
      </c>
      <c r="G858" s="13"/>
      <c r="H858" s="14"/>
    </row>
    <row r="859" customFormat="false" ht="12.75" hidden="false" customHeight="true" outlineLevel="0" collapsed="false">
      <c r="A859" s="9" t="n">
        <v>9</v>
      </c>
      <c r="B859" s="12" t="s">
        <v>2584</v>
      </c>
      <c r="C859" s="11" t="s">
        <v>47</v>
      </c>
      <c r="D859" s="12" t="s">
        <v>2585</v>
      </c>
      <c r="E859" s="9" t="n">
        <f aca="false">LEN(F859)-LEN(SUBSTITUTE(F859," ",""))+1</f>
        <v>2</v>
      </c>
      <c r="F859" s="12" t="s">
        <v>2586</v>
      </c>
      <c r="G859" s="13"/>
      <c r="H859" s="14"/>
    </row>
    <row r="860" customFormat="false" ht="12.75" hidden="false" customHeight="true" outlineLevel="0" collapsed="false">
      <c r="A860" s="9" t="n">
        <v>9</v>
      </c>
      <c r="B860" s="12" t="s">
        <v>2587</v>
      </c>
      <c r="C860" s="11" t="s">
        <v>47</v>
      </c>
      <c r="D860" s="12" t="s">
        <v>2588</v>
      </c>
      <c r="E860" s="9" t="n">
        <f aca="false">LEN(F860)-LEN(SUBSTITUTE(F860," ",""))+1</f>
        <v>2</v>
      </c>
      <c r="F860" s="12" t="s">
        <v>2589</v>
      </c>
      <c r="G860" s="13"/>
      <c r="H860" s="14"/>
    </row>
    <row r="861" customFormat="false" ht="12.75" hidden="false" customHeight="true" outlineLevel="0" collapsed="false">
      <c r="A861" s="9" t="n">
        <v>9</v>
      </c>
      <c r="B861" s="10" t="s">
        <v>2590</v>
      </c>
      <c r="C861" s="11" t="s">
        <v>22</v>
      </c>
      <c r="D861" s="12" t="s">
        <v>2591</v>
      </c>
      <c r="E861" s="9" t="n">
        <f aca="false">LEN(F861)-LEN(SUBSTITUTE(F861," ",""))+1</f>
        <v>22</v>
      </c>
      <c r="F861" s="12" t="s">
        <v>2592</v>
      </c>
      <c r="G861" s="13"/>
      <c r="H861" s="14"/>
    </row>
    <row r="862" customFormat="false" ht="12.75" hidden="false" customHeight="true" outlineLevel="0" collapsed="false">
      <c r="A862" s="9" t="n">
        <v>9</v>
      </c>
      <c r="B862" s="12" t="s">
        <v>2593</v>
      </c>
      <c r="C862" s="11" t="s">
        <v>18</v>
      </c>
      <c r="D862" s="12" t="s">
        <v>2594</v>
      </c>
      <c r="E862" s="9" t="n">
        <f aca="false">LEN(F862)-LEN(SUBSTITUTE(F862," ",""))+1</f>
        <v>10</v>
      </c>
      <c r="F862" s="12" t="s">
        <v>2595</v>
      </c>
      <c r="G862" s="13"/>
      <c r="H862" s="14"/>
    </row>
    <row r="863" customFormat="false" ht="12.75" hidden="false" customHeight="true" outlineLevel="0" collapsed="false">
      <c r="A863" s="9" t="n">
        <v>9</v>
      </c>
      <c r="B863" s="10" t="s">
        <v>2596</v>
      </c>
      <c r="C863" s="11" t="s">
        <v>47</v>
      </c>
      <c r="D863" s="12" t="s">
        <v>2597</v>
      </c>
      <c r="E863" s="9" t="n">
        <f aca="false">LEN(F863)-LEN(SUBSTITUTE(F863," ",""))+1</f>
        <v>2</v>
      </c>
      <c r="F863" s="12" t="s">
        <v>2598</v>
      </c>
      <c r="G863" s="13"/>
      <c r="H863" s="14"/>
    </row>
    <row r="864" customFormat="false" ht="12.75" hidden="false" customHeight="true" outlineLevel="0" collapsed="false">
      <c r="A864" s="9" t="n">
        <v>9</v>
      </c>
      <c r="B864" s="10" t="s">
        <v>2599</v>
      </c>
      <c r="C864" s="11" t="s">
        <v>22</v>
      </c>
      <c r="D864" s="12" t="s">
        <v>2600</v>
      </c>
      <c r="E864" s="9" t="n">
        <f aca="false">LEN(F864)-LEN(SUBSTITUTE(F864," ",""))+1</f>
        <v>22</v>
      </c>
      <c r="F864" s="12" t="s">
        <v>2601</v>
      </c>
      <c r="G864" s="13"/>
      <c r="H864" s="14"/>
    </row>
    <row r="865" customFormat="false" ht="12.75" hidden="false" customHeight="true" outlineLevel="0" collapsed="false">
      <c r="A865" s="9" t="n">
        <v>9</v>
      </c>
      <c r="B865" s="12" t="s">
        <v>2602</v>
      </c>
      <c r="C865" s="11" t="s">
        <v>18</v>
      </c>
      <c r="D865" s="12" t="s">
        <v>2603</v>
      </c>
      <c r="E865" s="9" t="n">
        <f aca="false">LEN(F865)-LEN(SUBSTITUTE(F865," ",""))+1</f>
        <v>10</v>
      </c>
      <c r="F865" s="12" t="s">
        <v>2604</v>
      </c>
      <c r="G865" s="13"/>
      <c r="H865" s="14"/>
    </row>
    <row r="866" customFormat="false" ht="12.75" hidden="false" customHeight="true" outlineLevel="0" collapsed="false">
      <c r="A866" s="9" t="n">
        <v>9</v>
      </c>
      <c r="B866" s="10" t="s">
        <v>2605</v>
      </c>
      <c r="C866" s="11" t="s">
        <v>22</v>
      </c>
      <c r="D866" s="12" t="s">
        <v>2606</v>
      </c>
      <c r="E866" s="9" t="n">
        <f aca="false">LEN(F866)-LEN(SUBSTITUTE(F866," ",""))+1</f>
        <v>22</v>
      </c>
      <c r="F866" s="12" t="s">
        <v>2607</v>
      </c>
      <c r="G866" s="13"/>
      <c r="H866" s="14"/>
    </row>
    <row r="867" customFormat="false" ht="12.75" hidden="false" customHeight="true" outlineLevel="0" collapsed="false">
      <c r="A867" s="9" t="n">
        <v>9</v>
      </c>
      <c r="B867" s="10" t="s">
        <v>2608</v>
      </c>
      <c r="C867" s="11" t="s">
        <v>22</v>
      </c>
      <c r="D867" s="12" t="s">
        <v>2609</v>
      </c>
      <c r="E867" s="9" t="n">
        <f aca="false">LEN(F867)-LEN(SUBSTITUTE(F867," ",""))+1</f>
        <v>22</v>
      </c>
      <c r="F867" s="12" t="s">
        <v>2610</v>
      </c>
      <c r="G867" s="13"/>
      <c r="H867" s="14"/>
    </row>
    <row r="868" customFormat="false" ht="12.75" hidden="false" customHeight="true" outlineLevel="0" collapsed="false">
      <c r="A868" s="9" t="n">
        <v>9</v>
      </c>
      <c r="B868" s="10" t="s">
        <v>2611</v>
      </c>
      <c r="C868" s="11" t="s">
        <v>22</v>
      </c>
      <c r="D868" s="12" t="s">
        <v>2612</v>
      </c>
      <c r="E868" s="9" t="n">
        <f aca="false">LEN(F868)-LEN(SUBSTITUTE(F868," ",""))+1</f>
        <v>22</v>
      </c>
      <c r="F868" s="12" t="s">
        <v>2613</v>
      </c>
      <c r="G868" s="13"/>
      <c r="H868" s="14"/>
    </row>
    <row r="869" customFormat="false" ht="12.75" hidden="false" customHeight="true" outlineLevel="0" collapsed="false">
      <c r="A869" s="9" t="n">
        <v>9</v>
      </c>
      <c r="B869" s="10" t="s">
        <v>2614</v>
      </c>
      <c r="C869" s="11" t="s">
        <v>22</v>
      </c>
      <c r="D869" s="12" t="s">
        <v>2615</v>
      </c>
      <c r="E869" s="9" t="n">
        <f aca="false">LEN(F869)-LEN(SUBSTITUTE(F869," ",""))+1</f>
        <v>22</v>
      </c>
      <c r="F869" s="12" t="s">
        <v>2616</v>
      </c>
      <c r="G869" s="13"/>
    </row>
    <row r="870" customFormat="false" ht="12.75" hidden="false" customHeight="true" outlineLevel="0" collapsed="false">
      <c r="A870" s="9" t="n">
        <v>9</v>
      </c>
      <c r="B870" s="19" t="s">
        <v>2617</v>
      </c>
      <c r="C870" s="11" t="s">
        <v>18</v>
      </c>
      <c r="D870" s="12" t="s">
        <v>2618</v>
      </c>
      <c r="E870" s="9" t="n">
        <f aca="false">LEN(F870)-LEN(SUBSTITUTE(F870," ",""))+1</f>
        <v>10</v>
      </c>
      <c r="F870" s="12" t="s">
        <v>2619</v>
      </c>
      <c r="G870" s="13"/>
      <c r="H870" s="14"/>
    </row>
    <row r="871" customFormat="false" ht="12.75" hidden="false" customHeight="true" outlineLevel="0" collapsed="false">
      <c r="A871" s="9" t="n">
        <v>9</v>
      </c>
      <c r="B871" s="12" t="s">
        <v>2620</v>
      </c>
      <c r="C871" s="11" t="s">
        <v>47</v>
      </c>
      <c r="D871" s="12" t="s">
        <v>2621</v>
      </c>
      <c r="E871" s="9" t="n">
        <f aca="false">LEN(F871)-LEN(SUBSTITUTE(F871," ",""))+1</f>
        <v>2</v>
      </c>
      <c r="F871" s="12" t="s">
        <v>2622</v>
      </c>
      <c r="G871" s="13"/>
      <c r="H871" s="14"/>
    </row>
    <row r="872" customFormat="false" ht="12.75" hidden="false" customHeight="true" outlineLevel="0" collapsed="false">
      <c r="A872" s="9" t="n">
        <v>9</v>
      </c>
      <c r="B872" s="12" t="s">
        <v>2623</v>
      </c>
      <c r="C872" s="11" t="s">
        <v>18</v>
      </c>
      <c r="D872" s="12" t="s">
        <v>2624</v>
      </c>
      <c r="E872" s="9" t="n">
        <f aca="false">LEN(F872)-LEN(SUBSTITUTE(F872," ",""))+1</f>
        <v>10</v>
      </c>
      <c r="F872" s="12" t="s">
        <v>2625</v>
      </c>
      <c r="G872" s="13"/>
      <c r="H872" s="14"/>
    </row>
    <row r="873" customFormat="false" ht="12.75" hidden="false" customHeight="true" outlineLevel="0" collapsed="false">
      <c r="A873" s="9" t="n">
        <v>9</v>
      </c>
      <c r="B873" s="12" t="s">
        <v>2626</v>
      </c>
      <c r="C873" s="11" t="s">
        <v>47</v>
      </c>
      <c r="D873" s="12" t="s">
        <v>2627</v>
      </c>
      <c r="E873" s="9" t="n">
        <f aca="false">LEN(F873)-LEN(SUBSTITUTE(F873," ",""))+1</f>
        <v>2</v>
      </c>
      <c r="F873" s="12" t="s">
        <v>2628</v>
      </c>
      <c r="G873" s="13"/>
      <c r="H873" s="14"/>
    </row>
    <row r="874" customFormat="false" ht="12.75" hidden="false" customHeight="true" outlineLevel="0" collapsed="false">
      <c r="A874" s="9" t="n">
        <v>9</v>
      </c>
      <c r="B874" s="10" t="s">
        <v>2629</v>
      </c>
      <c r="C874" s="11" t="s">
        <v>47</v>
      </c>
      <c r="D874" s="12" t="s">
        <v>2630</v>
      </c>
      <c r="E874" s="9" t="n">
        <f aca="false">LEN(F874)-LEN(SUBSTITUTE(F874," ",""))+1</f>
        <v>2</v>
      </c>
      <c r="F874" s="12" t="s">
        <v>2631</v>
      </c>
      <c r="G874" s="13"/>
      <c r="H874" s="14"/>
    </row>
    <row r="875" customFormat="false" ht="12.75" hidden="false" customHeight="true" outlineLevel="0" collapsed="false">
      <c r="A875" s="9" t="n">
        <v>9</v>
      </c>
      <c r="B875" s="10" t="s">
        <v>2632</v>
      </c>
      <c r="C875" s="11" t="s">
        <v>22</v>
      </c>
      <c r="D875" s="12" t="s">
        <v>2633</v>
      </c>
      <c r="E875" s="9" t="n">
        <f aca="false">LEN(F875)-LEN(SUBSTITUTE(F875," ",""))+1</f>
        <v>22</v>
      </c>
      <c r="F875" s="12" t="s">
        <v>2634</v>
      </c>
      <c r="G875" s="13"/>
      <c r="H875" s="14"/>
    </row>
    <row r="876" customFormat="false" ht="12.75" hidden="false" customHeight="true" outlineLevel="0" collapsed="false">
      <c r="A876" s="9" t="n">
        <v>9</v>
      </c>
      <c r="B876" s="12" t="s">
        <v>2635</v>
      </c>
      <c r="C876" s="11" t="s">
        <v>47</v>
      </c>
      <c r="D876" s="12" t="s">
        <v>2636</v>
      </c>
      <c r="E876" s="9" t="n">
        <f aca="false">LEN(F876)-LEN(SUBSTITUTE(F876," ",""))+1</f>
        <v>2</v>
      </c>
      <c r="F876" s="12" t="s">
        <v>2637</v>
      </c>
      <c r="G876" s="13"/>
      <c r="H876" s="14"/>
    </row>
    <row r="877" customFormat="false" ht="12.75" hidden="false" customHeight="true" outlineLevel="0" collapsed="false">
      <c r="A877" s="9" t="n">
        <v>9</v>
      </c>
      <c r="B877" s="10" t="s">
        <v>2638</v>
      </c>
      <c r="C877" s="11" t="s">
        <v>22</v>
      </c>
      <c r="D877" s="12" t="s">
        <v>2639</v>
      </c>
      <c r="E877" s="9" t="n">
        <f aca="false">LEN(F877)-LEN(SUBSTITUTE(F877," ",""))+1</f>
        <v>22</v>
      </c>
      <c r="F877" s="12" t="s">
        <v>2640</v>
      </c>
      <c r="G877" s="13"/>
      <c r="H877" s="14"/>
    </row>
    <row r="878" customFormat="false" ht="12.75" hidden="false" customHeight="true" outlineLevel="0" collapsed="false">
      <c r="A878" s="9" t="n">
        <v>9</v>
      </c>
      <c r="B878" s="12" t="s">
        <v>2641</v>
      </c>
      <c r="C878" s="11" t="s">
        <v>47</v>
      </c>
      <c r="D878" s="12" t="s">
        <v>2642</v>
      </c>
      <c r="E878" s="9" t="n">
        <f aca="false">LEN(F878)-LEN(SUBSTITUTE(F878," ",""))+1</f>
        <v>2</v>
      </c>
      <c r="F878" s="12" t="s">
        <v>2643</v>
      </c>
      <c r="G878" s="13"/>
      <c r="H878" s="14"/>
    </row>
    <row r="879" customFormat="false" ht="12.75" hidden="false" customHeight="true" outlineLevel="0" collapsed="false">
      <c r="A879" s="9" t="n">
        <v>9</v>
      </c>
      <c r="B879" s="12" t="s">
        <v>2644</v>
      </c>
      <c r="C879" s="11" t="s">
        <v>47</v>
      </c>
      <c r="D879" s="12" t="s">
        <v>2645</v>
      </c>
      <c r="E879" s="9" t="n">
        <f aca="false">LEN(F879)-LEN(SUBSTITUTE(F879," ",""))+1</f>
        <v>2</v>
      </c>
      <c r="F879" s="12" t="s">
        <v>2646</v>
      </c>
      <c r="G879" s="13"/>
      <c r="H879" s="14"/>
    </row>
    <row r="880" customFormat="false" ht="12.75" hidden="false" customHeight="true" outlineLevel="0" collapsed="false">
      <c r="A880" s="9" t="n">
        <v>9</v>
      </c>
      <c r="B880" s="12" t="s">
        <v>2647</v>
      </c>
      <c r="C880" s="11" t="s">
        <v>18</v>
      </c>
      <c r="D880" s="12" t="s">
        <v>2648</v>
      </c>
      <c r="E880" s="9" t="n">
        <f aca="false">LEN(F880)-LEN(SUBSTITUTE(F880," ",""))+1</f>
        <v>10</v>
      </c>
      <c r="F880" s="12" t="s">
        <v>2649</v>
      </c>
      <c r="G880" s="13"/>
      <c r="H880" s="14"/>
    </row>
    <row r="881" customFormat="false" ht="12.75" hidden="false" customHeight="true" outlineLevel="0" collapsed="false">
      <c r="A881" s="9" t="n">
        <v>9</v>
      </c>
      <c r="B881" s="12" t="s">
        <v>2650</v>
      </c>
      <c r="C881" s="11" t="s">
        <v>47</v>
      </c>
      <c r="D881" s="12" t="s">
        <v>2651</v>
      </c>
      <c r="E881" s="9" t="n">
        <f aca="false">LEN(F881)-LEN(SUBSTITUTE(F881," ",""))+1</f>
        <v>2</v>
      </c>
      <c r="F881" s="12" t="s">
        <v>2652</v>
      </c>
      <c r="G881" s="13"/>
      <c r="H881" s="14"/>
    </row>
    <row r="882" customFormat="false" ht="12.75" hidden="false" customHeight="true" outlineLevel="0" collapsed="false">
      <c r="A882" s="9" t="n">
        <v>9</v>
      </c>
      <c r="B882" s="12" t="s">
        <v>2653</v>
      </c>
      <c r="C882" s="11" t="s">
        <v>47</v>
      </c>
      <c r="D882" s="12" t="s">
        <v>2654</v>
      </c>
      <c r="E882" s="9" t="n">
        <f aca="false">LEN(F882)-LEN(SUBSTITUTE(F882," ",""))+1</f>
        <v>2</v>
      </c>
      <c r="F882" s="12" t="s">
        <v>2655</v>
      </c>
      <c r="G882" s="13"/>
      <c r="H882" s="14"/>
    </row>
    <row r="883" customFormat="false" ht="12.75" hidden="false" customHeight="true" outlineLevel="0" collapsed="false">
      <c r="A883" s="9" t="n">
        <v>9</v>
      </c>
      <c r="B883" s="12" t="s">
        <v>2656</v>
      </c>
      <c r="C883" s="11" t="s">
        <v>47</v>
      </c>
      <c r="D883" s="12" t="s">
        <v>2657</v>
      </c>
      <c r="E883" s="9" t="n">
        <f aca="false">LEN(F883)-LEN(SUBSTITUTE(F883," ",""))+1</f>
        <v>2</v>
      </c>
      <c r="F883" s="12" t="s">
        <v>2658</v>
      </c>
      <c r="G883" s="13"/>
      <c r="H883" s="14"/>
    </row>
    <row r="884" customFormat="false" ht="12.75" hidden="false" customHeight="true" outlineLevel="0" collapsed="false">
      <c r="A884" s="9" t="n">
        <v>9</v>
      </c>
      <c r="B884" s="12" t="s">
        <v>2659</v>
      </c>
      <c r="C884" s="11" t="s">
        <v>47</v>
      </c>
      <c r="D884" s="12" t="s">
        <v>2660</v>
      </c>
      <c r="E884" s="9" t="n">
        <f aca="false">LEN(F884)-LEN(SUBSTITUTE(F884," ",""))+1</f>
        <v>2</v>
      </c>
      <c r="F884" s="12" t="s">
        <v>2661</v>
      </c>
      <c r="G884" s="13"/>
      <c r="H884" s="14"/>
    </row>
    <row r="885" customFormat="false" ht="12.75" hidden="false" customHeight="true" outlineLevel="0" collapsed="false">
      <c r="A885" s="9" t="n">
        <v>9</v>
      </c>
      <c r="B885" s="10" t="s">
        <v>2662</v>
      </c>
      <c r="C885" s="11" t="s">
        <v>22</v>
      </c>
      <c r="D885" s="12" t="s">
        <v>2663</v>
      </c>
      <c r="E885" s="9" t="n">
        <f aca="false">LEN(F885)-LEN(SUBSTITUTE(F885," ",""))+1</f>
        <v>22</v>
      </c>
      <c r="F885" s="12" t="s">
        <v>2664</v>
      </c>
      <c r="G885" s="13"/>
      <c r="H885" s="14"/>
    </row>
    <row r="886" customFormat="false" ht="12.75" hidden="false" customHeight="true" outlineLevel="0" collapsed="false">
      <c r="A886" s="9" t="n">
        <v>9</v>
      </c>
      <c r="B886" s="12" t="s">
        <v>2665</v>
      </c>
      <c r="C886" s="11" t="s">
        <v>18</v>
      </c>
      <c r="D886" s="12" t="s">
        <v>2666</v>
      </c>
      <c r="E886" s="9" t="n">
        <f aca="false">LEN(F886)-LEN(SUBSTITUTE(F886," ",""))+1</f>
        <v>10</v>
      </c>
      <c r="F886" s="12" t="s">
        <v>2667</v>
      </c>
      <c r="G886" s="13"/>
      <c r="H886" s="14"/>
    </row>
    <row r="887" customFormat="false" ht="12.75" hidden="false" customHeight="true" outlineLevel="0" collapsed="false">
      <c r="A887" s="9" t="n">
        <v>9</v>
      </c>
      <c r="B887" s="12" t="s">
        <v>2668</v>
      </c>
      <c r="C887" s="11" t="s">
        <v>18</v>
      </c>
      <c r="D887" s="12" t="s">
        <v>2669</v>
      </c>
      <c r="E887" s="9" t="n">
        <f aca="false">LEN(F887)-LEN(SUBSTITUTE(F887," ",""))+1</f>
        <v>10</v>
      </c>
      <c r="F887" s="12" t="s">
        <v>2670</v>
      </c>
      <c r="G887" s="13"/>
      <c r="H887" s="14"/>
    </row>
    <row r="888" customFormat="false" ht="12.75" hidden="false" customHeight="true" outlineLevel="0" collapsed="false">
      <c r="A888" s="9" t="n">
        <v>9</v>
      </c>
      <c r="B888" s="10" t="s">
        <v>2671</v>
      </c>
      <c r="C888" s="11" t="s">
        <v>22</v>
      </c>
      <c r="D888" s="12" t="s">
        <v>2672</v>
      </c>
      <c r="E888" s="9" t="n">
        <f aca="false">LEN(F888)-LEN(SUBSTITUTE(F888," ",""))+1</f>
        <v>22</v>
      </c>
      <c r="F888" s="12" t="s">
        <v>2673</v>
      </c>
      <c r="G888" s="13"/>
      <c r="H888" s="14"/>
    </row>
    <row r="889" customFormat="false" ht="12.75" hidden="false" customHeight="true" outlineLevel="0" collapsed="false">
      <c r="A889" s="9" t="n">
        <v>9</v>
      </c>
      <c r="B889" s="10" t="s">
        <v>2674</v>
      </c>
      <c r="C889" s="11" t="s">
        <v>18</v>
      </c>
      <c r="D889" s="12" t="s">
        <v>2675</v>
      </c>
      <c r="E889" s="9" t="n">
        <f aca="false">LEN(F889)-LEN(SUBSTITUTE(F889," ",""))+1</f>
        <v>10</v>
      </c>
      <c r="F889" s="12" t="s">
        <v>2676</v>
      </c>
      <c r="G889" s="13"/>
      <c r="H889" s="14"/>
    </row>
    <row r="890" customFormat="false" ht="12.75" hidden="false" customHeight="true" outlineLevel="0" collapsed="false">
      <c r="A890" s="9" t="n">
        <v>9</v>
      </c>
      <c r="B890" s="12" t="s">
        <v>2677</v>
      </c>
      <c r="C890" s="11" t="s">
        <v>18</v>
      </c>
      <c r="D890" s="12" t="s">
        <v>2678</v>
      </c>
      <c r="E890" s="9" t="n">
        <f aca="false">LEN(F890)-LEN(SUBSTITUTE(F890," ",""))+1</f>
        <v>10</v>
      </c>
      <c r="F890" s="12" t="s">
        <v>2679</v>
      </c>
      <c r="G890" s="13"/>
      <c r="H890" s="14"/>
    </row>
    <row r="891" customFormat="false" ht="12.75" hidden="false" customHeight="true" outlineLevel="0" collapsed="false">
      <c r="A891" s="9" t="n">
        <v>9</v>
      </c>
      <c r="B891" s="12" t="s">
        <v>2680</v>
      </c>
      <c r="C891" s="11" t="s">
        <v>18</v>
      </c>
      <c r="D891" s="12" t="s">
        <v>2681</v>
      </c>
      <c r="E891" s="9" t="n">
        <f aca="false">LEN(F891)-LEN(SUBSTITUTE(F891," ",""))+1</f>
        <v>10</v>
      </c>
      <c r="F891" s="12" t="s">
        <v>2682</v>
      </c>
      <c r="G891" s="13"/>
      <c r="H891" s="14"/>
    </row>
    <row r="892" customFormat="false" ht="12.75" hidden="false" customHeight="true" outlineLevel="0" collapsed="false">
      <c r="A892" s="9" t="n">
        <v>9</v>
      </c>
      <c r="B892" s="12" t="s">
        <v>2683</v>
      </c>
      <c r="C892" s="11" t="s">
        <v>18</v>
      </c>
      <c r="D892" s="12" t="s">
        <v>2684</v>
      </c>
      <c r="E892" s="9" t="n">
        <f aca="false">LEN(F892)-LEN(SUBSTITUTE(F892," ",""))+1</f>
        <v>10</v>
      </c>
      <c r="F892" s="12" t="s">
        <v>2685</v>
      </c>
      <c r="G892" s="13"/>
      <c r="H892" s="14"/>
    </row>
    <row r="893" customFormat="false" ht="12.75" hidden="false" customHeight="true" outlineLevel="0" collapsed="false">
      <c r="A893" s="9" t="n">
        <v>9</v>
      </c>
      <c r="B893" s="12" t="s">
        <v>2686</v>
      </c>
      <c r="C893" s="11" t="s">
        <v>18</v>
      </c>
      <c r="D893" s="12" t="s">
        <v>2687</v>
      </c>
      <c r="E893" s="9" t="n">
        <f aca="false">LEN(F893)-LEN(SUBSTITUTE(F893," ",""))+1</f>
        <v>10</v>
      </c>
      <c r="F893" s="12" t="s">
        <v>2688</v>
      </c>
      <c r="G893" s="13"/>
      <c r="H893" s="14"/>
    </row>
    <row r="894" customFormat="false" ht="12.75" hidden="false" customHeight="true" outlineLevel="0" collapsed="false">
      <c r="A894" s="9" t="n">
        <v>9</v>
      </c>
      <c r="B894" s="12" t="s">
        <v>2689</v>
      </c>
      <c r="C894" s="11" t="s">
        <v>47</v>
      </c>
      <c r="D894" s="12" t="s">
        <v>2690</v>
      </c>
      <c r="E894" s="9" t="n">
        <f aca="false">LEN(F894)-LEN(SUBSTITUTE(F894," ",""))+1</f>
        <v>2</v>
      </c>
      <c r="F894" s="12" t="s">
        <v>2691</v>
      </c>
      <c r="G894" s="13"/>
      <c r="H894" s="14"/>
    </row>
    <row r="895" customFormat="false" ht="12.75" hidden="false" customHeight="true" outlineLevel="0" collapsed="false">
      <c r="A895" s="9" t="n">
        <v>9</v>
      </c>
      <c r="B895" s="10" t="s">
        <v>2692</v>
      </c>
      <c r="C895" s="11" t="s">
        <v>18</v>
      </c>
      <c r="D895" s="12" t="s">
        <v>2693</v>
      </c>
      <c r="E895" s="9" t="n">
        <f aca="false">LEN(F895)-LEN(SUBSTITUTE(F895," ",""))+1</f>
        <v>11</v>
      </c>
      <c r="F895" s="12" t="s">
        <v>2694</v>
      </c>
      <c r="G895" s="13"/>
      <c r="H895" s="14"/>
    </row>
    <row r="896" customFormat="false" ht="12.75" hidden="false" customHeight="true" outlineLevel="0" collapsed="false">
      <c r="A896" s="9" t="n">
        <v>9</v>
      </c>
      <c r="B896" s="10" t="s">
        <v>2695</v>
      </c>
      <c r="C896" s="11" t="s">
        <v>18</v>
      </c>
      <c r="D896" s="12" t="s">
        <v>2696</v>
      </c>
      <c r="E896" s="9" t="n">
        <f aca="false">LEN(F896)-LEN(SUBSTITUTE(F896," ",""))+1</f>
        <v>11</v>
      </c>
      <c r="F896" s="12" t="s">
        <v>2697</v>
      </c>
      <c r="G896" s="25"/>
      <c r="H896" s="14"/>
    </row>
    <row r="897" customFormat="false" ht="12.75" hidden="false" customHeight="true" outlineLevel="0" collapsed="false">
      <c r="A897" s="9" t="n">
        <v>9</v>
      </c>
      <c r="B897" s="10" t="s">
        <v>2698</v>
      </c>
      <c r="C897" s="11" t="s">
        <v>18</v>
      </c>
      <c r="D897" s="12" t="s">
        <v>2699</v>
      </c>
      <c r="E897" s="9" t="n">
        <f aca="false">LEN(F897)-LEN(SUBSTITUTE(F897," ",""))+1</f>
        <v>10</v>
      </c>
      <c r="F897" s="12" t="s">
        <v>2700</v>
      </c>
      <c r="G897" s="13"/>
      <c r="H897" s="14"/>
    </row>
    <row r="898" customFormat="false" ht="12.75" hidden="false" customHeight="true" outlineLevel="0" collapsed="false">
      <c r="A898" s="9" t="n">
        <v>9</v>
      </c>
      <c r="B898" s="12" t="s">
        <v>2701</v>
      </c>
      <c r="C898" s="11" t="s">
        <v>47</v>
      </c>
      <c r="D898" s="12" t="s">
        <v>2702</v>
      </c>
      <c r="E898" s="9" t="n">
        <f aca="false">LEN(F898)-LEN(SUBSTITUTE(F898," ",""))+1</f>
        <v>2</v>
      </c>
      <c r="F898" s="12" t="s">
        <v>2703</v>
      </c>
      <c r="G898" s="13"/>
      <c r="H898" s="14"/>
    </row>
    <row r="899" customFormat="false" ht="12.75" hidden="false" customHeight="true" outlineLevel="0" collapsed="false">
      <c r="A899" s="9" t="n">
        <v>9</v>
      </c>
      <c r="B899" s="12" t="s">
        <v>2704</v>
      </c>
      <c r="C899" s="11" t="s">
        <v>47</v>
      </c>
      <c r="D899" s="12" t="s">
        <v>2705</v>
      </c>
      <c r="E899" s="9" t="n">
        <f aca="false">LEN(F899)-LEN(SUBSTITUTE(F899," ",""))+1</f>
        <v>2</v>
      </c>
      <c r="F899" s="12" t="s">
        <v>2706</v>
      </c>
      <c r="G899" s="13"/>
      <c r="H899" s="14"/>
    </row>
    <row r="900" customFormat="false" ht="12.75" hidden="false" customHeight="true" outlineLevel="0" collapsed="false">
      <c r="A900" s="9" t="n">
        <v>9</v>
      </c>
      <c r="B900" s="12" t="s">
        <v>2707</v>
      </c>
      <c r="C900" s="11" t="s">
        <v>18</v>
      </c>
      <c r="D900" s="12" t="s">
        <v>2708</v>
      </c>
      <c r="E900" s="9" t="n">
        <f aca="false">LEN(F900)-LEN(SUBSTITUTE(F900," ",""))+1</f>
        <v>10</v>
      </c>
      <c r="F900" s="12" t="s">
        <v>2709</v>
      </c>
      <c r="G900" s="13"/>
      <c r="H900" s="14"/>
    </row>
    <row r="901" customFormat="false" ht="12.75" hidden="false" customHeight="true" outlineLevel="0" collapsed="false">
      <c r="A901" s="9" t="n">
        <v>9</v>
      </c>
      <c r="B901" s="12" t="s">
        <v>2710</v>
      </c>
      <c r="C901" s="11" t="s">
        <v>18</v>
      </c>
      <c r="D901" s="12" t="s">
        <v>2711</v>
      </c>
      <c r="E901" s="9" t="n">
        <f aca="false">LEN(F901)-LEN(SUBSTITUTE(F901," ",""))+1</f>
        <v>10</v>
      </c>
      <c r="F901" s="12" t="s">
        <v>2712</v>
      </c>
      <c r="G901" s="13"/>
      <c r="H901" s="14"/>
    </row>
    <row r="902" customFormat="false" ht="12.75" hidden="false" customHeight="true" outlineLevel="0" collapsed="false">
      <c r="A902" s="9" t="n">
        <v>9</v>
      </c>
      <c r="B902" s="12" t="s">
        <v>2713</v>
      </c>
      <c r="C902" s="11" t="s">
        <v>18</v>
      </c>
      <c r="D902" s="12" t="s">
        <v>2714</v>
      </c>
      <c r="E902" s="9" t="n">
        <f aca="false">LEN(F902)-LEN(SUBSTITUTE(F902," ",""))+1</f>
        <v>10</v>
      </c>
      <c r="F902" s="12" t="s">
        <v>2715</v>
      </c>
      <c r="G902" s="13"/>
      <c r="H902" s="14"/>
    </row>
    <row r="903" customFormat="false" ht="12.75" hidden="false" customHeight="true" outlineLevel="0" collapsed="false">
      <c r="A903" s="9" t="n">
        <v>9</v>
      </c>
      <c r="B903" s="12" t="s">
        <v>2716</v>
      </c>
      <c r="C903" s="11" t="s">
        <v>47</v>
      </c>
      <c r="D903" s="12" t="s">
        <v>2717</v>
      </c>
      <c r="E903" s="9" t="n">
        <f aca="false">LEN(F903)-LEN(SUBSTITUTE(F903," ",""))+1</f>
        <v>2</v>
      </c>
      <c r="F903" s="12" t="s">
        <v>2718</v>
      </c>
      <c r="G903" s="13"/>
      <c r="H903" s="14"/>
    </row>
    <row r="904" customFormat="false" ht="12.75" hidden="false" customHeight="true" outlineLevel="0" collapsed="false">
      <c r="A904" s="9" t="n">
        <v>9</v>
      </c>
      <c r="B904" s="12" t="s">
        <v>2719</v>
      </c>
      <c r="C904" s="11" t="s">
        <v>18</v>
      </c>
      <c r="D904" s="12" t="s">
        <v>2720</v>
      </c>
      <c r="E904" s="9" t="n">
        <f aca="false">LEN(F904)-LEN(SUBSTITUTE(F904," ",""))+1</f>
        <v>10</v>
      </c>
      <c r="F904" s="12" t="s">
        <v>2721</v>
      </c>
      <c r="G904" s="13"/>
      <c r="H904" s="14"/>
    </row>
    <row r="905" customFormat="false" ht="12.75" hidden="false" customHeight="true" outlineLevel="0" collapsed="false">
      <c r="A905" s="9" t="n">
        <v>9</v>
      </c>
      <c r="B905" s="10" t="s">
        <v>2722</v>
      </c>
      <c r="C905" s="11" t="s">
        <v>18</v>
      </c>
      <c r="D905" s="12" t="s">
        <v>2723</v>
      </c>
      <c r="E905" s="9" t="n">
        <f aca="false">LEN(F905)-LEN(SUBSTITUTE(F905," ",""))+1</f>
        <v>10</v>
      </c>
      <c r="F905" s="12" t="s">
        <v>2724</v>
      </c>
      <c r="G905" s="13"/>
      <c r="H905" s="14"/>
    </row>
    <row r="906" customFormat="false" ht="12.75" hidden="false" customHeight="true" outlineLevel="0" collapsed="false">
      <c r="A906" s="9" t="n">
        <v>9</v>
      </c>
      <c r="B906" s="12" t="s">
        <v>2725</v>
      </c>
      <c r="C906" s="11" t="s">
        <v>18</v>
      </c>
      <c r="D906" s="12" t="s">
        <v>2726</v>
      </c>
      <c r="E906" s="9" t="n">
        <f aca="false">LEN(F906)-LEN(SUBSTITUTE(F906," ",""))+1</f>
        <v>10</v>
      </c>
      <c r="F906" s="12" t="s">
        <v>2727</v>
      </c>
      <c r="G906" s="13"/>
      <c r="H906" s="14"/>
    </row>
    <row r="907" customFormat="false" ht="12.75" hidden="false" customHeight="true" outlineLevel="0" collapsed="false">
      <c r="A907" s="9" t="n">
        <v>9</v>
      </c>
      <c r="B907" s="10" t="s">
        <v>2728</v>
      </c>
      <c r="C907" s="11" t="s">
        <v>18</v>
      </c>
      <c r="D907" s="12" t="s">
        <v>2729</v>
      </c>
      <c r="E907" s="9" t="n">
        <f aca="false">LEN(F907)-LEN(SUBSTITUTE(F907," ",""))+1</f>
        <v>11</v>
      </c>
      <c r="F907" s="12" t="s">
        <v>2730</v>
      </c>
      <c r="G907" s="13"/>
      <c r="H907" s="14"/>
    </row>
    <row r="908" customFormat="false" ht="12.75" hidden="false" customHeight="true" outlineLevel="0" collapsed="false">
      <c r="A908" s="9" t="n">
        <v>9</v>
      </c>
      <c r="B908" s="10" t="s">
        <v>2731</v>
      </c>
      <c r="C908" s="11" t="s">
        <v>22</v>
      </c>
      <c r="D908" s="12" t="s">
        <v>2732</v>
      </c>
      <c r="E908" s="9" t="n">
        <f aca="false">LEN(F908)-LEN(SUBSTITUTE(F908," ",""))+1</f>
        <v>23</v>
      </c>
      <c r="F908" s="12" t="s">
        <v>2733</v>
      </c>
      <c r="G908" s="13"/>
      <c r="H908" s="14"/>
    </row>
    <row r="909" customFormat="false" ht="12.75" hidden="false" customHeight="true" outlineLevel="0" collapsed="false">
      <c r="A909" s="9" t="n">
        <v>9</v>
      </c>
      <c r="B909" s="12" t="s">
        <v>2734</v>
      </c>
      <c r="C909" s="11" t="s">
        <v>18</v>
      </c>
      <c r="D909" s="12" t="s">
        <v>2735</v>
      </c>
      <c r="E909" s="9" t="n">
        <f aca="false">LEN(F909)-LEN(SUBSTITUTE(F909," ",""))+1</f>
        <v>10</v>
      </c>
      <c r="F909" s="12" t="s">
        <v>2736</v>
      </c>
      <c r="G909" s="13"/>
      <c r="H909" s="14"/>
    </row>
    <row r="910" customFormat="false" ht="12.75" hidden="false" customHeight="true" outlineLevel="0" collapsed="false">
      <c r="A910" s="9" t="n">
        <v>9</v>
      </c>
      <c r="B910" s="12" t="s">
        <v>2737</v>
      </c>
      <c r="C910" s="11" t="s">
        <v>18</v>
      </c>
      <c r="D910" s="12" t="s">
        <v>2738</v>
      </c>
      <c r="E910" s="9" t="n">
        <f aca="false">LEN(F910)-LEN(SUBSTITUTE(F910," ",""))+1</f>
        <v>10</v>
      </c>
      <c r="F910" s="12" t="s">
        <v>2739</v>
      </c>
      <c r="G910" s="13"/>
      <c r="H910" s="14"/>
    </row>
    <row r="911" customFormat="false" ht="12.75" hidden="false" customHeight="true" outlineLevel="0" collapsed="false">
      <c r="A911" s="9" t="n">
        <v>9</v>
      </c>
      <c r="B911" s="12" t="s">
        <v>2740</v>
      </c>
      <c r="C911" s="11" t="s">
        <v>18</v>
      </c>
      <c r="D911" s="12" t="s">
        <v>2741</v>
      </c>
      <c r="E911" s="9" t="n">
        <f aca="false">LEN(F911)-LEN(SUBSTITUTE(F911," ",""))+1</f>
        <v>10</v>
      </c>
      <c r="F911" s="12" t="s">
        <v>2742</v>
      </c>
      <c r="G911" s="13"/>
      <c r="H911" s="14"/>
    </row>
    <row r="912" customFormat="false" ht="12.75" hidden="false" customHeight="true" outlineLevel="0" collapsed="false">
      <c r="A912" s="9" t="n">
        <v>9</v>
      </c>
      <c r="B912" s="12" t="s">
        <v>2743</v>
      </c>
      <c r="C912" s="11" t="s">
        <v>47</v>
      </c>
      <c r="D912" s="12" t="s">
        <v>2744</v>
      </c>
      <c r="E912" s="9" t="n">
        <f aca="false">LEN(F912)-LEN(SUBSTITUTE(F912," ",""))+1</f>
        <v>2</v>
      </c>
      <c r="F912" s="12" t="s">
        <v>2745</v>
      </c>
      <c r="G912" s="13"/>
      <c r="H912" s="14"/>
    </row>
    <row r="913" customFormat="false" ht="12.75" hidden="false" customHeight="true" outlineLevel="0" collapsed="false">
      <c r="A913" s="9" t="n">
        <v>9</v>
      </c>
      <c r="B913" s="12" t="s">
        <v>2746</v>
      </c>
      <c r="C913" s="11" t="s">
        <v>47</v>
      </c>
      <c r="D913" s="12" t="s">
        <v>2747</v>
      </c>
      <c r="E913" s="9" t="n">
        <f aca="false">LEN(F913)-LEN(SUBSTITUTE(F913," ",""))+1</f>
        <v>2</v>
      </c>
      <c r="F913" s="12" t="s">
        <v>2748</v>
      </c>
      <c r="G913" s="13"/>
      <c r="H913" s="14"/>
    </row>
    <row r="914" customFormat="false" ht="12.75" hidden="false" customHeight="true" outlineLevel="0" collapsed="false">
      <c r="A914" s="9" t="n">
        <v>9</v>
      </c>
      <c r="B914" s="12" t="s">
        <v>2749</v>
      </c>
      <c r="C914" s="11" t="s">
        <v>18</v>
      </c>
      <c r="D914" s="12" t="s">
        <v>2750</v>
      </c>
      <c r="E914" s="9" t="n">
        <f aca="false">LEN(F914)-LEN(SUBSTITUTE(F914," ",""))+1</f>
        <v>10</v>
      </c>
      <c r="F914" s="12" t="s">
        <v>2751</v>
      </c>
      <c r="G914" s="13"/>
      <c r="H914" s="14"/>
    </row>
    <row r="915" customFormat="false" ht="12.75" hidden="false" customHeight="true" outlineLevel="0" collapsed="false">
      <c r="A915" s="9" t="n">
        <v>9</v>
      </c>
      <c r="B915" s="12" t="s">
        <v>2752</v>
      </c>
      <c r="C915" s="11" t="s">
        <v>18</v>
      </c>
      <c r="D915" s="12" t="s">
        <v>2753</v>
      </c>
      <c r="E915" s="9" t="n">
        <f aca="false">LEN(F915)-LEN(SUBSTITUTE(F915," ",""))+1</f>
        <v>10</v>
      </c>
      <c r="F915" s="12" t="s">
        <v>2754</v>
      </c>
      <c r="G915" s="13"/>
      <c r="H915" s="14"/>
    </row>
    <row r="916" customFormat="false" ht="12.75" hidden="false" customHeight="true" outlineLevel="0" collapsed="false">
      <c r="A916" s="9" t="n">
        <v>9</v>
      </c>
      <c r="B916" s="10" t="s">
        <v>2755</v>
      </c>
      <c r="C916" s="11" t="s">
        <v>47</v>
      </c>
      <c r="D916" s="12" t="s">
        <v>2756</v>
      </c>
      <c r="E916" s="9" t="n">
        <f aca="false">LEN(F916)-LEN(SUBSTITUTE(F916," ",""))+1</f>
        <v>2</v>
      </c>
      <c r="F916" s="12" t="s">
        <v>2757</v>
      </c>
      <c r="G916" s="13"/>
      <c r="H916" s="14"/>
    </row>
    <row r="917" customFormat="false" ht="12.75" hidden="false" customHeight="true" outlineLevel="0" collapsed="false">
      <c r="A917" s="9" t="n">
        <v>9</v>
      </c>
      <c r="B917" s="10" t="s">
        <v>2758</v>
      </c>
      <c r="C917" s="11" t="s">
        <v>22</v>
      </c>
      <c r="D917" s="12" t="s">
        <v>2759</v>
      </c>
      <c r="E917" s="9" t="n">
        <f aca="false">LEN(F917)-LEN(SUBSTITUTE(F917," ",""))+1</f>
        <v>22</v>
      </c>
      <c r="F917" s="12" t="s">
        <v>2760</v>
      </c>
      <c r="G917" s="13"/>
      <c r="H917" s="14"/>
    </row>
    <row r="918" customFormat="false" ht="12.75" hidden="false" customHeight="true" outlineLevel="0" collapsed="false">
      <c r="A918" s="9" t="n">
        <v>9</v>
      </c>
      <c r="B918" s="12" t="s">
        <v>2761</v>
      </c>
      <c r="C918" s="11" t="s">
        <v>18</v>
      </c>
      <c r="D918" s="12" t="s">
        <v>2762</v>
      </c>
      <c r="E918" s="9" t="n">
        <f aca="false">LEN(F918)-LEN(SUBSTITUTE(F918," ",""))+1</f>
        <v>10</v>
      </c>
      <c r="F918" s="12" t="s">
        <v>2763</v>
      </c>
      <c r="G918" s="13"/>
      <c r="H918" s="14"/>
    </row>
    <row r="919" customFormat="false" ht="12.75" hidden="false" customHeight="true" outlineLevel="0" collapsed="false">
      <c r="A919" s="9" t="n">
        <v>9</v>
      </c>
      <c r="B919" s="12" t="s">
        <v>2764</v>
      </c>
      <c r="C919" s="11" t="s">
        <v>18</v>
      </c>
      <c r="D919" s="12" t="s">
        <v>2765</v>
      </c>
      <c r="E919" s="9" t="n">
        <f aca="false">LEN(F919)-LEN(SUBSTITUTE(F919," ",""))+1</f>
        <v>10</v>
      </c>
      <c r="F919" s="12" t="s">
        <v>2766</v>
      </c>
      <c r="G919" s="13"/>
      <c r="H919" s="14"/>
    </row>
    <row r="920" customFormat="false" ht="12.75" hidden="false" customHeight="true" outlineLevel="0" collapsed="false">
      <c r="A920" s="9" t="n">
        <v>9</v>
      </c>
      <c r="B920" s="12" t="s">
        <v>2767</v>
      </c>
      <c r="C920" s="11" t="s">
        <v>18</v>
      </c>
      <c r="D920" s="12" t="s">
        <v>2768</v>
      </c>
      <c r="E920" s="9" t="n">
        <f aca="false">LEN(F920)-LEN(SUBSTITUTE(F920," ",""))+1</f>
        <v>10</v>
      </c>
      <c r="F920" s="12" t="s">
        <v>2769</v>
      </c>
      <c r="G920" s="13"/>
      <c r="H920" s="14"/>
    </row>
    <row r="921" customFormat="false" ht="12.75" hidden="false" customHeight="true" outlineLevel="0" collapsed="false">
      <c r="A921" s="9" t="n">
        <v>9</v>
      </c>
      <c r="B921" s="12" t="s">
        <v>2770</v>
      </c>
      <c r="C921" s="11" t="s">
        <v>47</v>
      </c>
      <c r="D921" s="12" t="s">
        <v>2771</v>
      </c>
      <c r="E921" s="9" t="n">
        <f aca="false">LEN(F921)-LEN(SUBSTITUTE(F921," ",""))+1</f>
        <v>2</v>
      </c>
      <c r="F921" s="12" t="s">
        <v>2772</v>
      </c>
      <c r="G921" s="13"/>
      <c r="H921" s="14"/>
    </row>
    <row r="922" customFormat="false" ht="12.75" hidden="false" customHeight="true" outlineLevel="0" collapsed="false">
      <c r="A922" s="9" t="n">
        <v>9</v>
      </c>
      <c r="B922" s="12" t="s">
        <v>2773</v>
      </c>
      <c r="C922" s="11" t="s">
        <v>18</v>
      </c>
      <c r="D922" s="12" t="s">
        <v>2774</v>
      </c>
      <c r="E922" s="9" t="n">
        <f aca="false">LEN(F922)-LEN(SUBSTITUTE(F922," ",""))+1</f>
        <v>10</v>
      </c>
      <c r="F922" s="12" t="s">
        <v>2775</v>
      </c>
      <c r="G922" s="13"/>
      <c r="H922" s="14"/>
    </row>
    <row r="923" customFormat="false" ht="12.75" hidden="false" customHeight="true" outlineLevel="0" collapsed="false">
      <c r="A923" s="9" t="n">
        <v>9</v>
      </c>
      <c r="B923" s="12" t="s">
        <v>2776</v>
      </c>
      <c r="C923" s="11" t="s">
        <v>18</v>
      </c>
      <c r="D923" s="12" t="s">
        <v>2777</v>
      </c>
      <c r="E923" s="9" t="n">
        <f aca="false">LEN(F923)-LEN(SUBSTITUTE(F923," ",""))+1</f>
        <v>10</v>
      </c>
      <c r="F923" s="12" t="s">
        <v>2778</v>
      </c>
      <c r="G923" s="13"/>
      <c r="H923" s="14"/>
    </row>
    <row r="924" customFormat="false" ht="12.75" hidden="false" customHeight="true" outlineLevel="0" collapsed="false">
      <c r="A924" s="9" t="n">
        <v>9</v>
      </c>
      <c r="B924" s="12" t="s">
        <v>2779</v>
      </c>
      <c r="C924" s="11" t="s">
        <v>18</v>
      </c>
      <c r="D924" s="12" t="s">
        <v>2780</v>
      </c>
      <c r="E924" s="9" t="n">
        <f aca="false">LEN(F924)-LEN(SUBSTITUTE(F924," ",""))+1</f>
        <v>10</v>
      </c>
      <c r="F924" s="12" t="s">
        <v>2781</v>
      </c>
      <c r="G924" s="13"/>
      <c r="H924" s="14"/>
    </row>
    <row r="925" customFormat="false" ht="12.75" hidden="false" customHeight="true" outlineLevel="0" collapsed="false">
      <c r="A925" s="9" t="n">
        <v>9</v>
      </c>
      <c r="B925" s="12" t="s">
        <v>2782</v>
      </c>
      <c r="C925" s="11" t="s">
        <v>47</v>
      </c>
      <c r="D925" s="12" t="s">
        <v>2783</v>
      </c>
      <c r="E925" s="9" t="n">
        <f aca="false">LEN(F925)-LEN(SUBSTITUTE(F925," ",""))+1</f>
        <v>2</v>
      </c>
      <c r="F925" s="12" t="s">
        <v>2784</v>
      </c>
      <c r="G925" s="13"/>
      <c r="H925" s="14"/>
    </row>
    <row r="926" customFormat="false" ht="12.75" hidden="false" customHeight="true" outlineLevel="0" collapsed="false">
      <c r="A926" s="9" t="n">
        <v>9</v>
      </c>
      <c r="B926" s="12" t="s">
        <v>2785</v>
      </c>
      <c r="C926" s="11" t="s">
        <v>47</v>
      </c>
      <c r="D926" s="12" t="s">
        <v>2786</v>
      </c>
      <c r="E926" s="9" t="n">
        <f aca="false">LEN(F926)-LEN(SUBSTITUTE(F926," ",""))+1</f>
        <v>2</v>
      </c>
      <c r="F926" s="12" t="s">
        <v>2787</v>
      </c>
      <c r="G926" s="13"/>
      <c r="H926" s="14"/>
    </row>
    <row r="927" customFormat="false" ht="12.75" hidden="false" customHeight="true" outlineLevel="0" collapsed="false">
      <c r="A927" s="9" t="n">
        <v>9</v>
      </c>
      <c r="B927" s="12" t="s">
        <v>2788</v>
      </c>
      <c r="C927" s="11" t="s">
        <v>47</v>
      </c>
      <c r="D927" s="12" t="s">
        <v>2789</v>
      </c>
      <c r="E927" s="9" t="n">
        <f aca="false">LEN(F927)-LEN(SUBSTITUTE(F927," ",""))+1</f>
        <v>2</v>
      </c>
      <c r="F927" s="12" t="s">
        <v>2790</v>
      </c>
      <c r="G927" s="13"/>
      <c r="H927" s="14"/>
    </row>
    <row r="928" customFormat="false" ht="12.75" hidden="false" customHeight="true" outlineLevel="0" collapsed="false">
      <c r="A928" s="9" t="n">
        <v>9</v>
      </c>
      <c r="B928" s="10" t="s">
        <v>2791</v>
      </c>
      <c r="C928" s="11" t="s">
        <v>22</v>
      </c>
      <c r="D928" s="12" t="s">
        <v>2792</v>
      </c>
      <c r="E928" s="9" t="n">
        <f aca="false">LEN(F928)-LEN(SUBSTITUTE(F928," ",""))+1</f>
        <v>22</v>
      </c>
      <c r="F928" s="12" t="s">
        <v>2793</v>
      </c>
      <c r="G928" s="13"/>
      <c r="H928" s="14"/>
    </row>
    <row r="929" customFormat="false" ht="12.75" hidden="false" customHeight="true" outlineLevel="0" collapsed="false">
      <c r="A929" s="9" t="n">
        <v>9</v>
      </c>
      <c r="B929" s="12" t="s">
        <v>2794</v>
      </c>
      <c r="C929" s="11" t="s">
        <v>18</v>
      </c>
      <c r="D929" s="12" t="s">
        <v>2795</v>
      </c>
      <c r="E929" s="9" t="n">
        <f aca="false">LEN(F929)-LEN(SUBSTITUTE(F929," ",""))+1</f>
        <v>10</v>
      </c>
      <c r="F929" s="12" t="s">
        <v>2796</v>
      </c>
      <c r="G929" s="13"/>
      <c r="H929" s="14"/>
    </row>
    <row r="930" customFormat="false" ht="12.75" hidden="false" customHeight="true" outlineLevel="0" collapsed="false">
      <c r="A930" s="9" t="n">
        <v>9</v>
      </c>
      <c r="B930" s="16" t="s">
        <v>2797</v>
      </c>
      <c r="C930" s="11" t="s">
        <v>18</v>
      </c>
      <c r="D930" s="12" t="s">
        <v>2798</v>
      </c>
      <c r="E930" s="9" t="n">
        <f aca="false">LEN(F930)-LEN(SUBSTITUTE(F930," ",""))+1</f>
        <v>10</v>
      </c>
      <c r="F930" s="12" t="s">
        <v>2799</v>
      </c>
      <c r="G930" s="13"/>
      <c r="H930" s="14"/>
    </row>
    <row r="931" customFormat="false" ht="12.75" hidden="false" customHeight="true" outlineLevel="0" collapsed="false">
      <c r="A931" s="9" t="n">
        <v>9</v>
      </c>
      <c r="B931" s="10" t="s">
        <v>2800</v>
      </c>
      <c r="C931" s="11" t="s">
        <v>22</v>
      </c>
      <c r="D931" s="12" t="s">
        <v>2801</v>
      </c>
      <c r="E931" s="9" t="n">
        <f aca="false">LEN(F931)-LEN(SUBSTITUTE(F931," ",""))+1</f>
        <v>23</v>
      </c>
      <c r="F931" s="12" t="s">
        <v>2802</v>
      </c>
      <c r="G931" s="13"/>
      <c r="H931" s="14"/>
    </row>
    <row r="932" customFormat="false" ht="12.75" hidden="false" customHeight="true" outlineLevel="0" collapsed="false">
      <c r="A932" s="9" t="n">
        <v>9</v>
      </c>
      <c r="B932" s="12" t="s">
        <v>2803</v>
      </c>
      <c r="C932" s="11" t="s">
        <v>47</v>
      </c>
      <c r="D932" s="12" t="s">
        <v>2804</v>
      </c>
      <c r="E932" s="9" t="n">
        <f aca="false">LEN(F932)-LEN(SUBSTITUTE(F932," ",""))+1</f>
        <v>2</v>
      </c>
      <c r="F932" s="12" t="s">
        <v>2805</v>
      </c>
      <c r="G932" s="13"/>
      <c r="H932" s="14"/>
    </row>
    <row r="933" customFormat="false" ht="12.75" hidden="false" customHeight="true" outlineLevel="0" collapsed="false">
      <c r="A933" s="9" t="n">
        <v>9</v>
      </c>
      <c r="B933" s="12" t="s">
        <v>2806</v>
      </c>
      <c r="C933" s="11" t="s">
        <v>47</v>
      </c>
      <c r="D933" s="12" t="s">
        <v>2807</v>
      </c>
      <c r="E933" s="9" t="n">
        <f aca="false">LEN(F933)-LEN(SUBSTITUTE(F933," ",""))+1</f>
        <v>2</v>
      </c>
      <c r="F933" s="12" t="s">
        <v>2808</v>
      </c>
      <c r="G933" s="13"/>
      <c r="H933" s="14"/>
    </row>
    <row r="934" customFormat="false" ht="12.75" hidden="false" customHeight="true" outlineLevel="0" collapsed="false">
      <c r="A934" s="9" t="n">
        <v>9</v>
      </c>
      <c r="B934" s="19" t="s">
        <v>2809</v>
      </c>
      <c r="C934" s="11" t="s">
        <v>18</v>
      </c>
      <c r="D934" s="12" t="s">
        <v>2810</v>
      </c>
      <c r="E934" s="9" t="n">
        <f aca="false">LEN(F934)-LEN(SUBSTITUTE(F934," ",""))+1</f>
        <v>10</v>
      </c>
      <c r="F934" s="12" t="s">
        <v>2811</v>
      </c>
      <c r="G934" s="13"/>
      <c r="H934" s="14"/>
    </row>
    <row r="935" customFormat="false" ht="12.75" hidden="false" customHeight="true" outlineLevel="0" collapsed="false">
      <c r="A935" s="9" t="n">
        <v>9</v>
      </c>
      <c r="B935" s="19" t="s">
        <v>2812</v>
      </c>
      <c r="C935" s="11" t="s">
        <v>18</v>
      </c>
      <c r="D935" s="12" t="s">
        <v>2813</v>
      </c>
      <c r="E935" s="9" t="n">
        <f aca="false">LEN(F935)-LEN(SUBSTITUTE(F935," ",""))+1</f>
        <v>10</v>
      </c>
      <c r="F935" s="12" t="s">
        <v>2814</v>
      </c>
      <c r="G935" s="13"/>
      <c r="H935" s="14"/>
    </row>
    <row r="936" customFormat="false" ht="12.75" hidden="false" customHeight="true" outlineLevel="0" collapsed="false">
      <c r="A936" s="9" t="n">
        <v>9</v>
      </c>
      <c r="B936" s="12" t="s">
        <v>2815</v>
      </c>
      <c r="C936" s="11" t="s">
        <v>18</v>
      </c>
      <c r="D936" s="12" t="s">
        <v>2816</v>
      </c>
      <c r="E936" s="9" t="n">
        <f aca="false">LEN(F936)-LEN(SUBSTITUTE(F936," ",""))+1</f>
        <v>10</v>
      </c>
      <c r="F936" s="12" t="s">
        <v>2817</v>
      </c>
      <c r="G936" s="13"/>
      <c r="H936" s="14"/>
    </row>
    <row r="937" customFormat="false" ht="12.75" hidden="false" customHeight="true" outlineLevel="0" collapsed="false">
      <c r="A937" s="9" t="n">
        <v>9</v>
      </c>
      <c r="B937" s="19" t="s">
        <v>2818</v>
      </c>
      <c r="C937" s="11" t="s">
        <v>18</v>
      </c>
      <c r="D937" s="12" t="s">
        <v>2819</v>
      </c>
      <c r="E937" s="9" t="n">
        <f aca="false">LEN(F937)-LEN(SUBSTITUTE(F937," ",""))+1</f>
        <v>10</v>
      </c>
      <c r="F937" s="12" t="s">
        <v>2820</v>
      </c>
      <c r="G937" s="13"/>
      <c r="H937" s="14"/>
    </row>
    <row r="938" customFormat="false" ht="12.75" hidden="false" customHeight="true" outlineLevel="0" collapsed="false">
      <c r="A938" s="9" t="n">
        <v>9</v>
      </c>
      <c r="B938" s="12" t="s">
        <v>2821</v>
      </c>
      <c r="C938" s="11" t="s">
        <v>47</v>
      </c>
      <c r="D938" s="12" t="s">
        <v>2822</v>
      </c>
      <c r="E938" s="9" t="n">
        <f aca="false">LEN(F938)-LEN(SUBSTITUTE(F938," ",""))+1</f>
        <v>2</v>
      </c>
      <c r="F938" s="12" t="s">
        <v>2823</v>
      </c>
      <c r="G938" s="13"/>
      <c r="H938" s="14"/>
    </row>
    <row r="939" customFormat="false" ht="12.75" hidden="false" customHeight="true" outlineLevel="0" collapsed="false">
      <c r="A939" s="9" t="n">
        <v>9</v>
      </c>
      <c r="B939" s="19" t="s">
        <v>2824</v>
      </c>
      <c r="C939" s="11" t="s">
        <v>18</v>
      </c>
      <c r="D939" s="12" t="s">
        <v>2825</v>
      </c>
      <c r="E939" s="9" t="n">
        <f aca="false">LEN(F939)-LEN(SUBSTITUTE(F939," ",""))+1</f>
        <v>10</v>
      </c>
      <c r="F939" s="12" t="s">
        <v>2826</v>
      </c>
      <c r="G939" s="13"/>
      <c r="H939" s="14"/>
    </row>
    <row r="940" customFormat="false" ht="12.75" hidden="false" customHeight="true" outlineLevel="0" collapsed="false">
      <c r="A940" s="9" t="n">
        <v>9</v>
      </c>
      <c r="B940" s="12" t="s">
        <v>2827</v>
      </c>
      <c r="C940" s="11" t="s">
        <v>22</v>
      </c>
      <c r="D940" s="19" t="s">
        <v>2828</v>
      </c>
      <c r="E940" s="9" t="n">
        <f aca="false">LEN(F940)-LEN(SUBSTITUTE(F940," ",""))+1</f>
        <v>23</v>
      </c>
      <c r="F940" s="12" t="s">
        <v>2829</v>
      </c>
      <c r="G940" s="7"/>
      <c r="H940" s="14"/>
    </row>
    <row r="941" customFormat="false" ht="12.75" hidden="false" customHeight="true" outlineLevel="0" collapsed="false">
      <c r="A941" s="9" t="n">
        <v>9</v>
      </c>
      <c r="B941" s="12" t="s">
        <v>2830</v>
      </c>
      <c r="C941" s="11" t="s">
        <v>47</v>
      </c>
      <c r="D941" s="12" t="s">
        <v>2831</v>
      </c>
      <c r="E941" s="9" t="n">
        <f aca="false">LEN(F941)-LEN(SUBSTITUTE(F941," ",""))+1</f>
        <v>2</v>
      </c>
      <c r="F941" s="12" t="s">
        <v>2832</v>
      </c>
      <c r="G941" s="13"/>
      <c r="H941" s="14"/>
    </row>
    <row r="942" customFormat="false" ht="12.75" hidden="false" customHeight="true" outlineLevel="0" collapsed="false">
      <c r="A942" s="9" t="n">
        <v>9</v>
      </c>
      <c r="B942" s="19" t="s">
        <v>2833</v>
      </c>
      <c r="C942" s="11" t="s">
        <v>18</v>
      </c>
      <c r="D942" s="12" t="s">
        <v>2834</v>
      </c>
      <c r="E942" s="9" t="n">
        <f aca="false">LEN(F942)-LEN(SUBSTITUTE(F942," ",""))+1</f>
        <v>10</v>
      </c>
      <c r="F942" s="12" t="s">
        <v>2835</v>
      </c>
      <c r="G942" s="13"/>
      <c r="H942" s="14"/>
    </row>
    <row r="943" customFormat="false" ht="12.75" hidden="false" customHeight="true" outlineLevel="0" collapsed="false">
      <c r="A943" s="9" t="n">
        <v>9</v>
      </c>
      <c r="B943" s="12" t="s">
        <v>2836</v>
      </c>
      <c r="C943" s="11" t="s">
        <v>18</v>
      </c>
      <c r="D943" s="12" t="s">
        <v>2837</v>
      </c>
      <c r="E943" s="9" t="n">
        <f aca="false">LEN(F943)-LEN(SUBSTITUTE(F943," ",""))+1</f>
        <v>10</v>
      </c>
      <c r="F943" s="12" t="s">
        <v>2838</v>
      </c>
      <c r="G943" s="13"/>
      <c r="H943" s="14"/>
    </row>
    <row r="944" customFormat="false" ht="12.75" hidden="false" customHeight="true" outlineLevel="0" collapsed="false">
      <c r="A944" s="9" t="n">
        <v>9</v>
      </c>
      <c r="B944" s="12" t="s">
        <v>2839</v>
      </c>
      <c r="C944" s="11" t="s">
        <v>47</v>
      </c>
      <c r="D944" s="12" t="s">
        <v>2840</v>
      </c>
      <c r="E944" s="9" t="n">
        <f aca="false">LEN(F944)-LEN(SUBSTITUTE(F944," ",""))+1</f>
        <v>2</v>
      </c>
      <c r="F944" s="12" t="s">
        <v>2841</v>
      </c>
      <c r="G944" s="13"/>
      <c r="H944" s="14"/>
    </row>
    <row r="945" customFormat="false" ht="12.75" hidden="false" customHeight="true" outlineLevel="0" collapsed="false">
      <c r="A945" s="9" t="n">
        <v>9</v>
      </c>
      <c r="B945" s="12" t="s">
        <v>2842</v>
      </c>
      <c r="C945" s="11" t="s">
        <v>47</v>
      </c>
      <c r="D945" s="12" t="s">
        <v>2843</v>
      </c>
      <c r="E945" s="9" t="n">
        <f aca="false">LEN(F945)-LEN(SUBSTITUTE(F945," ",""))+1</f>
        <v>2</v>
      </c>
      <c r="F945" s="12" t="s">
        <v>2844</v>
      </c>
      <c r="G945" s="13"/>
      <c r="H945" s="14"/>
    </row>
    <row r="946" customFormat="false" ht="12.75" hidden="false" customHeight="true" outlineLevel="0" collapsed="false">
      <c r="A946" s="9" t="n">
        <v>9</v>
      </c>
      <c r="B946" s="10" t="s">
        <v>2845</v>
      </c>
      <c r="C946" s="11" t="s">
        <v>18</v>
      </c>
      <c r="D946" s="12" t="s">
        <v>2846</v>
      </c>
      <c r="E946" s="9" t="n">
        <f aca="false">LEN(F946)-LEN(SUBSTITUTE(F946," ",""))+1</f>
        <v>10</v>
      </c>
      <c r="F946" s="12" t="s">
        <v>2847</v>
      </c>
      <c r="G946" s="13"/>
      <c r="H946" s="14"/>
    </row>
    <row r="947" customFormat="false" ht="12.75" hidden="false" customHeight="true" outlineLevel="0" collapsed="false">
      <c r="A947" s="9" t="n">
        <v>9</v>
      </c>
      <c r="B947" s="19" t="s">
        <v>2848</v>
      </c>
      <c r="C947" s="11" t="s">
        <v>18</v>
      </c>
      <c r="D947" s="12" t="s">
        <v>2849</v>
      </c>
      <c r="E947" s="9" t="n">
        <f aca="false">LEN(F947)-LEN(SUBSTITUTE(F947," ",""))+1</f>
        <v>10</v>
      </c>
      <c r="F947" s="12" t="s">
        <v>2850</v>
      </c>
      <c r="G947" s="13"/>
      <c r="H947" s="14"/>
    </row>
    <row r="948" customFormat="false" ht="12.75" hidden="false" customHeight="true" outlineLevel="0" collapsed="false">
      <c r="A948" s="9" t="n">
        <v>9</v>
      </c>
      <c r="B948" s="19" t="s">
        <v>2851</v>
      </c>
      <c r="C948" s="11" t="s">
        <v>18</v>
      </c>
      <c r="D948" s="12" t="s">
        <v>2852</v>
      </c>
      <c r="E948" s="9" t="n">
        <f aca="false">LEN(F948)-LEN(SUBSTITUTE(F948," ",""))+1</f>
        <v>10</v>
      </c>
      <c r="F948" s="12" t="s">
        <v>2853</v>
      </c>
      <c r="G948" s="13"/>
      <c r="H948" s="14"/>
    </row>
    <row r="949" customFormat="false" ht="12.75" hidden="false" customHeight="true" outlineLevel="0" collapsed="false">
      <c r="A949" s="9" t="n">
        <v>9</v>
      </c>
      <c r="B949" s="12" t="s">
        <v>2854</v>
      </c>
      <c r="C949" s="11" t="s">
        <v>47</v>
      </c>
      <c r="D949" s="12" t="s">
        <v>2855</v>
      </c>
      <c r="E949" s="9" t="n">
        <f aca="false">LEN(F949)-LEN(SUBSTITUTE(F949," ",""))+1</f>
        <v>2</v>
      </c>
      <c r="F949" s="12" t="s">
        <v>2856</v>
      </c>
      <c r="G949" s="13"/>
      <c r="H949" s="14"/>
    </row>
    <row r="950" customFormat="false" ht="12.75" hidden="false" customHeight="true" outlineLevel="0" collapsed="false">
      <c r="A950" s="9" t="n">
        <v>9</v>
      </c>
      <c r="B950" s="12" t="s">
        <v>2857</v>
      </c>
      <c r="C950" s="11" t="s">
        <v>18</v>
      </c>
      <c r="D950" s="12" t="s">
        <v>2858</v>
      </c>
      <c r="E950" s="9" t="n">
        <f aca="false">LEN(F950)-LEN(SUBSTITUTE(F950," ",""))+1</f>
        <v>10</v>
      </c>
      <c r="F950" s="12" t="s">
        <v>2859</v>
      </c>
      <c r="G950" s="13"/>
      <c r="H950" s="14"/>
    </row>
    <row r="951" customFormat="false" ht="12.75" hidden="false" customHeight="true" outlineLevel="0" collapsed="false">
      <c r="A951" s="9" t="n">
        <v>9</v>
      </c>
      <c r="B951" s="12" t="s">
        <v>2860</v>
      </c>
      <c r="C951" s="11" t="s">
        <v>47</v>
      </c>
      <c r="D951" s="12" t="s">
        <v>2861</v>
      </c>
      <c r="E951" s="9" t="n">
        <f aca="false">LEN(F951)-LEN(SUBSTITUTE(F951," ",""))+1</f>
        <v>2</v>
      </c>
      <c r="F951" s="12" t="s">
        <v>2862</v>
      </c>
      <c r="G951" s="13"/>
      <c r="H951" s="14"/>
    </row>
    <row r="952" customFormat="false" ht="12.75" hidden="false" customHeight="true" outlineLevel="0" collapsed="false">
      <c r="A952" s="9" t="n">
        <v>9</v>
      </c>
      <c r="B952" s="19" t="s">
        <v>2863</v>
      </c>
      <c r="C952" s="11" t="s">
        <v>18</v>
      </c>
      <c r="D952" s="12" t="s">
        <v>2864</v>
      </c>
      <c r="E952" s="9" t="n">
        <f aca="false">LEN(F952)-LEN(SUBSTITUTE(F952," ",""))+1</f>
        <v>10</v>
      </c>
      <c r="F952" s="12" t="s">
        <v>2865</v>
      </c>
      <c r="G952" s="13"/>
      <c r="H952" s="14"/>
    </row>
    <row r="953" customFormat="false" ht="12.75" hidden="false" customHeight="true" outlineLevel="0" collapsed="false">
      <c r="A953" s="9" t="n">
        <v>9</v>
      </c>
      <c r="B953" s="12" t="s">
        <v>2866</v>
      </c>
      <c r="C953" s="11" t="s">
        <v>47</v>
      </c>
      <c r="D953" s="12" t="s">
        <v>2867</v>
      </c>
      <c r="E953" s="9" t="n">
        <f aca="false">LEN(F953)-LEN(SUBSTITUTE(F953," ",""))+1</f>
        <v>2</v>
      </c>
      <c r="F953" s="12" t="s">
        <v>2868</v>
      </c>
      <c r="G953" s="13"/>
      <c r="H953" s="14"/>
    </row>
    <row r="954" customFormat="false" ht="12.75" hidden="false" customHeight="true" outlineLevel="0" collapsed="false">
      <c r="A954" s="9" t="n">
        <v>9</v>
      </c>
      <c r="B954" s="10" t="s">
        <v>2869</v>
      </c>
      <c r="C954" s="11" t="s">
        <v>18</v>
      </c>
      <c r="D954" s="12" t="s">
        <v>2870</v>
      </c>
      <c r="E954" s="9" t="n">
        <f aca="false">LEN(F954)-LEN(SUBSTITUTE(F954," ",""))+1</f>
        <v>11</v>
      </c>
      <c r="F954" s="12" t="s">
        <v>2871</v>
      </c>
      <c r="G954" s="13"/>
      <c r="H954" s="14"/>
    </row>
    <row r="955" customFormat="false" ht="12.75" hidden="false" customHeight="true" outlineLevel="0" collapsed="false">
      <c r="A955" s="9" t="n">
        <v>9</v>
      </c>
      <c r="B955" s="12" t="s">
        <v>2872</v>
      </c>
      <c r="C955" s="11" t="s">
        <v>18</v>
      </c>
      <c r="D955" s="12" t="s">
        <v>2873</v>
      </c>
      <c r="E955" s="9" t="n">
        <f aca="false">LEN(F955)-LEN(SUBSTITUTE(F955," ",""))+1</f>
        <v>10</v>
      </c>
      <c r="F955" s="12" t="s">
        <v>2874</v>
      </c>
      <c r="G955" s="13"/>
      <c r="H955" s="14"/>
    </row>
    <row r="956" customFormat="false" ht="12.75" hidden="false" customHeight="true" outlineLevel="0" collapsed="false">
      <c r="A956" s="9" t="n">
        <v>9</v>
      </c>
      <c r="B956" s="12" t="s">
        <v>2875</v>
      </c>
      <c r="C956" s="11" t="s">
        <v>47</v>
      </c>
      <c r="D956" s="12" t="s">
        <v>2876</v>
      </c>
      <c r="E956" s="9" t="n">
        <f aca="false">LEN(F956)-LEN(SUBSTITUTE(F956," ",""))+1</f>
        <v>2</v>
      </c>
      <c r="F956" s="12" t="s">
        <v>2877</v>
      </c>
      <c r="G956" s="13"/>
      <c r="H956" s="14"/>
    </row>
    <row r="957" customFormat="false" ht="12.75" hidden="false" customHeight="true" outlineLevel="0" collapsed="false">
      <c r="A957" s="9" t="n">
        <v>9</v>
      </c>
      <c r="B957" s="19" t="s">
        <v>2878</v>
      </c>
      <c r="C957" s="11" t="s">
        <v>1572</v>
      </c>
      <c r="D957" s="12" t="s">
        <v>2879</v>
      </c>
      <c r="E957" s="9" t="n">
        <f aca="false">LEN(F957)-LEN(SUBSTITUTE(F957," ",""))+1</f>
        <v>1</v>
      </c>
      <c r="F957" s="12" t="s">
        <v>2880</v>
      </c>
      <c r="G957" s="13"/>
      <c r="H957" s="14"/>
    </row>
    <row r="958" customFormat="false" ht="12.75" hidden="false" customHeight="true" outlineLevel="0" collapsed="false">
      <c r="A958" s="9" t="n">
        <v>9</v>
      </c>
      <c r="B958" s="12" t="s">
        <v>2881</v>
      </c>
      <c r="C958" s="11" t="s">
        <v>47</v>
      </c>
      <c r="D958" s="12" t="s">
        <v>2882</v>
      </c>
      <c r="E958" s="9" t="n">
        <f aca="false">LEN(F958)-LEN(SUBSTITUTE(F958," ",""))+1</f>
        <v>2</v>
      </c>
      <c r="F958" s="12" t="s">
        <v>2883</v>
      </c>
      <c r="G958" s="13"/>
      <c r="H958" s="14"/>
    </row>
    <row r="959" customFormat="false" ht="12.75" hidden="false" customHeight="true" outlineLevel="0" collapsed="false">
      <c r="A959" s="9" t="n">
        <v>9</v>
      </c>
      <c r="B959" s="10" t="s">
        <v>2884</v>
      </c>
      <c r="C959" s="11" t="s">
        <v>294</v>
      </c>
      <c r="D959" s="12" t="s">
        <v>2885</v>
      </c>
      <c r="E959" s="9" t="n">
        <f aca="false">LEN(F959)-LEN(SUBSTITUTE(F959," ",""))+1</f>
        <v>69</v>
      </c>
      <c r="F959" s="12" t="s">
        <v>2886</v>
      </c>
      <c r="G959" s="13"/>
      <c r="H959" s="14"/>
    </row>
    <row r="960" customFormat="false" ht="12.75" hidden="false" customHeight="true" outlineLevel="0" collapsed="false">
      <c r="A960" s="9" t="n">
        <v>9</v>
      </c>
      <c r="B960" s="10" t="s">
        <v>2887</v>
      </c>
      <c r="C960" s="11" t="s">
        <v>294</v>
      </c>
      <c r="D960" s="12" t="s">
        <v>2888</v>
      </c>
      <c r="E960" s="9" t="n">
        <f aca="false">LEN(F960)-LEN(SUBSTITUTE(F960," ",""))+1</f>
        <v>57</v>
      </c>
      <c r="F960" s="12" t="s">
        <v>2889</v>
      </c>
      <c r="G960" s="13"/>
      <c r="H960" s="14"/>
    </row>
    <row r="961" customFormat="false" ht="12.75" hidden="false" customHeight="true" outlineLevel="0" collapsed="false">
      <c r="A961" s="9" t="n">
        <v>9</v>
      </c>
      <c r="B961" s="10" t="s">
        <v>2890</v>
      </c>
      <c r="C961" s="11" t="s">
        <v>294</v>
      </c>
      <c r="D961" s="12" t="s">
        <v>2891</v>
      </c>
      <c r="E961" s="9" t="n">
        <f aca="false">LEN(F961)-LEN(SUBSTITUTE(F961," ",""))+1</f>
        <v>74</v>
      </c>
      <c r="F961" s="12" t="s">
        <v>2892</v>
      </c>
      <c r="G961" s="13"/>
      <c r="H961" s="14"/>
    </row>
    <row r="962" customFormat="false" ht="12.75" hidden="false" customHeight="true" outlineLevel="0" collapsed="false">
      <c r="A962" s="9" t="n">
        <v>9</v>
      </c>
      <c r="B962" s="10" t="s">
        <v>2893</v>
      </c>
      <c r="C962" s="11" t="s">
        <v>294</v>
      </c>
      <c r="D962" s="12" t="s">
        <v>2894</v>
      </c>
      <c r="E962" s="9" t="n">
        <f aca="false">LEN(F962)-LEN(SUBSTITUTE(F962," ",""))+1</f>
        <v>57</v>
      </c>
      <c r="F962" s="12" t="s">
        <v>2895</v>
      </c>
      <c r="G962" s="13"/>
      <c r="H962" s="14"/>
    </row>
    <row r="963" customFormat="false" ht="12.75" hidden="false" customHeight="true" outlineLevel="0" collapsed="false">
      <c r="A963" s="9" t="n">
        <v>9</v>
      </c>
      <c r="B963" s="12" t="s">
        <v>2896</v>
      </c>
      <c r="C963" s="11" t="s">
        <v>47</v>
      </c>
      <c r="D963" s="12" t="s">
        <v>2897</v>
      </c>
      <c r="E963" s="9" t="n">
        <f aca="false">LEN(F963)-LEN(SUBSTITUTE(F963," ",""))+1</f>
        <v>2</v>
      </c>
      <c r="F963" s="12" t="s">
        <v>2898</v>
      </c>
      <c r="G963" s="13"/>
      <c r="H963" s="14"/>
    </row>
    <row r="964" customFormat="false" ht="12.75" hidden="false" customHeight="true" outlineLevel="0" collapsed="false">
      <c r="A964" s="9" t="n">
        <v>9</v>
      </c>
      <c r="B964" s="19" t="s">
        <v>2899</v>
      </c>
      <c r="C964" s="11" t="s">
        <v>18</v>
      </c>
      <c r="D964" s="12" t="s">
        <v>2900</v>
      </c>
      <c r="E964" s="9" t="n">
        <f aca="false">LEN(F964)-LEN(SUBSTITUTE(F964," ",""))+1</f>
        <v>10</v>
      </c>
      <c r="F964" s="12" t="s">
        <v>2901</v>
      </c>
      <c r="G964" s="13"/>
      <c r="H964" s="14"/>
    </row>
    <row r="965" customFormat="false" ht="12.75" hidden="false" customHeight="true" outlineLevel="0" collapsed="false">
      <c r="A965" s="9" t="n">
        <v>9</v>
      </c>
      <c r="B965" s="12" t="s">
        <v>2902</v>
      </c>
      <c r="C965" s="11" t="s">
        <v>47</v>
      </c>
      <c r="D965" s="12" t="s">
        <v>2903</v>
      </c>
      <c r="E965" s="9" t="n">
        <f aca="false">LEN(F965)-LEN(SUBSTITUTE(F965," ",""))+1</f>
        <v>2</v>
      </c>
      <c r="F965" s="12" t="s">
        <v>2904</v>
      </c>
      <c r="G965" s="13"/>
      <c r="H965" s="14"/>
    </row>
    <row r="966" customFormat="false" ht="12.75" hidden="false" customHeight="true" outlineLevel="0" collapsed="false">
      <c r="A966" s="9" t="n">
        <v>9</v>
      </c>
      <c r="B966" s="10" t="s">
        <v>2905</v>
      </c>
      <c r="C966" s="11" t="s">
        <v>22</v>
      </c>
      <c r="D966" s="12" t="s">
        <v>2906</v>
      </c>
      <c r="E966" s="9" t="n">
        <f aca="false">LEN(F966)-LEN(SUBSTITUTE(F966," ",""))+1</f>
        <v>22</v>
      </c>
      <c r="F966" s="12" t="s">
        <v>2907</v>
      </c>
      <c r="G966" s="13"/>
      <c r="H966" s="14"/>
    </row>
    <row r="967" customFormat="false" ht="12.75" hidden="false" customHeight="true" outlineLevel="0" collapsed="false">
      <c r="A967" s="9" t="n">
        <v>9</v>
      </c>
      <c r="B967" s="10" t="s">
        <v>2908</v>
      </c>
      <c r="C967" s="11" t="s">
        <v>22</v>
      </c>
      <c r="D967" s="12" t="s">
        <v>2909</v>
      </c>
      <c r="E967" s="9" t="n">
        <f aca="false">LEN(F967)-LEN(SUBSTITUTE(F967," ",""))+1</f>
        <v>22</v>
      </c>
      <c r="F967" s="12" t="s">
        <v>2910</v>
      </c>
      <c r="G967" s="13"/>
      <c r="H967" s="14"/>
    </row>
    <row r="968" customFormat="false" ht="12.75" hidden="false" customHeight="true" outlineLevel="0" collapsed="false">
      <c r="A968" s="9" t="n">
        <v>9</v>
      </c>
      <c r="B968" s="19" t="s">
        <v>2911</v>
      </c>
      <c r="C968" s="11" t="s">
        <v>18</v>
      </c>
      <c r="D968" s="12" t="s">
        <v>2912</v>
      </c>
      <c r="E968" s="9" t="n">
        <f aca="false">LEN(F968)-LEN(SUBSTITUTE(F968," ",""))+1</f>
        <v>10</v>
      </c>
      <c r="F968" s="12" t="s">
        <v>2913</v>
      </c>
      <c r="G968" s="13"/>
      <c r="H968" s="14"/>
    </row>
    <row r="969" customFormat="false" ht="12.75" hidden="false" customHeight="true" outlineLevel="0" collapsed="false">
      <c r="A969" s="9" t="n">
        <v>9</v>
      </c>
      <c r="B969" s="12" t="s">
        <v>2914</v>
      </c>
      <c r="C969" s="11" t="s">
        <v>18</v>
      </c>
      <c r="D969" s="12" t="s">
        <v>2915</v>
      </c>
      <c r="E969" s="9" t="n">
        <f aca="false">LEN(F969)-LEN(SUBSTITUTE(F969," ",""))+1</f>
        <v>10</v>
      </c>
      <c r="F969" s="12" t="s">
        <v>2916</v>
      </c>
      <c r="G969" s="13"/>
      <c r="H969" s="14"/>
    </row>
    <row r="970" customFormat="false" ht="12.75" hidden="false" customHeight="true" outlineLevel="0" collapsed="false">
      <c r="A970" s="9" t="n">
        <v>9</v>
      </c>
      <c r="B970" s="12" t="s">
        <v>2917</v>
      </c>
      <c r="C970" s="11" t="s">
        <v>47</v>
      </c>
      <c r="D970" s="12" t="s">
        <v>2918</v>
      </c>
      <c r="E970" s="9" t="n">
        <f aca="false">LEN(F970)-LEN(SUBSTITUTE(F970," ",""))+1</f>
        <v>2</v>
      </c>
      <c r="F970" s="12" t="s">
        <v>2919</v>
      </c>
      <c r="G970" s="13"/>
      <c r="H970" s="14"/>
    </row>
    <row r="971" customFormat="false" ht="12.75" hidden="false" customHeight="true" outlineLevel="0" collapsed="false">
      <c r="A971" s="9" t="n">
        <v>9</v>
      </c>
      <c r="B971" s="12" t="s">
        <v>2920</v>
      </c>
      <c r="C971" s="11" t="s">
        <v>18</v>
      </c>
      <c r="D971" s="12" t="s">
        <v>2921</v>
      </c>
      <c r="E971" s="9" t="n">
        <f aca="false">LEN(F971)-LEN(SUBSTITUTE(F971," ",""))+1</f>
        <v>10</v>
      </c>
      <c r="F971" s="12" t="s">
        <v>2922</v>
      </c>
      <c r="G971" s="13"/>
      <c r="H971" s="14"/>
    </row>
    <row r="972" customFormat="false" ht="12.75" hidden="false" customHeight="true" outlineLevel="0" collapsed="false">
      <c r="A972" s="9" t="n">
        <v>9</v>
      </c>
      <c r="B972" s="10" t="s">
        <v>2923</v>
      </c>
      <c r="C972" s="11" t="s">
        <v>294</v>
      </c>
      <c r="D972" s="12" t="s">
        <v>2924</v>
      </c>
      <c r="E972" s="9" t="n">
        <f aca="false">LEN(F972)-LEN(SUBSTITUTE(F972," ",""))+1</f>
        <v>79</v>
      </c>
      <c r="F972" s="12" t="s">
        <v>2925</v>
      </c>
      <c r="G972" s="13"/>
      <c r="H972" s="14"/>
    </row>
    <row r="973" customFormat="false" ht="12.75" hidden="false" customHeight="true" outlineLevel="0" collapsed="false">
      <c r="A973" s="9" t="n">
        <v>9</v>
      </c>
      <c r="B973" s="12" t="s">
        <v>2926</v>
      </c>
      <c r="C973" s="11" t="s">
        <v>47</v>
      </c>
      <c r="D973" s="12" t="s">
        <v>2927</v>
      </c>
      <c r="E973" s="9" t="n">
        <f aca="false">LEN(F973)-LEN(SUBSTITUTE(F973," ",""))+1</f>
        <v>2</v>
      </c>
      <c r="F973" s="12" t="s">
        <v>2928</v>
      </c>
      <c r="G973" s="13"/>
      <c r="H973" s="14"/>
    </row>
    <row r="974" customFormat="false" ht="12.75" hidden="false" customHeight="true" outlineLevel="0" collapsed="false">
      <c r="A974" s="9" t="n">
        <v>9</v>
      </c>
      <c r="B974" s="12" t="s">
        <v>2929</v>
      </c>
      <c r="C974" s="11" t="s">
        <v>47</v>
      </c>
      <c r="D974" s="12" t="s">
        <v>2930</v>
      </c>
      <c r="E974" s="9" t="n">
        <f aca="false">LEN(F974)-LEN(SUBSTITUTE(F974," ",""))+1</f>
        <v>2</v>
      </c>
      <c r="F974" s="12" t="s">
        <v>2931</v>
      </c>
      <c r="G974" s="13"/>
      <c r="H974" s="14"/>
    </row>
    <row r="975" customFormat="false" ht="12.75" hidden="false" customHeight="true" outlineLevel="0" collapsed="false">
      <c r="A975" s="9" t="n">
        <v>9</v>
      </c>
      <c r="B975" s="12" t="s">
        <v>2932</v>
      </c>
      <c r="C975" s="11" t="s">
        <v>47</v>
      </c>
      <c r="D975" s="12" t="s">
        <v>2933</v>
      </c>
      <c r="E975" s="9" t="n">
        <f aca="false">LEN(F975)-LEN(SUBSTITUTE(F975," ",""))+1</f>
        <v>2</v>
      </c>
      <c r="F975" s="12" t="s">
        <v>2934</v>
      </c>
      <c r="G975" s="13"/>
      <c r="H975" s="14"/>
    </row>
    <row r="976" customFormat="false" ht="12.75" hidden="false" customHeight="true" outlineLevel="0" collapsed="false">
      <c r="A976" s="9" t="n">
        <v>9</v>
      </c>
      <c r="B976" s="10" t="s">
        <v>2935</v>
      </c>
      <c r="C976" s="11" t="s">
        <v>294</v>
      </c>
      <c r="D976" s="12" t="s">
        <v>2936</v>
      </c>
      <c r="E976" s="9" t="n">
        <f aca="false">LEN(F976)-LEN(SUBSTITUTE(F976," ",""))+1</f>
        <v>79</v>
      </c>
      <c r="F976" s="12" t="s">
        <v>2937</v>
      </c>
      <c r="G976" s="13"/>
      <c r="H976" s="14"/>
    </row>
    <row r="977" customFormat="false" ht="12.75" hidden="false" customHeight="true" outlineLevel="0" collapsed="false">
      <c r="A977" s="9" t="n">
        <v>9</v>
      </c>
      <c r="B977" s="12" t="s">
        <v>2938</v>
      </c>
      <c r="C977" s="11" t="s">
        <v>116</v>
      </c>
      <c r="D977" s="12" t="s">
        <v>2939</v>
      </c>
      <c r="E977" s="9" t="n">
        <f aca="false">LEN(F977)-LEN(SUBSTITUTE(F977," ",""))+1</f>
        <v>93</v>
      </c>
      <c r="F977" s="12" t="s">
        <v>2940</v>
      </c>
      <c r="G977" s="13"/>
      <c r="H977" s="14"/>
    </row>
    <row r="978" customFormat="false" ht="12.75" hidden="false" customHeight="true" outlineLevel="0" collapsed="false">
      <c r="A978" s="9" t="n">
        <v>9</v>
      </c>
      <c r="B978" s="10" t="s">
        <v>2941</v>
      </c>
      <c r="C978" s="11" t="s">
        <v>294</v>
      </c>
      <c r="D978" s="19" t="s">
        <v>2942</v>
      </c>
      <c r="E978" s="9" t="n">
        <f aca="false">LEN(F978)-LEN(SUBSTITUTE(F978," ",""))+1</f>
        <v>79</v>
      </c>
      <c r="F978" s="12" t="s">
        <v>2943</v>
      </c>
      <c r="G978" s="13"/>
      <c r="H978" s="14"/>
    </row>
    <row r="979" customFormat="false" ht="12.75" hidden="false" customHeight="true" outlineLevel="0" collapsed="false">
      <c r="A979" s="9" t="n">
        <v>9</v>
      </c>
      <c r="B979" s="10" t="s">
        <v>2944</v>
      </c>
      <c r="C979" s="11" t="s">
        <v>22</v>
      </c>
      <c r="D979" s="12" t="s">
        <v>2945</v>
      </c>
      <c r="E979" s="9" t="n">
        <f aca="false">LEN(F979)-LEN(SUBSTITUTE(F979," ",""))+1</f>
        <v>22</v>
      </c>
      <c r="F979" s="12" t="s">
        <v>2946</v>
      </c>
      <c r="G979" s="13"/>
      <c r="H979" s="14"/>
    </row>
    <row r="980" customFormat="false" ht="12.75" hidden="false" customHeight="true" outlineLevel="0" collapsed="false">
      <c r="A980" s="9" t="n">
        <v>9</v>
      </c>
      <c r="B980" s="12" t="s">
        <v>2947</v>
      </c>
      <c r="C980" s="11" t="s">
        <v>47</v>
      </c>
      <c r="D980" s="12" t="s">
        <v>2948</v>
      </c>
      <c r="E980" s="9" t="n">
        <f aca="false">LEN(F980)-LEN(SUBSTITUTE(F980," ",""))+1</f>
        <v>2</v>
      </c>
      <c r="F980" s="12" t="s">
        <v>2949</v>
      </c>
      <c r="G980" s="13"/>
      <c r="H980" s="14"/>
    </row>
    <row r="981" customFormat="false" ht="12.75" hidden="false" customHeight="true" outlineLevel="0" collapsed="false">
      <c r="A981" s="9" t="n">
        <v>9</v>
      </c>
      <c r="B981" s="10" t="s">
        <v>2950</v>
      </c>
      <c r="C981" s="11" t="s">
        <v>294</v>
      </c>
      <c r="D981" s="12" t="s">
        <v>2951</v>
      </c>
      <c r="E981" s="9" t="n">
        <f aca="false">LEN(F981)-LEN(SUBSTITUTE(F981," ",""))+1</f>
        <v>79</v>
      </c>
      <c r="F981" s="12" t="s">
        <v>2952</v>
      </c>
      <c r="G981" s="13"/>
      <c r="H981" s="14"/>
    </row>
    <row r="982" customFormat="false" ht="12.75" hidden="false" customHeight="true" outlineLevel="0" collapsed="false">
      <c r="A982" s="9" t="n">
        <v>9</v>
      </c>
      <c r="B982" s="19" t="s">
        <v>2953</v>
      </c>
      <c r="C982" s="11" t="s">
        <v>18</v>
      </c>
      <c r="D982" s="12" t="s">
        <v>2954</v>
      </c>
      <c r="E982" s="9" t="n">
        <f aca="false">LEN(F982)-LEN(SUBSTITUTE(F982," ",""))+1</f>
        <v>10</v>
      </c>
      <c r="F982" s="12" t="s">
        <v>2955</v>
      </c>
      <c r="G982" s="13"/>
      <c r="H982" s="14"/>
    </row>
    <row r="983" customFormat="false" ht="12.75" hidden="false" customHeight="true" outlineLevel="0" collapsed="false">
      <c r="A983" s="9" t="n">
        <v>9</v>
      </c>
      <c r="B983" s="10" t="s">
        <v>2956</v>
      </c>
      <c r="C983" s="11" t="s">
        <v>18</v>
      </c>
      <c r="D983" s="12" t="s">
        <v>2957</v>
      </c>
      <c r="E983" s="9" t="n">
        <f aca="false">LEN(F983)-LEN(SUBSTITUTE(F983," ",""))+1</f>
        <v>10</v>
      </c>
      <c r="F983" s="12" t="s">
        <v>2958</v>
      </c>
      <c r="G983" s="13"/>
      <c r="H983" s="14"/>
    </row>
    <row r="984" customFormat="false" ht="12.75" hidden="false" customHeight="true" outlineLevel="0" collapsed="false">
      <c r="A984" s="9" t="n">
        <v>9</v>
      </c>
      <c r="B984" s="12" t="s">
        <v>2959</v>
      </c>
      <c r="C984" s="11" t="s">
        <v>47</v>
      </c>
      <c r="D984" s="12" t="s">
        <v>2960</v>
      </c>
      <c r="E984" s="9" t="n">
        <f aca="false">LEN(F984)-LEN(SUBSTITUTE(F984," ",""))+1</f>
        <v>2</v>
      </c>
      <c r="F984" s="12" t="s">
        <v>2961</v>
      </c>
      <c r="G984" s="13"/>
      <c r="H984" s="14"/>
    </row>
    <row r="985" customFormat="false" ht="12.75" hidden="false" customHeight="true" outlineLevel="0" collapsed="false">
      <c r="A985" s="9" t="n">
        <v>9</v>
      </c>
      <c r="B985" s="10" t="s">
        <v>2962</v>
      </c>
      <c r="C985" s="11" t="s">
        <v>22</v>
      </c>
      <c r="D985" s="12" t="s">
        <v>2963</v>
      </c>
      <c r="E985" s="9" t="n">
        <f aca="false">LEN(F985)-LEN(SUBSTITUTE(F985," ",""))+1</f>
        <v>23</v>
      </c>
      <c r="F985" s="12" t="s">
        <v>2964</v>
      </c>
      <c r="G985" s="13"/>
      <c r="H985" s="14"/>
    </row>
    <row r="986" customFormat="false" ht="12.75" hidden="false" customHeight="true" outlineLevel="0" collapsed="false">
      <c r="A986" s="9" t="n">
        <v>9</v>
      </c>
      <c r="B986" s="19" t="s">
        <v>2965</v>
      </c>
      <c r="C986" s="11" t="s">
        <v>18</v>
      </c>
      <c r="D986" s="12" t="s">
        <v>2966</v>
      </c>
      <c r="E986" s="9" t="n">
        <f aca="false">LEN(F986)-LEN(SUBSTITUTE(F986," ",""))+1</f>
        <v>10</v>
      </c>
      <c r="F986" s="12" t="s">
        <v>2967</v>
      </c>
      <c r="G986" s="13"/>
      <c r="H986" s="14"/>
    </row>
    <row r="987" customFormat="false" ht="12.75" hidden="false" customHeight="true" outlineLevel="0" collapsed="false">
      <c r="A987" s="9" t="n">
        <v>9</v>
      </c>
      <c r="B987" s="12" t="s">
        <v>2968</v>
      </c>
      <c r="C987" s="11" t="s">
        <v>47</v>
      </c>
      <c r="D987" s="12" t="s">
        <v>2969</v>
      </c>
      <c r="E987" s="9" t="n">
        <f aca="false">LEN(F987)-LEN(SUBSTITUTE(F987," ",""))+1</f>
        <v>2</v>
      </c>
      <c r="F987" s="12" t="s">
        <v>2970</v>
      </c>
      <c r="G987" s="13"/>
      <c r="H987" s="14"/>
    </row>
    <row r="988" customFormat="false" ht="12.75" hidden="false" customHeight="true" outlineLevel="0" collapsed="false">
      <c r="A988" s="9" t="n">
        <v>9</v>
      </c>
      <c r="B988" s="10" t="s">
        <v>2971</v>
      </c>
      <c r="C988" s="11" t="s">
        <v>22</v>
      </c>
      <c r="D988" s="12" t="s">
        <v>2972</v>
      </c>
      <c r="E988" s="9" t="n">
        <f aca="false">LEN(F988)-LEN(SUBSTITUTE(F988," ",""))+1</f>
        <v>23</v>
      </c>
      <c r="F988" s="12" t="s">
        <v>2973</v>
      </c>
      <c r="G988" s="13"/>
      <c r="H988" s="14"/>
    </row>
    <row r="989" customFormat="false" ht="12.75" hidden="false" customHeight="true" outlineLevel="0" collapsed="false">
      <c r="A989" s="9" t="n">
        <v>9</v>
      </c>
      <c r="B989" s="19" t="s">
        <v>2974</v>
      </c>
      <c r="C989" s="11" t="s">
        <v>18</v>
      </c>
      <c r="D989" s="12" t="s">
        <v>2975</v>
      </c>
      <c r="E989" s="9" t="n">
        <f aca="false">LEN(F989)-LEN(SUBSTITUTE(F989," ",""))+1</f>
        <v>10</v>
      </c>
      <c r="F989" s="12" t="s">
        <v>2976</v>
      </c>
      <c r="G989" s="13"/>
      <c r="H989" s="14"/>
    </row>
    <row r="990" customFormat="false" ht="12.75" hidden="false" customHeight="true" outlineLevel="0" collapsed="false">
      <c r="A990" s="9" t="n">
        <v>9</v>
      </c>
      <c r="B990" s="19" t="s">
        <v>2977</v>
      </c>
      <c r="C990" s="11" t="s">
        <v>18</v>
      </c>
      <c r="D990" s="12" t="s">
        <v>2978</v>
      </c>
      <c r="E990" s="9" t="n">
        <f aca="false">LEN(F990)-LEN(SUBSTITUTE(F990," ",""))+1</f>
        <v>10</v>
      </c>
      <c r="F990" s="12" t="s">
        <v>2979</v>
      </c>
      <c r="G990" s="13"/>
      <c r="H990" s="14"/>
    </row>
    <row r="991" customFormat="false" ht="12.75" hidden="false" customHeight="true" outlineLevel="0" collapsed="false">
      <c r="A991" s="9" t="n">
        <v>9</v>
      </c>
      <c r="B991" s="19" t="s">
        <v>2980</v>
      </c>
      <c r="C991" s="11" t="s">
        <v>18</v>
      </c>
      <c r="D991" s="12" t="s">
        <v>2981</v>
      </c>
      <c r="E991" s="9" t="n">
        <f aca="false">LEN(F991)-LEN(SUBSTITUTE(F991," ",""))+1</f>
        <v>10</v>
      </c>
      <c r="F991" s="12" t="s">
        <v>2982</v>
      </c>
      <c r="G991" s="13"/>
      <c r="H991" s="14"/>
    </row>
    <row r="992" customFormat="false" ht="12.75" hidden="false" customHeight="true" outlineLevel="0" collapsed="false">
      <c r="A992" s="9" t="n">
        <v>9</v>
      </c>
      <c r="B992" s="10" t="s">
        <v>2983</v>
      </c>
      <c r="C992" s="11" t="s">
        <v>22</v>
      </c>
      <c r="D992" s="12" t="s">
        <v>2984</v>
      </c>
      <c r="E992" s="9" t="n">
        <f aca="false">LEN(F992)-LEN(SUBSTITUTE(F992," ",""))+1</f>
        <v>22</v>
      </c>
      <c r="F992" s="12" t="s">
        <v>2985</v>
      </c>
      <c r="G992" s="13"/>
      <c r="H992" s="14"/>
    </row>
    <row r="993" customFormat="false" ht="12.75" hidden="false" customHeight="true" outlineLevel="0" collapsed="false">
      <c r="A993" s="9" t="n">
        <v>9</v>
      </c>
      <c r="B993" s="12" t="s">
        <v>2986</v>
      </c>
      <c r="C993" s="11" t="s">
        <v>47</v>
      </c>
      <c r="D993" s="12" t="s">
        <v>2987</v>
      </c>
      <c r="E993" s="9" t="n">
        <f aca="false">LEN(F993)-LEN(SUBSTITUTE(F993," ",""))+1</f>
        <v>2</v>
      </c>
      <c r="F993" s="12" t="s">
        <v>2988</v>
      </c>
      <c r="G993" s="13"/>
      <c r="H993" s="14"/>
    </row>
    <row r="994" customFormat="false" ht="12.75" hidden="false" customHeight="true" outlineLevel="0" collapsed="false">
      <c r="A994" s="9" t="n">
        <v>9</v>
      </c>
      <c r="B994" s="19" t="s">
        <v>2989</v>
      </c>
      <c r="C994" s="11" t="s">
        <v>18</v>
      </c>
      <c r="D994" s="12" t="s">
        <v>2990</v>
      </c>
      <c r="E994" s="9" t="n">
        <f aca="false">LEN(F994)-LEN(SUBSTITUTE(F994," ",""))+1</f>
        <v>10</v>
      </c>
      <c r="F994" s="12" t="s">
        <v>2991</v>
      </c>
      <c r="G994" s="13"/>
      <c r="H994" s="14"/>
    </row>
    <row r="995" customFormat="false" ht="12.75" hidden="false" customHeight="true" outlineLevel="0" collapsed="false">
      <c r="A995" s="9" t="n">
        <v>9</v>
      </c>
      <c r="B995" s="19" t="s">
        <v>2992</v>
      </c>
      <c r="C995" s="11" t="s">
        <v>18</v>
      </c>
      <c r="D995" s="12" t="s">
        <v>2993</v>
      </c>
      <c r="E995" s="9" t="n">
        <f aca="false">LEN(F995)-LEN(SUBSTITUTE(F995," ",""))+1</f>
        <v>10</v>
      </c>
      <c r="F995" s="12" t="s">
        <v>2994</v>
      </c>
      <c r="G995" s="13"/>
      <c r="H995" s="14"/>
    </row>
    <row r="996" customFormat="false" ht="12.75" hidden="false" customHeight="true" outlineLevel="0" collapsed="false">
      <c r="A996" s="9" t="n">
        <v>9</v>
      </c>
      <c r="B996" s="12" t="s">
        <v>2995</v>
      </c>
      <c r="C996" s="11" t="s">
        <v>47</v>
      </c>
      <c r="D996" s="12" t="s">
        <v>2996</v>
      </c>
      <c r="E996" s="9" t="n">
        <f aca="false">LEN(F996)-LEN(SUBSTITUTE(F996," ",""))+1</f>
        <v>2</v>
      </c>
      <c r="F996" s="12" t="s">
        <v>2997</v>
      </c>
      <c r="G996" s="13"/>
      <c r="H996" s="14"/>
    </row>
    <row r="997" customFormat="false" ht="12.75" hidden="false" customHeight="true" outlineLevel="0" collapsed="false">
      <c r="A997" s="9" t="n">
        <v>9</v>
      </c>
      <c r="B997" s="19" t="s">
        <v>2998</v>
      </c>
      <c r="C997" s="11" t="s">
        <v>18</v>
      </c>
      <c r="D997" s="12" t="s">
        <v>2999</v>
      </c>
      <c r="E997" s="9" t="n">
        <f aca="false">LEN(F997)-LEN(SUBSTITUTE(F997," ",""))+1</f>
        <v>10</v>
      </c>
      <c r="F997" s="12" t="s">
        <v>3000</v>
      </c>
      <c r="G997" s="13"/>
      <c r="H997" s="14"/>
    </row>
    <row r="998" customFormat="false" ht="12.75" hidden="false" customHeight="true" outlineLevel="0" collapsed="false">
      <c r="A998" s="9" t="n">
        <v>9</v>
      </c>
      <c r="B998" s="19" t="s">
        <v>3001</v>
      </c>
      <c r="C998" s="11" t="s">
        <v>18</v>
      </c>
      <c r="D998" s="12" t="s">
        <v>3002</v>
      </c>
      <c r="E998" s="9" t="n">
        <f aca="false">LEN(F998)-LEN(SUBSTITUTE(F998," ",""))+1</f>
        <v>10</v>
      </c>
      <c r="F998" s="12" t="s">
        <v>3003</v>
      </c>
      <c r="G998" s="13"/>
      <c r="H998" s="14"/>
    </row>
    <row r="999" customFormat="false" ht="12.75" hidden="false" customHeight="true" outlineLevel="0" collapsed="false">
      <c r="A999" s="9" t="n">
        <v>9</v>
      </c>
      <c r="B999" s="10" t="s">
        <v>3004</v>
      </c>
      <c r="C999" s="11" t="s">
        <v>22</v>
      </c>
      <c r="D999" s="12" t="s">
        <v>3005</v>
      </c>
      <c r="E999" s="9" t="n">
        <f aca="false">LEN(F999)-LEN(SUBSTITUTE(F999," ",""))+1</f>
        <v>22</v>
      </c>
      <c r="F999" s="12" t="s">
        <v>3006</v>
      </c>
      <c r="G999" s="13"/>
      <c r="H999" s="14"/>
    </row>
    <row r="1000" customFormat="false" ht="12.75" hidden="false" customHeight="true" outlineLevel="0" collapsed="false">
      <c r="A1000" s="9" t="n">
        <v>9</v>
      </c>
      <c r="B1000" s="12" t="s">
        <v>3007</v>
      </c>
      <c r="C1000" s="11" t="s">
        <v>47</v>
      </c>
      <c r="D1000" s="12" t="s">
        <v>3008</v>
      </c>
      <c r="E1000" s="9" t="n">
        <f aca="false">LEN(F1000)-LEN(SUBSTITUTE(F1000," ",""))+1</f>
        <v>2</v>
      </c>
      <c r="F1000" s="12" t="s">
        <v>3009</v>
      </c>
      <c r="G1000" s="13"/>
      <c r="H1000" s="14"/>
    </row>
    <row r="1001" customFormat="false" ht="12.75" hidden="false" customHeight="true" outlineLevel="0" collapsed="false">
      <c r="A1001" s="9" t="n">
        <v>9</v>
      </c>
      <c r="B1001" s="12" t="s">
        <v>3010</v>
      </c>
      <c r="C1001" s="11" t="s">
        <v>47</v>
      </c>
      <c r="D1001" s="12" t="s">
        <v>3011</v>
      </c>
      <c r="E1001" s="9" t="n">
        <f aca="false">LEN(F1001)-LEN(SUBSTITUTE(F1001," ",""))+1</f>
        <v>2</v>
      </c>
      <c r="F1001" s="12" t="s">
        <v>3012</v>
      </c>
      <c r="G1001" s="13"/>
      <c r="H1001" s="14"/>
    </row>
    <row r="1002" customFormat="false" ht="12.75" hidden="false" customHeight="true" outlineLevel="0" collapsed="false">
      <c r="A1002" s="9" t="n">
        <v>9</v>
      </c>
      <c r="B1002" s="19" t="s">
        <v>3013</v>
      </c>
      <c r="C1002" s="11" t="s">
        <v>18</v>
      </c>
      <c r="D1002" s="12" t="s">
        <v>3014</v>
      </c>
      <c r="E1002" s="9" t="n">
        <f aca="false">LEN(F1002)-LEN(SUBSTITUTE(F1002," ",""))+1</f>
        <v>10</v>
      </c>
      <c r="F1002" s="12" t="s">
        <v>3015</v>
      </c>
      <c r="G1002" s="13"/>
      <c r="H1002" s="14"/>
    </row>
    <row r="1003" customFormat="false" ht="12.75" hidden="false" customHeight="true" outlineLevel="0" collapsed="false">
      <c r="A1003" s="9" t="n">
        <v>9</v>
      </c>
      <c r="B1003" s="12" t="s">
        <v>3016</v>
      </c>
      <c r="C1003" s="11" t="s">
        <v>47</v>
      </c>
      <c r="D1003" s="12" t="s">
        <v>3017</v>
      </c>
      <c r="E1003" s="9" t="n">
        <f aca="false">LEN(F1003)-LEN(SUBSTITUTE(F1003," ",""))+1</f>
        <v>2</v>
      </c>
      <c r="F1003" s="12" t="s">
        <v>3018</v>
      </c>
      <c r="G1003" s="13"/>
      <c r="H1003" s="14"/>
    </row>
    <row r="1004" customFormat="false" ht="12.75" hidden="false" customHeight="true" outlineLevel="0" collapsed="false">
      <c r="A1004" s="9" t="n">
        <v>9</v>
      </c>
      <c r="B1004" s="10" t="s">
        <v>3019</v>
      </c>
      <c r="C1004" s="11" t="s">
        <v>22</v>
      </c>
      <c r="D1004" s="12" t="s">
        <v>3020</v>
      </c>
      <c r="E1004" s="9" t="n">
        <f aca="false">LEN(F1004)-LEN(SUBSTITUTE(F1004," ",""))+1</f>
        <v>22</v>
      </c>
      <c r="F1004" s="12" t="s">
        <v>3021</v>
      </c>
      <c r="G1004" s="13"/>
      <c r="H1004" s="14"/>
    </row>
    <row r="1005" customFormat="false" ht="12.75" hidden="false" customHeight="true" outlineLevel="0" collapsed="false">
      <c r="A1005" s="9" t="n">
        <v>9</v>
      </c>
      <c r="B1005" s="10" t="s">
        <v>3022</v>
      </c>
      <c r="C1005" s="11" t="s">
        <v>18</v>
      </c>
      <c r="D1005" s="12" t="s">
        <v>3023</v>
      </c>
      <c r="E1005" s="9" t="n">
        <f aca="false">LEN(F1005)-LEN(SUBSTITUTE(F1005," ",""))+1</f>
        <v>10</v>
      </c>
      <c r="F1005" s="12" t="s">
        <v>3024</v>
      </c>
      <c r="G1005" s="13"/>
      <c r="H1005" s="14"/>
    </row>
    <row r="1006" customFormat="false" ht="12.75" hidden="false" customHeight="true" outlineLevel="0" collapsed="false">
      <c r="A1006" s="9" t="n">
        <v>9</v>
      </c>
      <c r="B1006" s="19" t="s">
        <v>3025</v>
      </c>
      <c r="C1006" s="11" t="s">
        <v>18</v>
      </c>
      <c r="D1006" s="12" t="s">
        <v>3026</v>
      </c>
      <c r="E1006" s="9" t="n">
        <f aca="false">LEN(F1006)-LEN(SUBSTITUTE(F1006," ",""))+1</f>
        <v>10</v>
      </c>
      <c r="F1006" s="12" t="s">
        <v>3027</v>
      </c>
      <c r="G1006" s="13"/>
      <c r="H1006" s="14"/>
    </row>
    <row r="1007" customFormat="false" ht="12.75" hidden="false" customHeight="true" outlineLevel="0" collapsed="false">
      <c r="A1007" s="9" t="n">
        <v>9</v>
      </c>
      <c r="B1007" s="12" t="s">
        <v>3028</v>
      </c>
      <c r="C1007" s="11" t="s">
        <v>47</v>
      </c>
      <c r="D1007" s="12" t="s">
        <v>3029</v>
      </c>
      <c r="E1007" s="9" t="n">
        <f aca="false">LEN(F1007)-LEN(SUBSTITUTE(F1007," ",""))+1</f>
        <v>2</v>
      </c>
      <c r="F1007" s="12" t="s">
        <v>3030</v>
      </c>
      <c r="G1007" s="13"/>
      <c r="H1007" s="14"/>
    </row>
    <row r="1008" customFormat="false" ht="12.75" hidden="false" customHeight="true" outlineLevel="0" collapsed="false">
      <c r="A1008" s="9" t="n">
        <v>9</v>
      </c>
      <c r="B1008" s="12" t="s">
        <v>3031</v>
      </c>
      <c r="C1008" s="11" t="s">
        <v>47</v>
      </c>
      <c r="D1008" s="12" t="s">
        <v>3032</v>
      </c>
      <c r="E1008" s="9" t="n">
        <f aca="false">LEN(F1008)-LEN(SUBSTITUTE(F1008," ",""))+1</f>
        <v>2</v>
      </c>
      <c r="F1008" s="12" t="s">
        <v>3033</v>
      </c>
      <c r="G1008" s="13"/>
      <c r="H1008" s="14"/>
    </row>
    <row r="1009" customFormat="false" ht="12.75" hidden="false" customHeight="true" outlineLevel="0" collapsed="false">
      <c r="A1009" s="9" t="n">
        <v>9</v>
      </c>
      <c r="B1009" s="10" t="s">
        <v>3034</v>
      </c>
      <c r="C1009" s="11" t="s">
        <v>294</v>
      </c>
      <c r="D1009" s="12" t="s">
        <v>3035</v>
      </c>
      <c r="E1009" s="9" t="n">
        <f aca="false">LEN(F1009)-LEN(SUBSTITUTE(F1009," ",""))+1</f>
        <v>57</v>
      </c>
      <c r="F1009" s="12" t="s">
        <v>3036</v>
      </c>
      <c r="G1009" s="13"/>
      <c r="H1009" s="14"/>
    </row>
    <row r="1010" customFormat="false" ht="12.75" hidden="false" customHeight="true" outlineLevel="0" collapsed="false">
      <c r="A1010" s="9" t="n">
        <v>9</v>
      </c>
      <c r="B1010" s="10" t="s">
        <v>3037</v>
      </c>
      <c r="C1010" s="11" t="s">
        <v>294</v>
      </c>
      <c r="D1010" s="12" t="s">
        <v>3038</v>
      </c>
      <c r="E1010" s="9" t="n">
        <f aca="false">LEN(F1010)-LEN(SUBSTITUTE(F1010," ",""))+1</f>
        <v>91</v>
      </c>
      <c r="F1010" s="12" t="s">
        <v>3039</v>
      </c>
      <c r="G1010" s="13"/>
      <c r="H1010" s="14"/>
    </row>
    <row r="1011" customFormat="false" ht="12.75" hidden="false" customHeight="true" outlineLevel="0" collapsed="false">
      <c r="A1011" s="9" t="n">
        <v>9</v>
      </c>
      <c r="B1011" s="10" t="s">
        <v>3040</v>
      </c>
      <c r="C1011" s="11" t="s">
        <v>294</v>
      </c>
      <c r="D1011" s="12" t="s">
        <v>3041</v>
      </c>
      <c r="E1011" s="9" t="n">
        <f aca="false">LEN(F1011)-LEN(SUBSTITUTE(F1011," ",""))+1</f>
        <v>57</v>
      </c>
      <c r="F1011" s="12" t="s">
        <v>3042</v>
      </c>
      <c r="G1011" s="13"/>
      <c r="H1011" s="14"/>
    </row>
    <row r="1012" customFormat="false" ht="12.75" hidden="false" customHeight="true" outlineLevel="0" collapsed="false">
      <c r="A1012" s="9" t="n">
        <v>9</v>
      </c>
      <c r="B1012" s="10" t="s">
        <v>3043</v>
      </c>
      <c r="C1012" s="11" t="s">
        <v>294</v>
      </c>
      <c r="D1012" s="12" t="s">
        <v>3044</v>
      </c>
      <c r="E1012" s="9" t="n">
        <f aca="false">LEN(F1012)-LEN(SUBSTITUTE(F1012," ",""))+1</f>
        <v>61</v>
      </c>
      <c r="F1012" s="12" t="s">
        <v>3045</v>
      </c>
      <c r="G1012" s="13"/>
      <c r="H1012" s="14"/>
    </row>
    <row r="1013" customFormat="false" ht="12.75" hidden="false" customHeight="true" outlineLevel="0" collapsed="false">
      <c r="A1013" s="9" t="n">
        <v>9</v>
      </c>
      <c r="B1013" s="10" t="s">
        <v>3046</v>
      </c>
      <c r="C1013" s="11" t="s">
        <v>294</v>
      </c>
      <c r="D1013" s="12" t="s">
        <v>3047</v>
      </c>
      <c r="E1013" s="9" t="n">
        <f aca="false">LEN(F1013)-LEN(SUBSTITUTE(F1013," ",""))+1</f>
        <v>57</v>
      </c>
      <c r="F1013" s="12" t="s">
        <v>3048</v>
      </c>
      <c r="G1013" s="13"/>
      <c r="H1013" s="14"/>
    </row>
    <row r="1014" customFormat="false" ht="12.75" hidden="false" customHeight="true" outlineLevel="0" collapsed="false">
      <c r="A1014" s="9" t="n">
        <v>9</v>
      </c>
      <c r="B1014" s="10" t="s">
        <v>3049</v>
      </c>
      <c r="C1014" s="11" t="s">
        <v>294</v>
      </c>
      <c r="D1014" s="12" t="s">
        <v>3050</v>
      </c>
      <c r="E1014" s="9" t="n">
        <f aca="false">LEN(F1014)-LEN(SUBSTITUTE(F1014," ",""))+1</f>
        <v>57</v>
      </c>
      <c r="F1014" s="12" t="s">
        <v>3051</v>
      </c>
      <c r="G1014" s="13"/>
      <c r="H1014" s="14"/>
    </row>
    <row r="1015" customFormat="false" ht="12.75" hidden="false" customHeight="true" outlineLevel="0" collapsed="false">
      <c r="A1015" s="9" t="n">
        <v>9</v>
      </c>
      <c r="B1015" s="10" t="s">
        <v>3052</v>
      </c>
      <c r="C1015" s="11" t="s">
        <v>116</v>
      </c>
      <c r="D1015" s="12" t="s">
        <v>3053</v>
      </c>
      <c r="E1015" s="9" t="n">
        <f aca="false">LEN(F1015)-LEN(SUBSTITUTE(F1015," ",""))+1</f>
        <v>93</v>
      </c>
      <c r="F1015" s="12" t="s">
        <v>3054</v>
      </c>
      <c r="G1015" s="13"/>
      <c r="H1015" s="14"/>
    </row>
    <row r="1016" customFormat="false" ht="12.75" hidden="false" customHeight="true" outlineLevel="0" collapsed="false">
      <c r="A1016" s="9" t="n">
        <v>9</v>
      </c>
      <c r="B1016" s="10" t="s">
        <v>3055</v>
      </c>
      <c r="C1016" s="11" t="s">
        <v>294</v>
      </c>
      <c r="D1016" s="12" t="s">
        <v>3056</v>
      </c>
      <c r="E1016" s="9" t="n">
        <f aca="false">LEN(F1016)-LEN(SUBSTITUTE(F1016," ",""))+1</f>
        <v>79</v>
      </c>
      <c r="F1016" s="12" t="s">
        <v>3057</v>
      </c>
      <c r="G1016" s="13"/>
      <c r="H1016" s="14"/>
    </row>
    <row r="1017" customFormat="false" ht="12.75" hidden="false" customHeight="true" outlineLevel="0" collapsed="false">
      <c r="A1017" s="9" t="n">
        <v>9</v>
      </c>
      <c r="B1017" s="10" t="s">
        <v>3058</v>
      </c>
      <c r="C1017" s="11" t="s">
        <v>294</v>
      </c>
      <c r="D1017" s="12" t="s">
        <v>3059</v>
      </c>
      <c r="E1017" s="9" t="n">
        <f aca="false">LEN(F1017)-LEN(SUBSTITUTE(F1017," ",""))+1</f>
        <v>57</v>
      </c>
      <c r="F1017" s="12" t="s">
        <v>3060</v>
      </c>
      <c r="G1017" s="13"/>
      <c r="H1017" s="14"/>
    </row>
    <row r="1018" customFormat="false" ht="12.75" hidden="false" customHeight="true" outlineLevel="0" collapsed="false">
      <c r="A1018" s="9" t="n">
        <v>9</v>
      </c>
      <c r="B1018" s="10" t="s">
        <v>3061</v>
      </c>
      <c r="C1018" s="11" t="s">
        <v>294</v>
      </c>
      <c r="D1018" s="12" t="s">
        <v>3062</v>
      </c>
      <c r="E1018" s="9" t="n">
        <f aca="false">LEN(F1018)-LEN(SUBSTITUTE(F1018," ",""))+1</f>
        <v>79</v>
      </c>
      <c r="F1018" s="12" t="s">
        <v>3063</v>
      </c>
      <c r="G1018" s="13"/>
      <c r="H1018" s="14"/>
    </row>
    <row r="1019" customFormat="false" ht="12.75" hidden="false" customHeight="true" outlineLevel="0" collapsed="false">
      <c r="A1019" s="9" t="n">
        <v>9</v>
      </c>
      <c r="B1019" s="10" t="s">
        <v>3064</v>
      </c>
      <c r="C1019" s="11" t="s">
        <v>294</v>
      </c>
      <c r="D1019" s="12" t="s">
        <v>3065</v>
      </c>
      <c r="E1019" s="9" t="n">
        <f aca="false">LEN(F1019)-LEN(SUBSTITUTE(F1019," ",""))+1</f>
        <v>79</v>
      </c>
      <c r="F1019" s="12" t="s">
        <v>3066</v>
      </c>
      <c r="G1019" s="13"/>
      <c r="H1019" s="14"/>
    </row>
    <row r="1020" customFormat="false" ht="12.75" hidden="false" customHeight="true" outlineLevel="0" collapsed="false">
      <c r="A1020" s="9" t="n">
        <v>9</v>
      </c>
      <c r="B1020" s="10" t="s">
        <v>3067</v>
      </c>
      <c r="C1020" s="11" t="s">
        <v>294</v>
      </c>
      <c r="D1020" s="12" t="s">
        <v>3068</v>
      </c>
      <c r="E1020" s="9" t="n">
        <f aca="false">LEN(F1020)-LEN(SUBSTITUTE(F1020," ",""))+1</f>
        <v>79</v>
      </c>
      <c r="F1020" s="12" t="s">
        <v>3069</v>
      </c>
      <c r="G1020" s="13"/>
      <c r="H1020" s="14"/>
    </row>
    <row r="1021" customFormat="false" ht="12.75" hidden="false" customHeight="true" outlineLevel="0" collapsed="false">
      <c r="A1021" s="9" t="n">
        <v>9</v>
      </c>
      <c r="B1021" s="10" t="s">
        <v>3070</v>
      </c>
      <c r="C1021" s="11" t="s">
        <v>294</v>
      </c>
      <c r="D1021" s="12" t="s">
        <v>3071</v>
      </c>
      <c r="E1021" s="9" t="n">
        <f aca="false">LEN(F1021)-LEN(SUBSTITUTE(F1021," ",""))+1</f>
        <v>79</v>
      </c>
      <c r="F1021" s="12" t="s">
        <v>3072</v>
      </c>
      <c r="G1021" s="13"/>
      <c r="H1021" s="14"/>
    </row>
    <row r="1022" customFormat="false" ht="12.75" hidden="false" customHeight="true" outlineLevel="0" collapsed="false">
      <c r="A1022" s="9" t="n">
        <v>9</v>
      </c>
      <c r="B1022" s="10" t="s">
        <v>3073</v>
      </c>
      <c r="C1022" s="11" t="s">
        <v>294</v>
      </c>
      <c r="D1022" s="12" t="s">
        <v>3074</v>
      </c>
      <c r="E1022" s="9" t="n">
        <f aca="false">LEN(F1022)-LEN(SUBSTITUTE(F1022," ",""))+1</f>
        <v>79</v>
      </c>
      <c r="F1022" s="12" t="s">
        <v>3075</v>
      </c>
      <c r="G1022" s="13"/>
      <c r="H1022" s="14"/>
    </row>
    <row r="1023" customFormat="false" ht="12.75" hidden="false" customHeight="true" outlineLevel="0" collapsed="false">
      <c r="A1023" s="9" t="n">
        <v>9</v>
      </c>
      <c r="B1023" s="10" t="s">
        <v>3076</v>
      </c>
      <c r="C1023" s="11" t="s">
        <v>294</v>
      </c>
      <c r="D1023" s="12" t="s">
        <v>3077</v>
      </c>
      <c r="E1023" s="9" t="n">
        <f aca="false">LEN(F1023)-LEN(SUBSTITUTE(F1023," ",""))+1</f>
        <v>79</v>
      </c>
      <c r="F1023" s="12" t="s">
        <v>3078</v>
      </c>
      <c r="G1023" s="13"/>
      <c r="H1023" s="14"/>
    </row>
    <row r="1024" customFormat="false" ht="12.75" hidden="false" customHeight="true" outlineLevel="0" collapsed="false">
      <c r="A1024" s="9" t="n">
        <v>9</v>
      </c>
      <c r="B1024" s="12" t="s">
        <v>3079</v>
      </c>
      <c r="C1024" s="11" t="s">
        <v>47</v>
      </c>
      <c r="D1024" s="12" t="s">
        <v>3080</v>
      </c>
      <c r="E1024" s="9" t="n">
        <f aca="false">LEN(F1024)-LEN(SUBSTITUTE(F1024," ",""))+1</f>
        <v>2</v>
      </c>
      <c r="F1024" s="12" t="s">
        <v>3081</v>
      </c>
      <c r="G1024" s="13"/>
      <c r="H1024" s="14"/>
    </row>
    <row r="1025" customFormat="false" ht="12.75" hidden="false" customHeight="true" outlineLevel="0" collapsed="false">
      <c r="A1025" s="9" t="n">
        <v>9</v>
      </c>
      <c r="B1025" s="10" t="s">
        <v>3082</v>
      </c>
      <c r="C1025" s="11" t="s">
        <v>294</v>
      </c>
      <c r="D1025" s="12" t="s">
        <v>3083</v>
      </c>
      <c r="E1025" s="9" t="n">
        <f aca="false">LEN(F1025)-LEN(SUBSTITUTE(F1025," ",""))+1</f>
        <v>85</v>
      </c>
      <c r="F1025" s="12" t="s">
        <v>3084</v>
      </c>
      <c r="G1025" s="13"/>
      <c r="H1025" s="14"/>
    </row>
    <row r="1026" customFormat="false" ht="12.75" hidden="false" customHeight="true" outlineLevel="0" collapsed="false">
      <c r="A1026" s="9" t="n">
        <v>9</v>
      </c>
      <c r="B1026" s="10" t="s">
        <v>3085</v>
      </c>
      <c r="C1026" s="11" t="s">
        <v>18</v>
      </c>
      <c r="D1026" s="12" t="s">
        <v>3086</v>
      </c>
      <c r="E1026" s="9" t="n">
        <f aca="false">LEN(F1026)-LEN(SUBSTITUTE(F1026," ",""))+1</f>
        <v>11</v>
      </c>
      <c r="F1026" s="12" t="s">
        <v>3087</v>
      </c>
      <c r="G1026" s="13"/>
      <c r="H1026" s="14"/>
    </row>
    <row r="1027" customFormat="false" ht="12.75" hidden="false" customHeight="true" outlineLevel="0" collapsed="false">
      <c r="A1027" s="9" t="n">
        <v>9</v>
      </c>
      <c r="B1027" s="10" t="s">
        <v>3088</v>
      </c>
      <c r="C1027" s="11" t="s">
        <v>294</v>
      </c>
      <c r="D1027" s="12" t="s">
        <v>3089</v>
      </c>
      <c r="E1027" s="9" t="n">
        <f aca="false">LEN(F1027)-LEN(SUBSTITUTE(F1027," ",""))+1</f>
        <v>79</v>
      </c>
      <c r="F1027" s="12" t="s">
        <v>3090</v>
      </c>
      <c r="G1027" s="13"/>
      <c r="H1027" s="14"/>
    </row>
    <row r="1028" customFormat="false" ht="12.75" hidden="false" customHeight="true" outlineLevel="0" collapsed="false">
      <c r="A1028" s="9" t="n">
        <v>9</v>
      </c>
      <c r="B1028" s="10" t="s">
        <v>3091</v>
      </c>
      <c r="C1028" s="11" t="s">
        <v>294</v>
      </c>
      <c r="D1028" s="12" t="s">
        <v>3092</v>
      </c>
      <c r="E1028" s="9" t="n">
        <f aca="false">LEN(F1028)-LEN(SUBSTITUTE(F1028," ",""))+1</f>
        <v>68</v>
      </c>
      <c r="F1028" s="12" t="s">
        <v>3093</v>
      </c>
      <c r="G1028" s="13"/>
      <c r="H1028" s="14"/>
    </row>
    <row r="1029" customFormat="false" ht="12.75" hidden="false" customHeight="true" outlineLevel="0" collapsed="false">
      <c r="A1029" s="9" t="n">
        <v>9</v>
      </c>
      <c r="B1029" s="10" t="s">
        <v>3094</v>
      </c>
      <c r="C1029" s="11" t="s">
        <v>294</v>
      </c>
      <c r="D1029" s="12" t="s">
        <v>3095</v>
      </c>
      <c r="E1029" s="9" t="n">
        <f aca="false">LEN(F1029)-LEN(SUBSTITUTE(F1029," ",""))+1</f>
        <v>68</v>
      </c>
      <c r="F1029" s="12" t="s">
        <v>3096</v>
      </c>
      <c r="G1029" s="13"/>
      <c r="H1029" s="14"/>
    </row>
    <row r="1030" customFormat="false" ht="12.75" hidden="false" customHeight="true" outlineLevel="0" collapsed="false">
      <c r="A1030" s="9" t="n">
        <v>9</v>
      </c>
      <c r="B1030" s="10" t="s">
        <v>3097</v>
      </c>
      <c r="C1030" s="11" t="s">
        <v>294</v>
      </c>
      <c r="D1030" s="12" t="s">
        <v>3098</v>
      </c>
      <c r="E1030" s="9" t="n">
        <f aca="false">LEN(F1030)-LEN(SUBSTITUTE(F1030," ",""))+1</f>
        <v>79</v>
      </c>
      <c r="F1030" s="12" t="s">
        <v>3099</v>
      </c>
      <c r="G1030" s="13"/>
      <c r="H1030" s="14"/>
    </row>
    <row r="1031" customFormat="false" ht="12.75" hidden="false" customHeight="true" outlineLevel="0" collapsed="false">
      <c r="A1031" s="9" t="n">
        <v>9</v>
      </c>
      <c r="B1031" s="12" t="s">
        <v>3100</v>
      </c>
      <c r="C1031" s="11" t="s">
        <v>47</v>
      </c>
      <c r="D1031" s="12" t="s">
        <v>3101</v>
      </c>
      <c r="E1031" s="9" t="n">
        <f aca="false">LEN(F1031)-LEN(SUBSTITUTE(F1031," ",""))+1</f>
        <v>2</v>
      </c>
      <c r="F1031" s="12" t="s">
        <v>3102</v>
      </c>
      <c r="G1031" s="13"/>
      <c r="H1031" s="14"/>
    </row>
    <row r="1032" customFormat="false" ht="12.75" hidden="false" customHeight="true" outlineLevel="0" collapsed="false">
      <c r="A1032" s="9" t="n">
        <v>9</v>
      </c>
      <c r="B1032" s="12" t="s">
        <v>3103</v>
      </c>
      <c r="C1032" s="11" t="s">
        <v>47</v>
      </c>
      <c r="D1032" s="12" t="s">
        <v>3104</v>
      </c>
      <c r="E1032" s="9" t="n">
        <f aca="false">LEN(F1032)-LEN(SUBSTITUTE(F1032," ",""))+1</f>
        <v>2</v>
      </c>
      <c r="F1032" s="12" t="s">
        <v>3105</v>
      </c>
      <c r="G1032" s="13"/>
      <c r="H1032" s="14"/>
    </row>
    <row r="1033" customFormat="false" ht="12.75" hidden="false" customHeight="true" outlineLevel="0" collapsed="false">
      <c r="A1033" s="9" t="n">
        <v>9</v>
      </c>
      <c r="B1033" s="12" t="s">
        <v>3106</v>
      </c>
      <c r="C1033" s="11" t="s">
        <v>47</v>
      </c>
      <c r="D1033" s="12" t="s">
        <v>3107</v>
      </c>
      <c r="E1033" s="9" t="n">
        <f aca="false">LEN(F1033)-LEN(SUBSTITUTE(F1033," ",""))+1</f>
        <v>2</v>
      </c>
      <c r="F1033" s="12" t="s">
        <v>3108</v>
      </c>
      <c r="G1033" s="13"/>
      <c r="H1033" s="14"/>
    </row>
    <row r="1034" customFormat="false" ht="12.75" hidden="false" customHeight="true" outlineLevel="0" collapsed="false">
      <c r="A1034" s="9" t="n">
        <v>9</v>
      </c>
      <c r="B1034" s="19" t="s">
        <v>3109</v>
      </c>
      <c r="C1034" s="11" t="s">
        <v>18</v>
      </c>
      <c r="D1034" s="12" t="s">
        <v>3110</v>
      </c>
      <c r="E1034" s="9" t="n">
        <f aca="false">LEN(F1034)-LEN(SUBSTITUTE(F1034," ",""))+1</f>
        <v>10</v>
      </c>
      <c r="F1034" s="12" t="s">
        <v>3111</v>
      </c>
      <c r="G1034" s="13"/>
      <c r="H1034" s="14"/>
    </row>
    <row r="1035" customFormat="false" ht="12.75" hidden="false" customHeight="true" outlineLevel="0" collapsed="false">
      <c r="A1035" s="9" t="n">
        <v>9</v>
      </c>
      <c r="B1035" s="12" t="s">
        <v>3112</v>
      </c>
      <c r="C1035" s="11" t="s">
        <v>47</v>
      </c>
      <c r="D1035" s="12" t="s">
        <v>3113</v>
      </c>
      <c r="E1035" s="9" t="n">
        <f aca="false">LEN(F1035)-LEN(SUBSTITUTE(F1035," ",""))+1</f>
        <v>2</v>
      </c>
      <c r="F1035" s="12" t="s">
        <v>3114</v>
      </c>
      <c r="G1035" s="13"/>
      <c r="H1035" s="14"/>
    </row>
    <row r="1036" customFormat="false" ht="12.75" hidden="false" customHeight="true" outlineLevel="0" collapsed="false">
      <c r="A1036" s="9" t="n">
        <v>9</v>
      </c>
      <c r="B1036" s="12" t="s">
        <v>3115</v>
      </c>
      <c r="C1036" s="11" t="s">
        <v>47</v>
      </c>
      <c r="D1036" s="12" t="s">
        <v>3116</v>
      </c>
      <c r="E1036" s="9" t="n">
        <f aca="false">LEN(F1036)-LEN(SUBSTITUTE(F1036," ",""))+1</f>
        <v>2</v>
      </c>
      <c r="F1036" s="12" t="s">
        <v>3117</v>
      </c>
      <c r="G1036" s="13"/>
      <c r="H1036" s="14"/>
    </row>
    <row r="1037" customFormat="false" ht="12.75" hidden="false" customHeight="true" outlineLevel="0" collapsed="false">
      <c r="A1037" s="9" t="n">
        <v>9</v>
      </c>
      <c r="B1037" s="10" t="s">
        <v>3118</v>
      </c>
      <c r="C1037" s="11" t="s">
        <v>294</v>
      </c>
      <c r="D1037" s="12" t="s">
        <v>3119</v>
      </c>
      <c r="E1037" s="9" t="n">
        <f aca="false">LEN(F1037)-LEN(SUBSTITUTE(F1037," ",""))+1</f>
        <v>79</v>
      </c>
      <c r="F1037" s="12" t="s">
        <v>3120</v>
      </c>
      <c r="G1037" s="13"/>
      <c r="H1037" s="14"/>
    </row>
    <row r="1038" customFormat="false" ht="12.75" hidden="false" customHeight="true" outlineLevel="0" collapsed="false">
      <c r="A1038" s="9" t="n">
        <v>9</v>
      </c>
      <c r="B1038" s="10" t="s">
        <v>3121</v>
      </c>
      <c r="C1038" s="11" t="s">
        <v>294</v>
      </c>
      <c r="D1038" s="12" t="s">
        <v>3122</v>
      </c>
      <c r="E1038" s="9" t="n">
        <f aca="false">LEN(F1038)-LEN(SUBSTITUTE(F1038," ",""))+1</f>
        <v>79</v>
      </c>
      <c r="F1038" s="12" t="s">
        <v>3123</v>
      </c>
      <c r="G1038" s="13"/>
      <c r="H1038" s="14"/>
    </row>
    <row r="1039" customFormat="false" ht="12.75" hidden="false" customHeight="true" outlineLevel="0" collapsed="false">
      <c r="A1039" s="9" t="n">
        <v>9</v>
      </c>
      <c r="B1039" s="10" t="s">
        <v>3124</v>
      </c>
      <c r="C1039" s="11" t="s">
        <v>294</v>
      </c>
      <c r="D1039" s="12" t="s">
        <v>3125</v>
      </c>
      <c r="E1039" s="9" t="n">
        <f aca="false">LEN(F1039)-LEN(SUBSTITUTE(F1039," ",""))+1</f>
        <v>79</v>
      </c>
      <c r="F1039" s="12" t="s">
        <v>3126</v>
      </c>
      <c r="G1039" s="13"/>
      <c r="H1039" s="14"/>
    </row>
    <row r="1040" customFormat="false" ht="12.75" hidden="false" customHeight="true" outlineLevel="0" collapsed="false">
      <c r="A1040" s="9" t="n">
        <v>9</v>
      </c>
      <c r="B1040" s="10" t="s">
        <v>3127</v>
      </c>
      <c r="C1040" s="11" t="s">
        <v>294</v>
      </c>
      <c r="D1040" s="12" t="s">
        <v>3128</v>
      </c>
      <c r="E1040" s="9" t="n">
        <f aca="false">LEN(F1040)-LEN(SUBSTITUTE(F1040," ",""))+1</f>
        <v>79</v>
      </c>
      <c r="F1040" s="12" t="s">
        <v>3129</v>
      </c>
      <c r="G1040" s="13"/>
      <c r="H1040" s="14"/>
    </row>
    <row r="1041" customFormat="false" ht="12.75" hidden="false" customHeight="true" outlineLevel="0" collapsed="false">
      <c r="A1041" s="9" t="n">
        <v>9</v>
      </c>
      <c r="B1041" s="10" t="s">
        <v>3130</v>
      </c>
      <c r="C1041" s="11" t="s">
        <v>294</v>
      </c>
      <c r="D1041" s="12" t="s">
        <v>3131</v>
      </c>
      <c r="E1041" s="9" t="n">
        <f aca="false">LEN(F1041)-LEN(SUBSTITUTE(F1041," ",""))+1</f>
        <v>79</v>
      </c>
      <c r="F1041" s="12" t="s">
        <v>3132</v>
      </c>
      <c r="G1041" s="13"/>
      <c r="H1041" s="14"/>
    </row>
    <row r="1042" customFormat="false" ht="12.75" hidden="false" customHeight="true" outlineLevel="0" collapsed="false">
      <c r="A1042" s="9" t="n">
        <v>9</v>
      </c>
      <c r="B1042" s="10" t="s">
        <v>3133</v>
      </c>
      <c r="C1042" s="11" t="s">
        <v>294</v>
      </c>
      <c r="D1042" s="12" t="s">
        <v>3134</v>
      </c>
      <c r="E1042" s="9" t="n">
        <f aca="false">LEN(F1042)-LEN(SUBSTITUTE(F1042," ",""))+1</f>
        <v>79</v>
      </c>
      <c r="F1042" s="12" t="s">
        <v>3135</v>
      </c>
      <c r="G1042" s="13"/>
      <c r="H1042" s="14"/>
    </row>
    <row r="1043" customFormat="false" ht="12.75" hidden="false" customHeight="true" outlineLevel="0" collapsed="false">
      <c r="A1043" s="9" t="n">
        <v>9</v>
      </c>
      <c r="B1043" s="10" t="s">
        <v>3136</v>
      </c>
      <c r="C1043" s="11" t="s">
        <v>294</v>
      </c>
      <c r="D1043" s="12" t="s">
        <v>3137</v>
      </c>
      <c r="E1043" s="9" t="n">
        <f aca="false">LEN(F1043)-LEN(SUBSTITUTE(F1043," ",""))+1</f>
        <v>79</v>
      </c>
      <c r="F1043" s="12" t="s">
        <v>3138</v>
      </c>
      <c r="G1043" s="13"/>
      <c r="H1043" s="14"/>
    </row>
    <row r="1044" customFormat="false" ht="12.75" hidden="false" customHeight="true" outlineLevel="0" collapsed="false">
      <c r="A1044" s="9" t="n">
        <v>9</v>
      </c>
      <c r="B1044" s="10" t="s">
        <v>3139</v>
      </c>
      <c r="C1044" s="11" t="s">
        <v>294</v>
      </c>
      <c r="D1044" s="12" t="s">
        <v>3140</v>
      </c>
      <c r="E1044" s="9" t="n">
        <f aca="false">LEN(F1044)-LEN(SUBSTITUTE(F1044," ",""))+1</f>
        <v>79</v>
      </c>
      <c r="F1044" s="12" t="s">
        <v>3141</v>
      </c>
      <c r="G1044" s="13"/>
      <c r="H1044" s="14"/>
    </row>
    <row r="1045" customFormat="false" ht="12.75" hidden="false" customHeight="true" outlineLevel="0" collapsed="false">
      <c r="A1045" s="9" t="n">
        <v>9</v>
      </c>
      <c r="B1045" s="10" t="s">
        <v>3142</v>
      </c>
      <c r="C1045" s="11" t="s">
        <v>294</v>
      </c>
      <c r="D1045" s="12" t="s">
        <v>3143</v>
      </c>
      <c r="E1045" s="9" t="n">
        <f aca="false">LEN(F1045)-LEN(SUBSTITUTE(F1045," ",""))+1</f>
        <v>61</v>
      </c>
      <c r="F1045" s="12" t="s">
        <v>3144</v>
      </c>
      <c r="G1045" s="13"/>
      <c r="H1045" s="14"/>
    </row>
    <row r="1046" customFormat="false" ht="12.75" hidden="false" customHeight="true" outlineLevel="0" collapsed="false">
      <c r="A1046" s="9" t="n">
        <v>9</v>
      </c>
      <c r="B1046" s="10" t="s">
        <v>3145</v>
      </c>
      <c r="C1046" s="11" t="s">
        <v>294</v>
      </c>
      <c r="D1046" s="12" t="s">
        <v>3146</v>
      </c>
      <c r="E1046" s="9" t="n">
        <f aca="false">LEN(F1046)-LEN(SUBSTITUTE(F1046," ",""))+1</f>
        <v>79</v>
      </c>
      <c r="F1046" s="12" t="s">
        <v>3147</v>
      </c>
      <c r="G1046" s="13"/>
      <c r="H1046" s="14"/>
    </row>
    <row r="1047" customFormat="false" ht="12.75" hidden="false" customHeight="true" outlineLevel="0" collapsed="false">
      <c r="A1047" s="9" t="n">
        <v>9</v>
      </c>
      <c r="B1047" s="10" t="s">
        <v>3148</v>
      </c>
      <c r="C1047" s="11" t="s">
        <v>294</v>
      </c>
      <c r="D1047" s="12" t="s">
        <v>3149</v>
      </c>
      <c r="E1047" s="9" t="n">
        <f aca="false">LEN(F1047)-LEN(SUBSTITUTE(F1047," ",""))+1</f>
        <v>79</v>
      </c>
      <c r="F1047" s="12" t="s">
        <v>3150</v>
      </c>
      <c r="G1047" s="13"/>
      <c r="H1047" s="14"/>
    </row>
    <row r="1048" customFormat="false" ht="12.75" hidden="false" customHeight="true" outlineLevel="0" collapsed="false">
      <c r="A1048" s="9" t="n">
        <v>9</v>
      </c>
      <c r="B1048" s="12" t="s">
        <v>3151</v>
      </c>
      <c r="C1048" s="11" t="s">
        <v>294</v>
      </c>
      <c r="D1048" s="12" t="s">
        <v>3152</v>
      </c>
      <c r="E1048" s="9" t="n">
        <f aca="false">LEN(F1048)-LEN(SUBSTITUTE(F1048," ",""))+1</f>
        <v>79</v>
      </c>
      <c r="F1048" s="12" t="s">
        <v>3153</v>
      </c>
      <c r="G1048" s="13"/>
      <c r="H1048" s="14"/>
    </row>
    <row r="1049" customFormat="false" ht="12.75" hidden="false" customHeight="true" outlineLevel="0" collapsed="false">
      <c r="A1049" s="9" t="n">
        <v>9</v>
      </c>
      <c r="B1049" s="10" t="s">
        <v>3154</v>
      </c>
      <c r="C1049" s="11" t="s">
        <v>294</v>
      </c>
      <c r="D1049" s="12" t="s">
        <v>3155</v>
      </c>
      <c r="E1049" s="9" t="n">
        <f aca="false">LEN(F1049)-LEN(SUBSTITUTE(F1049," ",""))+1</f>
        <v>79</v>
      </c>
      <c r="F1049" s="12" t="s">
        <v>3156</v>
      </c>
      <c r="G1049" s="13"/>
      <c r="H1049" s="14"/>
    </row>
    <row r="1050" customFormat="false" ht="12.75" hidden="false" customHeight="true" outlineLevel="0" collapsed="false">
      <c r="A1050" s="9" t="n">
        <v>9</v>
      </c>
      <c r="B1050" s="10" t="s">
        <v>3157</v>
      </c>
      <c r="C1050" s="11" t="s">
        <v>294</v>
      </c>
      <c r="D1050" s="12" t="s">
        <v>3158</v>
      </c>
      <c r="E1050" s="9" t="n">
        <f aca="false">LEN(F1050)-LEN(SUBSTITUTE(F1050," ",""))+1</f>
        <v>79</v>
      </c>
      <c r="F1050" s="12" t="s">
        <v>3159</v>
      </c>
      <c r="G1050" s="13"/>
      <c r="H1050" s="14"/>
    </row>
    <row r="1051" customFormat="false" ht="12.75" hidden="false" customHeight="true" outlineLevel="0" collapsed="false">
      <c r="A1051" s="9" t="n">
        <v>9</v>
      </c>
      <c r="B1051" s="19" t="s">
        <v>3160</v>
      </c>
      <c r="C1051" s="11" t="s">
        <v>18</v>
      </c>
      <c r="D1051" s="12" t="s">
        <v>3161</v>
      </c>
      <c r="E1051" s="9" t="n">
        <f aca="false">LEN(F1051)-LEN(SUBSTITUTE(F1051," ",""))+1</f>
        <v>10</v>
      </c>
      <c r="F1051" s="12" t="s">
        <v>3162</v>
      </c>
      <c r="G1051" s="13"/>
      <c r="H1051" s="14"/>
    </row>
    <row r="1052" customFormat="false" ht="12.75" hidden="false" customHeight="true" outlineLevel="0" collapsed="false">
      <c r="A1052" s="9" t="n">
        <v>9</v>
      </c>
      <c r="B1052" s="12" t="s">
        <v>3163</v>
      </c>
      <c r="C1052" s="11" t="s">
        <v>47</v>
      </c>
      <c r="D1052" s="12" t="s">
        <v>3164</v>
      </c>
      <c r="E1052" s="9" t="n">
        <f aca="false">LEN(F1052)-LEN(SUBSTITUTE(F1052," ",""))+1</f>
        <v>2</v>
      </c>
      <c r="F1052" s="12" t="s">
        <v>3165</v>
      </c>
      <c r="G1052" s="13"/>
      <c r="H1052" s="14"/>
    </row>
    <row r="1053" customFormat="false" ht="12.75" hidden="false" customHeight="true" outlineLevel="0" collapsed="false">
      <c r="A1053" s="9" t="n">
        <v>9</v>
      </c>
      <c r="B1053" s="10" t="s">
        <v>3166</v>
      </c>
      <c r="C1053" s="11" t="s">
        <v>294</v>
      </c>
      <c r="D1053" s="12" t="s">
        <v>3167</v>
      </c>
      <c r="E1053" s="9" t="n">
        <f aca="false">LEN(F1053)-LEN(SUBSTITUTE(F1053," ",""))+1</f>
        <v>57</v>
      </c>
      <c r="F1053" s="12" t="s">
        <v>3168</v>
      </c>
      <c r="G1053" s="13"/>
      <c r="H1053" s="14"/>
    </row>
    <row r="1054" customFormat="false" ht="12.75" hidden="false" customHeight="true" outlineLevel="0" collapsed="false">
      <c r="A1054" s="9" t="n">
        <v>9</v>
      </c>
      <c r="B1054" s="10" t="s">
        <v>3169</v>
      </c>
      <c r="C1054" s="11" t="s">
        <v>294</v>
      </c>
      <c r="D1054" s="12" t="s">
        <v>3170</v>
      </c>
      <c r="E1054" s="9" t="n">
        <f aca="false">LEN(F1054)-LEN(SUBSTITUTE(F1054," ",""))+1</f>
        <v>57</v>
      </c>
      <c r="F1054" s="12" t="s">
        <v>3171</v>
      </c>
      <c r="G1054" s="13"/>
      <c r="H1054" s="14"/>
    </row>
    <row r="1055" customFormat="false" ht="12.75" hidden="false" customHeight="true" outlineLevel="0" collapsed="false">
      <c r="A1055" s="9" t="n">
        <v>9</v>
      </c>
      <c r="B1055" s="12" t="s">
        <v>3172</v>
      </c>
      <c r="C1055" s="11" t="s">
        <v>47</v>
      </c>
      <c r="D1055" s="12" t="s">
        <v>3173</v>
      </c>
      <c r="E1055" s="9" t="n">
        <f aca="false">LEN(F1055)-LEN(SUBSTITUTE(F1055," ",""))+1</f>
        <v>2</v>
      </c>
      <c r="F1055" s="12" t="s">
        <v>3174</v>
      </c>
      <c r="G1055" s="13"/>
      <c r="H1055" s="14"/>
    </row>
    <row r="1056" customFormat="false" ht="12.75" hidden="false" customHeight="true" outlineLevel="0" collapsed="false">
      <c r="A1056" s="9" t="n">
        <v>9</v>
      </c>
      <c r="B1056" s="10" t="s">
        <v>3175</v>
      </c>
      <c r="C1056" s="11" t="s">
        <v>294</v>
      </c>
      <c r="D1056" s="12" t="s">
        <v>3176</v>
      </c>
      <c r="E1056" s="9" t="n">
        <f aca="false">LEN(F1056)-LEN(SUBSTITUTE(F1056," ",""))+1</f>
        <v>87</v>
      </c>
      <c r="F1056" s="12" t="s">
        <v>3177</v>
      </c>
      <c r="G1056" s="13"/>
      <c r="H1056" s="14"/>
    </row>
    <row r="1057" customFormat="false" ht="12.75" hidden="false" customHeight="true" outlineLevel="0" collapsed="false">
      <c r="A1057" s="9" t="n">
        <v>9</v>
      </c>
      <c r="B1057" s="10" t="s">
        <v>3178</v>
      </c>
      <c r="C1057" s="11" t="s">
        <v>294</v>
      </c>
      <c r="D1057" s="12" t="s">
        <v>3179</v>
      </c>
      <c r="E1057" s="9" t="n">
        <f aca="false">LEN(F1057)-LEN(SUBSTITUTE(F1057," ",""))+1</f>
        <v>85</v>
      </c>
      <c r="F1057" s="12" t="s">
        <v>3180</v>
      </c>
      <c r="G1057" s="13"/>
      <c r="H1057" s="14"/>
    </row>
    <row r="1058" customFormat="false" ht="12.75" hidden="false" customHeight="true" outlineLevel="0" collapsed="false">
      <c r="A1058" s="9" t="n">
        <v>9</v>
      </c>
      <c r="B1058" s="10" t="s">
        <v>3181</v>
      </c>
      <c r="C1058" s="11" t="s">
        <v>294</v>
      </c>
      <c r="D1058" s="12" t="s">
        <v>3182</v>
      </c>
      <c r="E1058" s="9" t="n">
        <f aca="false">LEN(F1058)-LEN(SUBSTITUTE(F1058," ",""))+1</f>
        <v>79</v>
      </c>
      <c r="F1058" s="12" t="s">
        <v>3183</v>
      </c>
      <c r="G1058" s="13"/>
      <c r="H1058" s="14"/>
    </row>
    <row r="1059" customFormat="false" ht="12.75" hidden="false" customHeight="true" outlineLevel="0" collapsed="false">
      <c r="A1059" s="9" t="n">
        <v>9</v>
      </c>
      <c r="B1059" s="10" t="s">
        <v>3184</v>
      </c>
      <c r="C1059" s="11" t="s">
        <v>294</v>
      </c>
      <c r="D1059" s="12" t="s">
        <v>3185</v>
      </c>
      <c r="E1059" s="9" t="n">
        <f aca="false">LEN(F1059)-LEN(SUBSTITUTE(F1059," ",""))+1</f>
        <v>79</v>
      </c>
      <c r="F1059" s="12" t="s">
        <v>3186</v>
      </c>
      <c r="G1059" s="13"/>
      <c r="H1059" s="14"/>
    </row>
    <row r="1060" customFormat="false" ht="12.75" hidden="false" customHeight="true" outlineLevel="0" collapsed="false">
      <c r="A1060" s="9" t="n">
        <v>9</v>
      </c>
      <c r="B1060" s="10" t="s">
        <v>3187</v>
      </c>
      <c r="C1060" s="11" t="s">
        <v>294</v>
      </c>
      <c r="D1060" s="12" t="s">
        <v>3188</v>
      </c>
      <c r="E1060" s="9" t="n">
        <f aca="false">LEN(F1060)-LEN(SUBSTITUTE(F1060," ",""))+1</f>
        <v>79</v>
      </c>
      <c r="F1060" s="12" t="s">
        <v>3189</v>
      </c>
      <c r="G1060" s="13"/>
      <c r="H1060" s="14"/>
    </row>
    <row r="1061" customFormat="false" ht="12.75" hidden="false" customHeight="true" outlineLevel="0" collapsed="false">
      <c r="A1061" s="9" t="n">
        <v>9</v>
      </c>
      <c r="B1061" s="10" t="s">
        <v>3190</v>
      </c>
      <c r="C1061" s="11" t="s">
        <v>294</v>
      </c>
      <c r="D1061" s="12" t="s">
        <v>3191</v>
      </c>
      <c r="E1061" s="9" t="n">
        <f aca="false">LEN(F1061)-LEN(SUBSTITUTE(F1061," ",""))+1</f>
        <v>79</v>
      </c>
      <c r="F1061" s="12" t="s">
        <v>3192</v>
      </c>
      <c r="G1061" s="13"/>
      <c r="H1061" s="14"/>
    </row>
    <row r="1062" customFormat="false" ht="12.75" hidden="false" customHeight="true" outlineLevel="0" collapsed="false">
      <c r="A1062" s="9" t="n">
        <v>9</v>
      </c>
      <c r="B1062" s="10" t="s">
        <v>3193</v>
      </c>
      <c r="C1062" s="11" t="s">
        <v>294</v>
      </c>
      <c r="D1062" s="12" t="s">
        <v>3194</v>
      </c>
      <c r="E1062" s="9" t="n">
        <f aca="false">LEN(F1062)-LEN(SUBSTITUTE(F1062," ",""))+1</f>
        <v>79</v>
      </c>
      <c r="F1062" s="12" t="s">
        <v>3195</v>
      </c>
      <c r="G1062" s="13"/>
      <c r="H1062" s="14"/>
    </row>
    <row r="1063" customFormat="false" ht="12.75" hidden="false" customHeight="true" outlineLevel="0" collapsed="false">
      <c r="A1063" s="9" t="n">
        <v>9</v>
      </c>
      <c r="B1063" s="10" t="s">
        <v>3196</v>
      </c>
      <c r="C1063" s="11" t="s">
        <v>294</v>
      </c>
      <c r="D1063" s="12" t="s">
        <v>3197</v>
      </c>
      <c r="E1063" s="9" t="n">
        <f aca="false">LEN(F1063)-LEN(SUBSTITUTE(F1063," ",""))+1</f>
        <v>79</v>
      </c>
      <c r="F1063" s="12" t="s">
        <v>3198</v>
      </c>
      <c r="G1063" s="13"/>
      <c r="H1063" s="14"/>
    </row>
    <row r="1064" customFormat="false" ht="12.75" hidden="false" customHeight="true" outlineLevel="0" collapsed="false">
      <c r="A1064" s="9" t="n">
        <v>9</v>
      </c>
      <c r="B1064" s="10" t="s">
        <v>3199</v>
      </c>
      <c r="C1064" s="11" t="s">
        <v>294</v>
      </c>
      <c r="D1064" s="12" t="s">
        <v>3200</v>
      </c>
      <c r="E1064" s="9" t="n">
        <f aca="false">LEN(F1064)-LEN(SUBSTITUTE(F1064," ",""))+1</f>
        <v>79</v>
      </c>
      <c r="F1064" s="12" t="s">
        <v>3201</v>
      </c>
      <c r="G1064" s="13"/>
      <c r="H1064" s="14"/>
    </row>
    <row r="1065" customFormat="false" ht="12.75" hidden="false" customHeight="true" outlineLevel="0" collapsed="false">
      <c r="A1065" s="9" t="n">
        <v>9</v>
      </c>
      <c r="B1065" s="12" t="s">
        <v>3202</v>
      </c>
      <c r="C1065" s="11" t="s">
        <v>47</v>
      </c>
      <c r="D1065" s="12" t="s">
        <v>3203</v>
      </c>
      <c r="E1065" s="9" t="n">
        <f aca="false">LEN(F1065)-LEN(SUBSTITUTE(F1065," ",""))+1</f>
        <v>2</v>
      </c>
      <c r="F1065" s="12" t="s">
        <v>3204</v>
      </c>
      <c r="G1065" s="13"/>
      <c r="H1065" s="14"/>
    </row>
    <row r="1066" customFormat="false" ht="12.75" hidden="false" customHeight="true" outlineLevel="0" collapsed="false">
      <c r="A1066" s="9" t="n">
        <v>9</v>
      </c>
      <c r="B1066" s="10" t="s">
        <v>3205</v>
      </c>
      <c r="C1066" s="11" t="s">
        <v>294</v>
      </c>
      <c r="D1066" s="12" t="s">
        <v>3206</v>
      </c>
      <c r="E1066" s="9" t="n">
        <f aca="false">LEN(F1066)-LEN(SUBSTITUTE(F1066," ",""))+1</f>
        <v>57</v>
      </c>
      <c r="F1066" s="12" t="s">
        <v>3207</v>
      </c>
      <c r="G1066" s="13"/>
      <c r="H1066" s="14"/>
    </row>
    <row r="1067" customFormat="false" ht="12.75" hidden="false" customHeight="true" outlineLevel="0" collapsed="false">
      <c r="A1067" s="9" t="n">
        <v>9</v>
      </c>
      <c r="B1067" s="10" t="s">
        <v>3208</v>
      </c>
      <c r="C1067" s="11" t="s">
        <v>294</v>
      </c>
      <c r="D1067" s="12" t="s">
        <v>3209</v>
      </c>
      <c r="E1067" s="9" t="n">
        <f aca="false">LEN(F1067)-LEN(SUBSTITUTE(F1067," ",""))+1</f>
        <v>79</v>
      </c>
      <c r="F1067" s="12" t="s">
        <v>3210</v>
      </c>
      <c r="G1067" s="13"/>
      <c r="H1067" s="14"/>
    </row>
    <row r="1068" customFormat="false" ht="12.75" hidden="false" customHeight="true" outlineLevel="0" collapsed="false">
      <c r="A1068" s="9" t="n">
        <v>9</v>
      </c>
      <c r="B1068" s="10" t="s">
        <v>3211</v>
      </c>
      <c r="C1068" s="11" t="s">
        <v>294</v>
      </c>
      <c r="D1068" s="12" t="s">
        <v>3212</v>
      </c>
      <c r="E1068" s="9" t="n">
        <f aca="false">LEN(F1068)-LEN(SUBSTITUTE(F1068," ",""))+1</f>
        <v>79</v>
      </c>
      <c r="F1068" s="12" t="s">
        <v>3213</v>
      </c>
      <c r="G1068" s="13"/>
      <c r="H1068" s="14"/>
    </row>
    <row r="1069" customFormat="false" ht="12.75" hidden="false" customHeight="true" outlineLevel="0" collapsed="false">
      <c r="A1069" s="9" t="n">
        <v>9</v>
      </c>
      <c r="B1069" s="10" t="s">
        <v>3214</v>
      </c>
      <c r="C1069" s="11" t="s">
        <v>294</v>
      </c>
      <c r="D1069" s="12" t="s">
        <v>3215</v>
      </c>
      <c r="E1069" s="9" t="n">
        <f aca="false">LEN(F1069)-LEN(SUBSTITUTE(F1069," ",""))+1</f>
        <v>57</v>
      </c>
      <c r="F1069" s="12" t="s">
        <v>3216</v>
      </c>
      <c r="G1069" s="13"/>
      <c r="H1069" s="14"/>
    </row>
    <row r="1070" customFormat="false" ht="12.75" hidden="false" customHeight="true" outlineLevel="0" collapsed="false">
      <c r="A1070" s="9" t="n">
        <v>9</v>
      </c>
      <c r="B1070" s="12" t="s">
        <v>3217</v>
      </c>
      <c r="C1070" s="11" t="s">
        <v>47</v>
      </c>
      <c r="D1070" s="12" t="s">
        <v>3218</v>
      </c>
      <c r="E1070" s="9" t="n">
        <f aca="false">LEN(F1070)-LEN(SUBSTITUTE(F1070," ",""))+1</f>
        <v>2</v>
      </c>
      <c r="F1070" s="12" t="s">
        <v>3219</v>
      </c>
      <c r="G1070" s="13"/>
      <c r="H1070" s="14"/>
    </row>
    <row r="1071" customFormat="false" ht="12.75" hidden="false" customHeight="true" outlineLevel="0" collapsed="false">
      <c r="A1071" s="9" t="n">
        <v>9</v>
      </c>
      <c r="B1071" s="12" t="s">
        <v>3220</v>
      </c>
      <c r="C1071" s="11" t="s">
        <v>47</v>
      </c>
      <c r="D1071" s="12" t="s">
        <v>3221</v>
      </c>
      <c r="E1071" s="9" t="n">
        <f aca="false">LEN(F1071)-LEN(SUBSTITUTE(F1071," ",""))+1</f>
        <v>2</v>
      </c>
      <c r="F1071" s="12" t="s">
        <v>3222</v>
      </c>
      <c r="G1071" s="13"/>
      <c r="H1071" s="14"/>
    </row>
    <row r="1072" customFormat="false" ht="12.75" hidden="false" customHeight="true" outlineLevel="0" collapsed="false">
      <c r="A1072" s="9" t="n">
        <v>9</v>
      </c>
      <c r="B1072" s="10" t="s">
        <v>3223</v>
      </c>
      <c r="C1072" s="11" t="s">
        <v>294</v>
      </c>
      <c r="D1072" s="12" t="s">
        <v>3224</v>
      </c>
      <c r="E1072" s="9" t="n">
        <f aca="false">LEN(F1072)-LEN(SUBSTITUTE(F1072," ",""))+1</f>
        <v>79</v>
      </c>
      <c r="F1072" s="12" t="s">
        <v>3225</v>
      </c>
      <c r="G1072" s="13"/>
      <c r="H1072" s="14"/>
    </row>
    <row r="1073" customFormat="false" ht="12.75" hidden="false" customHeight="true" outlineLevel="0" collapsed="false">
      <c r="A1073" s="9" t="n">
        <v>9</v>
      </c>
      <c r="B1073" s="12" t="s">
        <v>3226</v>
      </c>
      <c r="C1073" s="11" t="s">
        <v>18</v>
      </c>
      <c r="D1073" s="12" t="s">
        <v>3227</v>
      </c>
      <c r="E1073" s="9" t="n">
        <f aca="false">LEN(F1073)-LEN(SUBSTITUTE(F1073," ",""))+1</f>
        <v>10</v>
      </c>
      <c r="F1073" s="12" t="s">
        <v>3228</v>
      </c>
      <c r="G1073" s="13"/>
      <c r="H1073" s="14"/>
    </row>
    <row r="1074" customFormat="false" ht="12.75" hidden="false" customHeight="true" outlineLevel="0" collapsed="false">
      <c r="A1074" s="9" t="n">
        <v>9</v>
      </c>
      <c r="B1074" s="19" t="s">
        <v>3229</v>
      </c>
      <c r="C1074" s="11" t="s">
        <v>18</v>
      </c>
      <c r="D1074" s="12" t="s">
        <v>3230</v>
      </c>
      <c r="E1074" s="9" t="n">
        <f aca="false">LEN(F1074)-LEN(SUBSTITUTE(F1074," ",""))+1</f>
        <v>10</v>
      </c>
      <c r="F1074" s="12" t="s">
        <v>3231</v>
      </c>
      <c r="G1074" s="13"/>
      <c r="H1074" s="14"/>
    </row>
    <row r="1075" customFormat="false" ht="12.75" hidden="false" customHeight="true" outlineLevel="0" collapsed="false">
      <c r="A1075" s="9" t="n">
        <v>9</v>
      </c>
      <c r="B1075" s="12" t="s">
        <v>3232</v>
      </c>
      <c r="C1075" s="11" t="s">
        <v>47</v>
      </c>
      <c r="D1075" s="12" t="s">
        <v>3233</v>
      </c>
      <c r="E1075" s="9" t="n">
        <f aca="false">LEN(F1075)-LEN(SUBSTITUTE(F1075," ",""))+1</f>
        <v>2</v>
      </c>
      <c r="F1075" s="12" t="s">
        <v>3234</v>
      </c>
      <c r="G1075" s="13"/>
      <c r="H1075" s="14"/>
    </row>
    <row r="1076" customFormat="false" ht="12.75" hidden="false" customHeight="true" outlineLevel="0" collapsed="false">
      <c r="A1076" s="9" t="n">
        <v>9</v>
      </c>
      <c r="B1076" s="10" t="s">
        <v>3235</v>
      </c>
      <c r="C1076" s="11" t="s">
        <v>294</v>
      </c>
      <c r="D1076" s="12" t="s">
        <v>3236</v>
      </c>
      <c r="E1076" s="9" t="n">
        <f aca="false">LEN(F1076)-LEN(SUBSTITUTE(F1076," ",""))+1</f>
        <v>79</v>
      </c>
      <c r="F1076" s="12" t="s">
        <v>3237</v>
      </c>
      <c r="G1076" s="13"/>
      <c r="H1076" s="14"/>
    </row>
    <row r="1077" customFormat="false" ht="12.75" hidden="false" customHeight="true" outlineLevel="0" collapsed="false">
      <c r="A1077" s="9" t="n">
        <v>9</v>
      </c>
      <c r="B1077" s="19" t="s">
        <v>3238</v>
      </c>
      <c r="C1077" s="11" t="s">
        <v>18</v>
      </c>
      <c r="D1077" s="12" t="s">
        <v>3239</v>
      </c>
      <c r="E1077" s="9" t="n">
        <f aca="false">LEN(F1077)-LEN(SUBSTITUTE(F1077," ",""))+1</f>
        <v>10</v>
      </c>
      <c r="F1077" s="12" t="s">
        <v>3240</v>
      </c>
      <c r="G1077" s="13"/>
      <c r="H1077" s="14"/>
    </row>
    <row r="1078" customFormat="false" ht="12.75" hidden="false" customHeight="true" outlineLevel="0" collapsed="false">
      <c r="A1078" s="9" t="n">
        <v>9</v>
      </c>
      <c r="B1078" s="12" t="s">
        <v>3241</v>
      </c>
      <c r="C1078" s="11" t="s">
        <v>47</v>
      </c>
      <c r="D1078" s="12" t="s">
        <v>3242</v>
      </c>
      <c r="E1078" s="9" t="n">
        <f aca="false">LEN(F1078)-LEN(SUBSTITUTE(F1078," ",""))+1</f>
        <v>2</v>
      </c>
      <c r="F1078" s="12" t="s">
        <v>3243</v>
      </c>
      <c r="G1078" s="13"/>
      <c r="H1078" s="14"/>
    </row>
    <row r="1079" customFormat="false" ht="12.75" hidden="false" customHeight="true" outlineLevel="0" collapsed="false">
      <c r="A1079" s="9" t="n">
        <v>9</v>
      </c>
      <c r="B1079" s="12" t="s">
        <v>3244</v>
      </c>
      <c r="C1079" s="11" t="s">
        <v>47</v>
      </c>
      <c r="D1079" s="12" t="s">
        <v>3245</v>
      </c>
      <c r="E1079" s="9" t="n">
        <f aca="false">LEN(F1079)-LEN(SUBSTITUTE(F1079," ",""))+1</f>
        <v>2</v>
      </c>
      <c r="F1079" s="12" t="s">
        <v>3246</v>
      </c>
      <c r="G1079" s="13"/>
      <c r="H1079" s="14"/>
    </row>
    <row r="1080" customFormat="false" ht="12.75" hidden="false" customHeight="true" outlineLevel="0" collapsed="false">
      <c r="A1080" s="9" t="n">
        <v>9</v>
      </c>
      <c r="B1080" s="12" t="s">
        <v>3247</v>
      </c>
      <c r="C1080" s="11" t="s">
        <v>47</v>
      </c>
      <c r="D1080" s="12" t="s">
        <v>3248</v>
      </c>
      <c r="E1080" s="9" t="n">
        <f aca="false">LEN(F1080)-LEN(SUBSTITUTE(F1080," ",""))+1</f>
        <v>2</v>
      </c>
      <c r="F1080" s="12" t="s">
        <v>3249</v>
      </c>
      <c r="G1080" s="13"/>
      <c r="H1080" s="14"/>
    </row>
    <row r="1081" customFormat="false" ht="12.75" hidden="false" customHeight="true" outlineLevel="0" collapsed="false">
      <c r="A1081" s="9" t="n">
        <v>9</v>
      </c>
      <c r="B1081" s="10" t="s">
        <v>3250</v>
      </c>
      <c r="C1081" s="11" t="s">
        <v>3251</v>
      </c>
      <c r="D1081" s="12" t="s">
        <v>3252</v>
      </c>
      <c r="E1081" s="9" t="n">
        <f aca="false">LEN(F1081)-LEN(SUBSTITUTE(F1081," ",""))+1</f>
        <v>99</v>
      </c>
      <c r="F1081" s="12" t="s">
        <v>3253</v>
      </c>
      <c r="G1081" s="13"/>
      <c r="H1081" s="14"/>
    </row>
    <row r="1082" customFormat="false" ht="12.75" hidden="false" customHeight="true" outlineLevel="0" collapsed="false">
      <c r="A1082" s="9" t="n">
        <v>9</v>
      </c>
      <c r="B1082" s="19" t="s">
        <v>3254</v>
      </c>
      <c r="C1082" s="11" t="s">
        <v>18</v>
      </c>
      <c r="D1082" s="12" t="s">
        <v>3255</v>
      </c>
      <c r="E1082" s="9" t="n">
        <f aca="false">LEN(F1082)-LEN(SUBSTITUTE(F1082," ",""))+1</f>
        <v>10</v>
      </c>
      <c r="F1082" s="12" t="s">
        <v>3256</v>
      </c>
      <c r="G1082" s="13"/>
      <c r="H1082" s="14"/>
    </row>
    <row r="1083" customFormat="false" ht="12.75" hidden="false" customHeight="true" outlineLevel="0" collapsed="false">
      <c r="A1083" s="9" t="n">
        <v>9</v>
      </c>
      <c r="B1083" s="19" t="s">
        <v>3257</v>
      </c>
      <c r="C1083" s="11" t="s">
        <v>18</v>
      </c>
      <c r="D1083" s="12" t="s">
        <v>3258</v>
      </c>
      <c r="E1083" s="9" t="n">
        <f aca="false">LEN(F1083)-LEN(SUBSTITUTE(F1083," ",""))+1</f>
        <v>10</v>
      </c>
      <c r="F1083" s="12" t="s">
        <v>3259</v>
      </c>
      <c r="G1083" s="13"/>
      <c r="H1083" s="14"/>
    </row>
    <row r="1084" customFormat="false" ht="12.75" hidden="false" customHeight="true" outlineLevel="0" collapsed="false">
      <c r="A1084" s="9" t="n">
        <v>9</v>
      </c>
      <c r="B1084" s="12" t="s">
        <v>3260</v>
      </c>
      <c r="C1084" s="11" t="s">
        <v>47</v>
      </c>
      <c r="D1084" s="12" t="s">
        <v>3261</v>
      </c>
      <c r="E1084" s="9" t="n">
        <f aca="false">LEN(F1084)-LEN(SUBSTITUTE(F1084," ",""))+1</f>
        <v>2</v>
      </c>
      <c r="F1084" s="12" t="s">
        <v>3262</v>
      </c>
      <c r="G1084" s="13"/>
      <c r="H1084" s="14"/>
    </row>
    <row r="1085" customFormat="false" ht="12.75" hidden="false" customHeight="true" outlineLevel="0" collapsed="false">
      <c r="A1085" s="9" t="n">
        <v>9</v>
      </c>
      <c r="B1085" s="12" t="s">
        <v>3263</v>
      </c>
      <c r="C1085" s="11" t="s">
        <v>47</v>
      </c>
      <c r="D1085" s="12" t="s">
        <v>3264</v>
      </c>
      <c r="E1085" s="9" t="n">
        <f aca="false">LEN(F1085)-LEN(SUBSTITUTE(F1085," ",""))+1</f>
        <v>2</v>
      </c>
      <c r="F1085" s="12" t="s">
        <v>3265</v>
      </c>
      <c r="G1085" s="13"/>
      <c r="H1085" s="14"/>
    </row>
    <row r="1086" customFormat="false" ht="12.75" hidden="false" customHeight="true" outlineLevel="0" collapsed="false">
      <c r="A1086" s="9" t="n">
        <v>9</v>
      </c>
      <c r="B1086" s="12" t="s">
        <v>3266</v>
      </c>
      <c r="C1086" s="11" t="s">
        <v>18</v>
      </c>
      <c r="D1086" s="19" t="s">
        <v>3267</v>
      </c>
      <c r="E1086" s="9" t="n">
        <f aca="false">LEN(F1086)-LEN(SUBSTITUTE(F1086," ",""))+1</f>
        <v>10</v>
      </c>
      <c r="F1086" s="12" t="s">
        <v>3268</v>
      </c>
      <c r="G1086" s="13"/>
      <c r="H1086" s="14"/>
    </row>
    <row r="1087" customFormat="false" ht="12.75" hidden="false" customHeight="true" outlineLevel="0" collapsed="false">
      <c r="A1087" s="9" t="n">
        <v>9</v>
      </c>
      <c r="B1087" s="12" t="s">
        <v>3269</v>
      </c>
      <c r="C1087" s="11" t="s">
        <v>18</v>
      </c>
      <c r="D1087" s="12" t="s">
        <v>3270</v>
      </c>
      <c r="E1087" s="9" t="n">
        <f aca="false">LEN(F1087)-LEN(SUBSTITUTE(F1087," ",""))+1</f>
        <v>10</v>
      </c>
      <c r="F1087" s="12" t="s">
        <v>3271</v>
      </c>
      <c r="G1087" s="13"/>
      <c r="H1087" s="14"/>
    </row>
    <row r="1088" customFormat="false" ht="12.75" hidden="false" customHeight="true" outlineLevel="0" collapsed="false">
      <c r="A1088" s="9" t="n">
        <v>9</v>
      </c>
      <c r="B1088" s="12" t="s">
        <v>3272</v>
      </c>
      <c r="C1088" s="11" t="s">
        <v>47</v>
      </c>
      <c r="D1088" s="12" t="s">
        <v>3273</v>
      </c>
      <c r="E1088" s="9" t="n">
        <f aca="false">LEN(F1088)-LEN(SUBSTITUTE(F1088," ",""))+1</f>
        <v>2</v>
      </c>
      <c r="F1088" s="12" t="s">
        <v>3274</v>
      </c>
      <c r="G1088" s="13"/>
      <c r="H1088" s="14"/>
    </row>
    <row r="1089" customFormat="false" ht="12.75" hidden="false" customHeight="true" outlineLevel="0" collapsed="false">
      <c r="A1089" s="9" t="n">
        <v>9</v>
      </c>
      <c r="B1089" s="19" t="s">
        <v>3275</v>
      </c>
      <c r="C1089" s="11" t="s">
        <v>18</v>
      </c>
      <c r="D1089" s="12" t="s">
        <v>3276</v>
      </c>
      <c r="E1089" s="9" t="n">
        <f aca="false">LEN(F1089)-LEN(SUBSTITUTE(F1089," ",""))+1</f>
        <v>10</v>
      </c>
      <c r="F1089" s="12" t="s">
        <v>3277</v>
      </c>
      <c r="G1089" s="13"/>
      <c r="H1089" s="14"/>
    </row>
    <row r="1090" customFormat="false" ht="12.75" hidden="false" customHeight="true" outlineLevel="0" collapsed="false">
      <c r="A1090" s="9" t="n">
        <v>9</v>
      </c>
      <c r="B1090" s="12" t="s">
        <v>3278</v>
      </c>
      <c r="C1090" s="11" t="s">
        <v>47</v>
      </c>
      <c r="D1090" s="12" t="s">
        <v>3279</v>
      </c>
      <c r="E1090" s="9" t="n">
        <f aca="false">LEN(F1090)-LEN(SUBSTITUTE(F1090," ",""))+1</f>
        <v>2</v>
      </c>
      <c r="F1090" s="12" t="s">
        <v>3280</v>
      </c>
      <c r="G1090" s="13"/>
      <c r="H1090" s="14"/>
    </row>
    <row r="1091" customFormat="false" ht="12.75" hidden="false" customHeight="true" outlineLevel="0" collapsed="false">
      <c r="A1091" s="9" t="n">
        <v>9</v>
      </c>
      <c r="B1091" s="19" t="s">
        <v>3281</v>
      </c>
      <c r="C1091" s="11" t="s">
        <v>18</v>
      </c>
      <c r="D1091" s="12" t="s">
        <v>3282</v>
      </c>
      <c r="E1091" s="9" t="n">
        <f aca="false">LEN(F1091)-LEN(SUBSTITUTE(F1091," ",""))+1</f>
        <v>10</v>
      </c>
      <c r="F1091" s="12" t="s">
        <v>3283</v>
      </c>
      <c r="G1091" s="13"/>
      <c r="H1091" s="14"/>
    </row>
    <row r="1092" customFormat="false" ht="12.75" hidden="false" customHeight="true" outlineLevel="0" collapsed="false">
      <c r="A1092" s="9" t="n">
        <v>9</v>
      </c>
      <c r="B1092" s="19" t="s">
        <v>3284</v>
      </c>
      <c r="C1092" s="11" t="s">
        <v>18</v>
      </c>
      <c r="D1092" s="12" t="s">
        <v>3285</v>
      </c>
      <c r="E1092" s="9" t="n">
        <f aca="false">LEN(F1092)-LEN(SUBSTITUTE(F1092," ",""))+1</f>
        <v>10</v>
      </c>
      <c r="F1092" s="12" t="s">
        <v>3286</v>
      </c>
      <c r="G1092" s="13"/>
      <c r="H1092" s="14"/>
    </row>
    <row r="1093" customFormat="false" ht="12.75" hidden="false" customHeight="true" outlineLevel="0" collapsed="false">
      <c r="A1093" s="9" t="n">
        <v>9</v>
      </c>
      <c r="B1093" s="10" t="s">
        <v>3287</v>
      </c>
      <c r="C1093" s="11" t="s">
        <v>18</v>
      </c>
      <c r="D1093" s="12" t="s">
        <v>3288</v>
      </c>
      <c r="E1093" s="9" t="n">
        <f aca="false">LEN(F1093)-LEN(SUBSTITUTE(F1093," ",""))+1</f>
        <v>10</v>
      </c>
      <c r="F1093" s="12" t="s">
        <v>3289</v>
      </c>
      <c r="G1093" s="13"/>
      <c r="H1093" s="14"/>
    </row>
    <row r="1094" customFormat="false" ht="12.75" hidden="false" customHeight="true" outlineLevel="0" collapsed="false">
      <c r="A1094" s="9" t="n">
        <v>9</v>
      </c>
      <c r="B1094" s="12" t="s">
        <v>3290</v>
      </c>
      <c r="C1094" s="11" t="s">
        <v>47</v>
      </c>
      <c r="D1094" s="12" t="s">
        <v>3291</v>
      </c>
      <c r="E1094" s="9" t="n">
        <f aca="false">LEN(F1094)-LEN(SUBSTITUTE(F1094," ",""))+1</f>
        <v>2</v>
      </c>
      <c r="F1094" s="12" t="s">
        <v>3292</v>
      </c>
      <c r="G1094" s="13"/>
      <c r="H1094" s="14"/>
    </row>
    <row r="1095" customFormat="false" ht="12.75" hidden="false" customHeight="true" outlineLevel="0" collapsed="false">
      <c r="A1095" s="9" t="n">
        <v>9</v>
      </c>
      <c r="B1095" s="19" t="s">
        <v>3293</v>
      </c>
      <c r="C1095" s="11" t="s">
        <v>18</v>
      </c>
      <c r="D1095" s="12" t="s">
        <v>3294</v>
      </c>
      <c r="E1095" s="9" t="n">
        <f aca="false">LEN(F1095)-LEN(SUBSTITUTE(F1095," ",""))+1</f>
        <v>10</v>
      </c>
      <c r="F1095" s="12" t="s">
        <v>3295</v>
      </c>
      <c r="G1095" s="13"/>
      <c r="H1095" s="14"/>
    </row>
    <row r="1096" customFormat="false" ht="12.75" hidden="false" customHeight="true" outlineLevel="0" collapsed="false">
      <c r="A1096" s="9" t="n">
        <v>9</v>
      </c>
      <c r="B1096" s="12" t="s">
        <v>3296</v>
      </c>
      <c r="C1096" s="11" t="s">
        <v>18</v>
      </c>
      <c r="D1096" s="12" t="s">
        <v>3297</v>
      </c>
      <c r="E1096" s="9" t="n">
        <f aca="false">LEN(F1096)-LEN(SUBSTITUTE(F1096," ",""))+1</f>
        <v>10</v>
      </c>
      <c r="F1096" s="12" t="s">
        <v>3298</v>
      </c>
      <c r="G1096" s="13"/>
      <c r="H1096" s="14"/>
    </row>
    <row r="1097" customFormat="false" ht="12.75" hidden="false" customHeight="true" outlineLevel="0" collapsed="false">
      <c r="A1097" s="9" t="n">
        <v>9</v>
      </c>
      <c r="B1097" s="19" t="s">
        <v>3299</v>
      </c>
      <c r="C1097" s="11" t="s">
        <v>18</v>
      </c>
      <c r="D1097" s="12" t="s">
        <v>3300</v>
      </c>
      <c r="E1097" s="9" t="n">
        <f aca="false">LEN(F1097)-LEN(SUBSTITUTE(F1097," ",""))+1</f>
        <v>10</v>
      </c>
      <c r="F1097" s="12" t="s">
        <v>3301</v>
      </c>
      <c r="G1097" s="13"/>
      <c r="H1097" s="14"/>
    </row>
    <row r="1098" customFormat="false" ht="12.75" hidden="false" customHeight="true" outlineLevel="0" collapsed="false">
      <c r="A1098" s="9" t="n">
        <v>9</v>
      </c>
      <c r="B1098" s="10" t="s">
        <v>3302</v>
      </c>
      <c r="C1098" s="11" t="s">
        <v>22</v>
      </c>
      <c r="D1098" s="12" t="s">
        <v>3303</v>
      </c>
      <c r="E1098" s="9" t="n">
        <f aca="false">LEN(F1098)-LEN(SUBSTITUTE(F1098," ",""))+1</f>
        <v>23</v>
      </c>
      <c r="F1098" s="12" t="s">
        <v>3304</v>
      </c>
      <c r="G1098" s="13"/>
      <c r="H1098" s="14"/>
    </row>
    <row r="1099" customFormat="false" ht="12.75" hidden="false" customHeight="true" outlineLevel="0" collapsed="false">
      <c r="A1099" s="9" t="n">
        <v>9</v>
      </c>
      <c r="B1099" s="19" t="s">
        <v>3305</v>
      </c>
      <c r="C1099" s="11" t="s">
        <v>18</v>
      </c>
      <c r="D1099" s="12" t="s">
        <v>3306</v>
      </c>
      <c r="E1099" s="9" t="n">
        <f aca="false">LEN(F1099)-LEN(SUBSTITUTE(F1099," ",""))+1</f>
        <v>10</v>
      </c>
      <c r="F1099" s="12" t="s">
        <v>3307</v>
      </c>
      <c r="G1099" s="13"/>
      <c r="H1099" s="14"/>
    </row>
    <row r="1100" customFormat="false" ht="12.75" hidden="false" customHeight="true" outlineLevel="0" collapsed="false">
      <c r="A1100" s="9" t="n">
        <v>9</v>
      </c>
      <c r="B1100" s="10" t="s">
        <v>3308</v>
      </c>
      <c r="C1100" s="11" t="s">
        <v>22</v>
      </c>
      <c r="D1100" s="12" t="s">
        <v>3309</v>
      </c>
      <c r="E1100" s="9" t="n">
        <f aca="false">LEN(F1100)-LEN(SUBSTITUTE(F1100," ",""))+1</f>
        <v>22</v>
      </c>
      <c r="F1100" s="12" t="s">
        <v>3310</v>
      </c>
      <c r="G1100" s="13"/>
      <c r="H1100" s="14"/>
    </row>
    <row r="1101" customFormat="false" ht="12.75" hidden="false" customHeight="true" outlineLevel="0" collapsed="false">
      <c r="A1101" s="9" t="n">
        <v>9</v>
      </c>
      <c r="B1101" s="12" t="s">
        <v>3311</v>
      </c>
      <c r="C1101" s="11" t="s">
        <v>47</v>
      </c>
      <c r="D1101" s="12" t="s">
        <v>3312</v>
      </c>
      <c r="E1101" s="9" t="n">
        <f aca="false">LEN(F1101)-LEN(SUBSTITUTE(F1101," ",""))+1</f>
        <v>2</v>
      </c>
      <c r="F1101" s="12" t="s">
        <v>3313</v>
      </c>
      <c r="G1101" s="13"/>
      <c r="H1101" s="14"/>
    </row>
    <row r="1102" customFormat="false" ht="12.75" hidden="false" customHeight="true" outlineLevel="0" collapsed="false">
      <c r="A1102" s="9" t="n">
        <v>9</v>
      </c>
      <c r="B1102" s="19" t="s">
        <v>3314</v>
      </c>
      <c r="C1102" s="11" t="s">
        <v>18</v>
      </c>
      <c r="D1102" s="12" t="s">
        <v>3315</v>
      </c>
      <c r="E1102" s="9" t="n">
        <f aca="false">LEN(F1102)-LEN(SUBSTITUTE(F1102," ",""))+1</f>
        <v>10</v>
      </c>
      <c r="F1102" s="12" t="s">
        <v>3316</v>
      </c>
      <c r="G1102" s="13"/>
      <c r="H1102" s="14"/>
    </row>
    <row r="1103" customFormat="false" ht="12.75" hidden="false" customHeight="true" outlineLevel="0" collapsed="false">
      <c r="A1103" s="9" t="n">
        <v>9</v>
      </c>
      <c r="B1103" s="19" t="s">
        <v>3317</v>
      </c>
      <c r="C1103" s="11" t="s">
        <v>18</v>
      </c>
      <c r="D1103" s="12" t="s">
        <v>3318</v>
      </c>
      <c r="E1103" s="9" t="n">
        <f aca="false">LEN(F1103)-LEN(SUBSTITUTE(F1103," ",""))+1</f>
        <v>10</v>
      </c>
      <c r="F1103" s="12" t="s">
        <v>3319</v>
      </c>
      <c r="G1103" s="13"/>
    </row>
    <row r="1104" customFormat="false" ht="12.75" hidden="false" customHeight="true" outlineLevel="0" collapsed="false">
      <c r="A1104" s="9" t="n">
        <v>9</v>
      </c>
      <c r="B1104" s="12" t="s">
        <v>3320</v>
      </c>
      <c r="C1104" s="11" t="s">
        <v>47</v>
      </c>
      <c r="D1104" s="12" t="s">
        <v>3321</v>
      </c>
      <c r="E1104" s="9" t="n">
        <f aca="false">LEN(F1104)-LEN(SUBSTITUTE(F1104," ",""))+1</f>
        <v>2</v>
      </c>
      <c r="F1104" s="12" t="s">
        <v>3322</v>
      </c>
      <c r="G1104" s="13"/>
      <c r="H1104" s="14"/>
    </row>
    <row r="1105" customFormat="false" ht="12.75" hidden="false" customHeight="true" outlineLevel="0" collapsed="false">
      <c r="A1105" s="9" t="n">
        <v>9</v>
      </c>
      <c r="B1105" s="12" t="s">
        <v>3323</v>
      </c>
      <c r="C1105" s="11" t="s">
        <v>47</v>
      </c>
      <c r="D1105" s="12" t="s">
        <v>3324</v>
      </c>
      <c r="E1105" s="9" t="n">
        <f aca="false">LEN(F1105)-LEN(SUBSTITUTE(F1105," ",""))+1</f>
        <v>2</v>
      </c>
      <c r="F1105" s="12" t="s">
        <v>3325</v>
      </c>
      <c r="G1105" s="13"/>
      <c r="H1105" s="14"/>
    </row>
    <row r="1106" customFormat="false" ht="12.75" hidden="false" customHeight="true" outlineLevel="0" collapsed="false">
      <c r="A1106" s="9" t="n">
        <v>9</v>
      </c>
      <c r="B1106" s="10" t="s">
        <v>3326</v>
      </c>
      <c r="C1106" s="11" t="s">
        <v>22</v>
      </c>
      <c r="D1106" s="12" t="s">
        <v>3327</v>
      </c>
      <c r="E1106" s="9" t="n">
        <f aca="false">LEN(F1106)-LEN(SUBSTITUTE(F1106," ",""))+1</f>
        <v>23</v>
      </c>
      <c r="F1106" s="12" t="s">
        <v>3328</v>
      </c>
      <c r="G1106" s="13"/>
      <c r="H1106" s="14"/>
    </row>
    <row r="1107" customFormat="false" ht="12.75" hidden="false" customHeight="true" outlineLevel="0" collapsed="false">
      <c r="A1107" s="9" t="n">
        <v>9</v>
      </c>
      <c r="B1107" s="19" t="s">
        <v>3329</v>
      </c>
      <c r="C1107" s="11" t="s">
        <v>18</v>
      </c>
      <c r="D1107" s="12" t="s">
        <v>3330</v>
      </c>
      <c r="E1107" s="9" t="n">
        <f aca="false">LEN(F1107)-LEN(SUBSTITUTE(F1107," ",""))+1</f>
        <v>10</v>
      </c>
      <c r="F1107" s="12" t="s">
        <v>3331</v>
      </c>
      <c r="G1107" s="13"/>
      <c r="H1107" s="14"/>
    </row>
    <row r="1108" customFormat="false" ht="12.75" hidden="false" customHeight="true" outlineLevel="0" collapsed="false">
      <c r="A1108" s="9" t="n">
        <v>9</v>
      </c>
      <c r="B1108" s="12" t="s">
        <v>3332</v>
      </c>
      <c r="C1108" s="11" t="s">
        <v>18</v>
      </c>
      <c r="D1108" s="19" t="s">
        <v>3333</v>
      </c>
      <c r="E1108" s="9" t="n">
        <f aca="false">LEN(F1108)-LEN(SUBSTITUTE(F1108," ",""))+1</f>
        <v>10</v>
      </c>
      <c r="F1108" s="12" t="s">
        <v>3334</v>
      </c>
      <c r="G1108" s="13"/>
      <c r="H1108" s="14"/>
    </row>
    <row r="1109" customFormat="false" ht="12.75" hidden="false" customHeight="true" outlineLevel="0" collapsed="false">
      <c r="A1109" s="9" t="n">
        <v>9</v>
      </c>
      <c r="B1109" s="12" t="s">
        <v>3335</v>
      </c>
      <c r="C1109" s="11" t="s">
        <v>47</v>
      </c>
      <c r="D1109" s="12" t="s">
        <v>3336</v>
      </c>
      <c r="E1109" s="9" t="n">
        <f aca="false">LEN(F1109)-LEN(SUBSTITUTE(F1109," ",""))+1</f>
        <v>2</v>
      </c>
      <c r="F1109" s="12" t="s">
        <v>3337</v>
      </c>
      <c r="G1109" s="13"/>
      <c r="H1109" s="14"/>
    </row>
    <row r="1110" customFormat="false" ht="12.75" hidden="false" customHeight="true" outlineLevel="0" collapsed="false">
      <c r="A1110" s="9" t="n">
        <v>9</v>
      </c>
      <c r="B1110" s="10" t="s">
        <v>3338</v>
      </c>
      <c r="C1110" s="11" t="s">
        <v>22</v>
      </c>
      <c r="D1110" s="12" t="s">
        <v>3339</v>
      </c>
      <c r="E1110" s="9" t="n">
        <f aca="false">LEN(F1110)-LEN(SUBSTITUTE(F1110," ",""))+1</f>
        <v>22</v>
      </c>
      <c r="F1110" s="12" t="s">
        <v>3340</v>
      </c>
      <c r="G1110" s="13"/>
      <c r="H1110" s="14"/>
    </row>
    <row r="1111" customFormat="false" ht="12.75" hidden="false" customHeight="true" outlineLevel="0" collapsed="false">
      <c r="A1111" s="9" t="n">
        <v>9</v>
      </c>
      <c r="B1111" s="12" t="s">
        <v>3341</v>
      </c>
      <c r="C1111" s="11" t="s">
        <v>47</v>
      </c>
      <c r="D1111" s="12" t="s">
        <v>3342</v>
      </c>
      <c r="E1111" s="9" t="n">
        <f aca="false">LEN(F1111)-LEN(SUBSTITUTE(F1111," ",""))+1</f>
        <v>2</v>
      </c>
      <c r="F1111" s="12" t="s">
        <v>3343</v>
      </c>
      <c r="G1111" s="7"/>
      <c r="H1111" s="14"/>
    </row>
    <row r="1112" customFormat="false" ht="12.75" hidden="false" customHeight="true" outlineLevel="0" collapsed="false">
      <c r="A1112" s="9" t="n">
        <v>9</v>
      </c>
      <c r="B1112" s="10" t="s">
        <v>3344</v>
      </c>
      <c r="C1112" s="11" t="s">
        <v>294</v>
      </c>
      <c r="D1112" s="12" t="s">
        <v>3345</v>
      </c>
      <c r="E1112" s="9" t="n">
        <f aca="false">LEN(F1112)-LEN(SUBSTITUTE(F1112," ",""))+1</f>
        <v>79</v>
      </c>
      <c r="F1112" s="12" t="s">
        <v>3346</v>
      </c>
      <c r="G1112" s="13"/>
      <c r="H1112" s="14"/>
    </row>
    <row r="1113" customFormat="false" ht="12.75" hidden="false" customHeight="true" outlineLevel="0" collapsed="false">
      <c r="A1113" s="9" t="n">
        <v>9</v>
      </c>
      <c r="B1113" s="10" t="s">
        <v>3347</v>
      </c>
      <c r="C1113" s="11" t="s">
        <v>18</v>
      </c>
      <c r="D1113" s="12" t="s">
        <v>3348</v>
      </c>
      <c r="E1113" s="9" t="n">
        <f aca="false">LEN(F1113)-LEN(SUBSTITUTE(F1113," ",""))+1</f>
        <v>10</v>
      </c>
      <c r="F1113" s="12" t="s">
        <v>3349</v>
      </c>
      <c r="G1113" s="13"/>
      <c r="H1113" s="14"/>
    </row>
    <row r="1114" customFormat="false" ht="12.75" hidden="false" customHeight="true" outlineLevel="0" collapsed="false">
      <c r="A1114" s="9" t="n">
        <v>9</v>
      </c>
      <c r="B1114" s="12" t="s">
        <v>3350</v>
      </c>
      <c r="C1114" s="11" t="s">
        <v>18</v>
      </c>
      <c r="D1114" s="12" t="s">
        <v>3351</v>
      </c>
      <c r="E1114" s="9" t="n">
        <f aca="false">LEN(F1114)-LEN(SUBSTITUTE(F1114," ",""))+1</f>
        <v>10</v>
      </c>
      <c r="F1114" s="12" t="s">
        <v>3352</v>
      </c>
      <c r="G1114" s="13"/>
      <c r="H1114" s="14"/>
    </row>
    <row r="1115" customFormat="false" ht="12.75" hidden="false" customHeight="true" outlineLevel="0" collapsed="false">
      <c r="A1115" s="9" t="n">
        <v>9</v>
      </c>
      <c r="B1115" s="12" t="s">
        <v>3353</v>
      </c>
      <c r="C1115" s="11" t="s">
        <v>47</v>
      </c>
      <c r="D1115" s="12" t="s">
        <v>3354</v>
      </c>
      <c r="E1115" s="9" t="n">
        <f aca="false">LEN(F1115)-LEN(SUBSTITUTE(F1115," ",""))+1</f>
        <v>2</v>
      </c>
      <c r="F1115" s="12" t="s">
        <v>3355</v>
      </c>
      <c r="G1115" s="13"/>
      <c r="H1115" s="14"/>
    </row>
    <row r="1116" customFormat="false" ht="12.75" hidden="false" customHeight="true" outlineLevel="0" collapsed="false">
      <c r="A1116" s="9" t="n">
        <v>9</v>
      </c>
      <c r="B1116" s="12" t="s">
        <v>3356</v>
      </c>
      <c r="C1116" s="11" t="s">
        <v>18</v>
      </c>
      <c r="D1116" s="19" t="s">
        <v>3357</v>
      </c>
      <c r="E1116" s="9" t="n">
        <f aca="false">LEN(F1116)-LEN(SUBSTITUTE(F1116," ",""))+1</f>
        <v>10</v>
      </c>
      <c r="F1116" s="12" t="s">
        <v>3358</v>
      </c>
      <c r="G1116" s="13"/>
      <c r="H1116" s="14"/>
    </row>
    <row r="1117" customFormat="false" ht="12.75" hidden="false" customHeight="true" outlineLevel="0" collapsed="false">
      <c r="A1117" s="9" t="n">
        <v>9</v>
      </c>
      <c r="B1117" s="10" t="s">
        <v>3359</v>
      </c>
      <c r="C1117" s="11" t="s">
        <v>18</v>
      </c>
      <c r="D1117" s="12" t="s">
        <v>3360</v>
      </c>
      <c r="E1117" s="9" t="n">
        <f aca="false">LEN(F1117)-LEN(SUBSTITUTE(F1117," ",""))+1</f>
        <v>10</v>
      </c>
      <c r="F1117" s="12" t="s">
        <v>3361</v>
      </c>
      <c r="G1117" s="13"/>
      <c r="H1117" s="14"/>
    </row>
    <row r="1118" customFormat="false" ht="12.75" hidden="false" customHeight="true" outlineLevel="0" collapsed="false">
      <c r="A1118" s="9" t="n">
        <v>9</v>
      </c>
      <c r="B1118" s="12" t="s">
        <v>3362</v>
      </c>
      <c r="C1118" s="11" t="s">
        <v>47</v>
      </c>
      <c r="D1118" s="12" t="s">
        <v>3363</v>
      </c>
      <c r="E1118" s="9" t="n">
        <f aca="false">LEN(F1118)-LEN(SUBSTITUTE(F1118," ",""))+1</f>
        <v>2</v>
      </c>
      <c r="F1118" s="12" t="s">
        <v>3364</v>
      </c>
      <c r="G1118" s="13"/>
      <c r="H1118" s="14"/>
    </row>
    <row r="1119" customFormat="false" ht="12.75" hidden="false" customHeight="true" outlineLevel="0" collapsed="false">
      <c r="A1119" s="9" t="n">
        <v>9</v>
      </c>
      <c r="B1119" s="12" t="s">
        <v>3365</v>
      </c>
      <c r="C1119" s="11" t="s">
        <v>47</v>
      </c>
      <c r="D1119" s="12" t="s">
        <v>3366</v>
      </c>
      <c r="E1119" s="9" t="n">
        <f aca="false">LEN(F1119)-LEN(SUBSTITUTE(F1119," ",""))+1</f>
        <v>2</v>
      </c>
      <c r="F1119" s="12" t="s">
        <v>3367</v>
      </c>
      <c r="G1119" s="13"/>
      <c r="H1119" s="14"/>
    </row>
    <row r="1120" customFormat="false" ht="12.75" hidden="false" customHeight="true" outlineLevel="0" collapsed="false">
      <c r="A1120" s="9" t="n">
        <v>9</v>
      </c>
      <c r="B1120" s="10" t="s">
        <v>3368</v>
      </c>
      <c r="C1120" s="11" t="s">
        <v>116</v>
      </c>
      <c r="D1120" s="12" t="s">
        <v>3369</v>
      </c>
      <c r="E1120" s="9" t="n">
        <f aca="false">LEN(F1120)-LEN(SUBSTITUTE(F1120," ",""))+1</f>
        <v>99</v>
      </c>
      <c r="F1120" s="12" t="s">
        <v>3370</v>
      </c>
      <c r="G1120" s="13"/>
      <c r="H1120" s="14"/>
    </row>
    <row r="1121" customFormat="false" ht="12.75" hidden="false" customHeight="true" outlineLevel="0" collapsed="false">
      <c r="A1121" s="9" t="n">
        <v>9</v>
      </c>
      <c r="B1121" s="10" t="s">
        <v>3371</v>
      </c>
      <c r="C1121" s="11" t="s">
        <v>22</v>
      </c>
      <c r="D1121" s="12" t="s">
        <v>3372</v>
      </c>
      <c r="E1121" s="9" t="n">
        <f aca="false">LEN(F1121)-LEN(SUBSTITUTE(F1121," ",""))+1</f>
        <v>22</v>
      </c>
      <c r="F1121" s="12" t="s">
        <v>3373</v>
      </c>
      <c r="G1121" s="13"/>
      <c r="H1121" s="14"/>
    </row>
    <row r="1122" customFormat="false" ht="12.75" hidden="false" customHeight="true" outlineLevel="0" collapsed="false">
      <c r="A1122" s="9" t="n">
        <v>9</v>
      </c>
      <c r="B1122" s="12" t="s">
        <v>3374</v>
      </c>
      <c r="C1122" s="11" t="s">
        <v>18</v>
      </c>
      <c r="D1122" s="12" t="s">
        <v>3375</v>
      </c>
      <c r="E1122" s="9" t="n">
        <f aca="false">LEN(F1122)-LEN(SUBSTITUTE(F1122," ",""))+1</f>
        <v>10</v>
      </c>
      <c r="F1122" s="12" t="s">
        <v>3376</v>
      </c>
      <c r="G1122" s="13"/>
      <c r="H1122" s="14"/>
    </row>
    <row r="1123" customFormat="false" ht="12.75" hidden="false" customHeight="true" outlineLevel="0" collapsed="false">
      <c r="A1123" s="9" t="n">
        <v>9</v>
      </c>
      <c r="B1123" s="12" t="s">
        <v>3377</v>
      </c>
      <c r="C1123" s="11" t="s">
        <v>47</v>
      </c>
      <c r="D1123" s="12" t="s">
        <v>3378</v>
      </c>
      <c r="E1123" s="9" t="n">
        <f aca="false">LEN(F1123)-LEN(SUBSTITUTE(F1123," ",""))+1</f>
        <v>2</v>
      </c>
      <c r="F1123" s="12" t="s">
        <v>3379</v>
      </c>
      <c r="G1123" s="13"/>
      <c r="H1123" s="14"/>
    </row>
    <row r="1124" customFormat="false" ht="12.75" hidden="false" customHeight="true" outlineLevel="0" collapsed="false">
      <c r="A1124" s="9" t="n">
        <v>9</v>
      </c>
      <c r="B1124" s="19" t="s">
        <v>3380</v>
      </c>
      <c r="C1124" s="11" t="s">
        <v>18</v>
      </c>
      <c r="D1124" s="12" t="s">
        <v>3381</v>
      </c>
      <c r="E1124" s="9" t="n">
        <f aca="false">LEN(F1124)-LEN(SUBSTITUTE(F1124," ",""))+1</f>
        <v>10</v>
      </c>
      <c r="F1124" s="12" t="s">
        <v>3382</v>
      </c>
      <c r="G1124" s="13"/>
      <c r="H1124" s="14"/>
    </row>
    <row r="1125" customFormat="false" ht="12.75" hidden="false" customHeight="true" outlineLevel="0" collapsed="false">
      <c r="A1125" s="9" t="n">
        <v>9</v>
      </c>
      <c r="B1125" s="12" t="s">
        <v>3383</v>
      </c>
      <c r="C1125" s="11" t="s">
        <v>18</v>
      </c>
      <c r="D1125" s="12" t="s">
        <v>3384</v>
      </c>
      <c r="E1125" s="9" t="n">
        <f aca="false">LEN(F1125)-LEN(SUBSTITUTE(F1125," ",""))+1</f>
        <v>10</v>
      </c>
      <c r="F1125" s="12" t="s">
        <v>3385</v>
      </c>
      <c r="G1125" s="13"/>
      <c r="H1125" s="14"/>
    </row>
    <row r="1126" customFormat="false" ht="12.75" hidden="false" customHeight="true" outlineLevel="0" collapsed="false">
      <c r="A1126" s="9" t="n">
        <v>9</v>
      </c>
      <c r="B1126" s="12" t="s">
        <v>3386</v>
      </c>
      <c r="C1126" s="11" t="s">
        <v>18</v>
      </c>
      <c r="D1126" s="12" t="s">
        <v>3387</v>
      </c>
      <c r="E1126" s="9" t="n">
        <f aca="false">LEN(F1126)-LEN(SUBSTITUTE(F1126," ",""))+1</f>
        <v>10</v>
      </c>
      <c r="F1126" s="12" t="s">
        <v>3388</v>
      </c>
      <c r="G1126" s="13"/>
      <c r="H1126" s="14"/>
    </row>
    <row r="1127" customFormat="false" ht="12.75" hidden="false" customHeight="true" outlineLevel="0" collapsed="false">
      <c r="A1127" s="9" t="n">
        <v>9</v>
      </c>
      <c r="B1127" s="10" t="s">
        <v>3389</v>
      </c>
      <c r="C1127" s="11" t="s">
        <v>22</v>
      </c>
      <c r="D1127" s="12" t="s">
        <v>3390</v>
      </c>
      <c r="E1127" s="9" t="n">
        <f aca="false">LEN(F1127)-LEN(SUBSTITUTE(F1127," ",""))+1</f>
        <v>22</v>
      </c>
      <c r="F1127" s="12" t="s">
        <v>3391</v>
      </c>
      <c r="G1127" s="13"/>
      <c r="H1127" s="14"/>
    </row>
    <row r="1128" customFormat="false" ht="12.75" hidden="false" customHeight="true" outlineLevel="0" collapsed="false">
      <c r="A1128" s="9" t="n">
        <v>9</v>
      </c>
      <c r="B1128" s="12" t="s">
        <v>3392</v>
      </c>
      <c r="C1128" s="11" t="s">
        <v>47</v>
      </c>
      <c r="D1128" s="12" t="s">
        <v>3393</v>
      </c>
      <c r="E1128" s="9" t="n">
        <f aca="false">LEN(F1128)-LEN(SUBSTITUTE(F1128," ",""))+1</f>
        <v>2</v>
      </c>
      <c r="F1128" s="16" t="s">
        <v>3394</v>
      </c>
      <c r="G1128" s="13"/>
      <c r="H1128" s="14"/>
    </row>
    <row r="1129" customFormat="false" ht="12.75" hidden="false" customHeight="true" outlineLevel="0" collapsed="false">
      <c r="A1129" s="9" t="n">
        <v>9</v>
      </c>
      <c r="B1129" s="12" t="s">
        <v>3395</v>
      </c>
      <c r="C1129" s="11" t="s">
        <v>47</v>
      </c>
      <c r="D1129" s="12" t="s">
        <v>3396</v>
      </c>
      <c r="E1129" s="9" t="n">
        <f aca="false">LEN(F1129)-LEN(SUBSTITUTE(F1129," ",""))+1</f>
        <v>2</v>
      </c>
      <c r="F1129" s="12" t="s">
        <v>3397</v>
      </c>
      <c r="G1129" s="13"/>
      <c r="H1129" s="14"/>
    </row>
    <row r="1130" customFormat="false" ht="12.75" hidden="false" customHeight="true" outlineLevel="0" collapsed="false">
      <c r="A1130" s="9" t="n">
        <v>9</v>
      </c>
      <c r="B1130" s="12" t="s">
        <v>3398</v>
      </c>
      <c r="C1130" s="11" t="s">
        <v>22</v>
      </c>
      <c r="D1130" s="12" t="s">
        <v>3399</v>
      </c>
      <c r="E1130" s="9" t="n">
        <f aca="false">LEN(F1130)-LEN(SUBSTITUTE(F1130," ",""))+1</f>
        <v>22</v>
      </c>
      <c r="F1130" s="12" t="s">
        <v>3400</v>
      </c>
      <c r="G1130" s="13"/>
      <c r="H1130" s="14"/>
    </row>
    <row r="1131" customFormat="false" ht="12.75" hidden="false" customHeight="true" outlineLevel="0" collapsed="false">
      <c r="A1131" s="9" t="n">
        <v>9</v>
      </c>
      <c r="B1131" s="12" t="s">
        <v>3401</v>
      </c>
      <c r="C1131" s="11" t="s">
        <v>47</v>
      </c>
      <c r="D1131" s="12" t="s">
        <v>3402</v>
      </c>
      <c r="E1131" s="9" t="n">
        <f aca="false">LEN(F1131)-LEN(SUBSTITUTE(F1131," ",""))+1</f>
        <v>2</v>
      </c>
      <c r="F1131" s="12" t="s">
        <v>3403</v>
      </c>
      <c r="G1131" s="13"/>
      <c r="H1131" s="14"/>
    </row>
    <row r="1132" customFormat="false" ht="12.75" hidden="false" customHeight="true" outlineLevel="0" collapsed="false">
      <c r="A1132" s="9" t="n">
        <v>9</v>
      </c>
      <c r="B1132" s="12" t="s">
        <v>3404</v>
      </c>
      <c r="C1132" s="11" t="s">
        <v>47</v>
      </c>
      <c r="D1132" s="12" t="s">
        <v>3405</v>
      </c>
      <c r="E1132" s="9" t="n">
        <f aca="false">LEN(F1132)-LEN(SUBSTITUTE(F1132," ",""))+1</f>
        <v>2</v>
      </c>
      <c r="F1132" s="12" t="s">
        <v>3406</v>
      </c>
      <c r="G1132" s="13"/>
      <c r="H1132" s="14"/>
    </row>
    <row r="1133" customFormat="false" ht="12.75" hidden="false" customHeight="true" outlineLevel="0" collapsed="false">
      <c r="A1133" s="9" t="n">
        <v>9</v>
      </c>
      <c r="B1133" s="19" t="s">
        <v>3407</v>
      </c>
      <c r="C1133" s="11" t="s">
        <v>18</v>
      </c>
      <c r="D1133" s="12" t="s">
        <v>3408</v>
      </c>
      <c r="E1133" s="9" t="n">
        <f aca="false">LEN(F1133)-LEN(SUBSTITUTE(F1133," ",""))+1</f>
        <v>10</v>
      </c>
      <c r="F1133" s="12" t="s">
        <v>3409</v>
      </c>
      <c r="G1133" s="13"/>
      <c r="H1133" s="14"/>
    </row>
    <row r="1134" customFormat="false" ht="12.75" hidden="false" customHeight="true" outlineLevel="0" collapsed="false">
      <c r="A1134" s="9" t="n">
        <v>9</v>
      </c>
      <c r="B1134" s="12" t="s">
        <v>3410</v>
      </c>
      <c r="C1134" s="11" t="s">
        <v>47</v>
      </c>
      <c r="D1134" s="12" t="s">
        <v>3411</v>
      </c>
      <c r="E1134" s="9" t="n">
        <f aca="false">LEN(F1134)-LEN(SUBSTITUTE(F1134," ",""))+1</f>
        <v>2</v>
      </c>
      <c r="F1134" s="12" t="s">
        <v>3412</v>
      </c>
      <c r="G1134" s="13"/>
      <c r="H1134" s="14"/>
    </row>
    <row r="1135" customFormat="false" ht="12.75" hidden="false" customHeight="true" outlineLevel="0" collapsed="false">
      <c r="A1135" s="9" t="n">
        <v>9</v>
      </c>
      <c r="B1135" s="12" t="s">
        <v>3413</v>
      </c>
      <c r="C1135" s="11" t="s">
        <v>47</v>
      </c>
      <c r="D1135" s="12" t="s">
        <v>3414</v>
      </c>
      <c r="E1135" s="9" t="n">
        <f aca="false">LEN(F1135)-LEN(SUBSTITUTE(F1135," ",""))+1</f>
        <v>2</v>
      </c>
      <c r="F1135" s="12" t="s">
        <v>3415</v>
      </c>
      <c r="G1135" s="13"/>
      <c r="H1135" s="14"/>
    </row>
    <row r="1136" customFormat="false" ht="12.75" hidden="false" customHeight="true" outlineLevel="0" collapsed="false">
      <c r="A1136" s="9" t="n">
        <v>9</v>
      </c>
      <c r="B1136" s="12" t="s">
        <v>3416</v>
      </c>
      <c r="C1136" s="11" t="s">
        <v>47</v>
      </c>
      <c r="D1136" s="12" t="s">
        <v>3417</v>
      </c>
      <c r="E1136" s="9" t="n">
        <f aca="false">LEN(F1136)-LEN(SUBSTITUTE(F1136," ",""))+1</f>
        <v>2</v>
      </c>
      <c r="F1136" s="12" t="s">
        <v>3418</v>
      </c>
      <c r="G1136" s="13"/>
      <c r="H1136" s="14"/>
    </row>
    <row r="1137" customFormat="false" ht="12.75" hidden="false" customHeight="true" outlineLevel="0" collapsed="false">
      <c r="A1137" s="9" t="n">
        <v>9</v>
      </c>
      <c r="B1137" s="12" t="s">
        <v>3419</v>
      </c>
      <c r="C1137" s="11" t="s">
        <v>47</v>
      </c>
      <c r="D1137" s="12" t="s">
        <v>3420</v>
      </c>
      <c r="E1137" s="9" t="n">
        <f aca="false">LEN(F1137)-LEN(SUBSTITUTE(F1137," ",""))+1</f>
        <v>2</v>
      </c>
      <c r="F1137" s="12" t="s">
        <v>3421</v>
      </c>
      <c r="G1137" s="13"/>
      <c r="H1137" s="14"/>
    </row>
    <row r="1138" customFormat="false" ht="12.75" hidden="false" customHeight="true" outlineLevel="0" collapsed="false">
      <c r="A1138" s="9" t="n">
        <v>9</v>
      </c>
      <c r="B1138" s="12" t="s">
        <v>3422</v>
      </c>
      <c r="C1138" s="11" t="s">
        <v>47</v>
      </c>
      <c r="D1138" s="12" t="s">
        <v>3423</v>
      </c>
      <c r="E1138" s="9" t="n">
        <f aca="false">LEN(F1138)-LEN(SUBSTITUTE(F1138," ",""))+1</f>
        <v>2</v>
      </c>
      <c r="F1138" s="12" t="s">
        <v>3424</v>
      </c>
      <c r="G1138" s="13"/>
      <c r="H1138" s="14"/>
    </row>
    <row r="1139" customFormat="false" ht="12.75" hidden="false" customHeight="true" outlineLevel="0" collapsed="false">
      <c r="A1139" s="9" t="n">
        <v>9</v>
      </c>
      <c r="B1139" s="19" t="s">
        <v>3425</v>
      </c>
      <c r="C1139" s="11" t="s">
        <v>18</v>
      </c>
      <c r="D1139" s="12" t="s">
        <v>3426</v>
      </c>
      <c r="E1139" s="9" t="n">
        <f aca="false">LEN(F1139)-LEN(SUBSTITUTE(F1139," ",""))+1</f>
        <v>10</v>
      </c>
      <c r="F1139" s="12" t="s">
        <v>3427</v>
      </c>
      <c r="G1139" s="13"/>
      <c r="H1139" s="14"/>
    </row>
    <row r="1140" customFormat="false" ht="12.75" hidden="false" customHeight="true" outlineLevel="0" collapsed="false">
      <c r="A1140" s="9" t="n">
        <v>9</v>
      </c>
      <c r="B1140" s="12" t="s">
        <v>3428</v>
      </c>
      <c r="C1140" s="11" t="s">
        <v>47</v>
      </c>
      <c r="D1140" s="12" t="s">
        <v>3429</v>
      </c>
      <c r="E1140" s="9" t="n">
        <f aca="false">LEN(F1140)-LEN(SUBSTITUTE(F1140," ",""))+1</f>
        <v>2</v>
      </c>
      <c r="F1140" s="12" t="s">
        <v>3430</v>
      </c>
      <c r="G1140" s="13"/>
      <c r="H1140" s="14"/>
    </row>
    <row r="1141" customFormat="false" ht="12.75" hidden="false" customHeight="true" outlineLevel="0" collapsed="false">
      <c r="A1141" s="9" t="n">
        <v>9</v>
      </c>
      <c r="B1141" s="12" t="s">
        <v>3431</v>
      </c>
      <c r="C1141" s="11" t="s">
        <v>47</v>
      </c>
      <c r="D1141" s="12" t="s">
        <v>3432</v>
      </c>
      <c r="E1141" s="9" t="n">
        <f aca="false">LEN(F1141)-LEN(SUBSTITUTE(F1141," ",""))+1</f>
        <v>2</v>
      </c>
      <c r="F1141" s="12" t="s">
        <v>3433</v>
      </c>
      <c r="G1141" s="13"/>
      <c r="H1141" s="14"/>
    </row>
    <row r="1142" customFormat="false" ht="12.75" hidden="false" customHeight="true" outlineLevel="0" collapsed="false">
      <c r="A1142" s="9" t="n">
        <v>9</v>
      </c>
      <c r="B1142" s="19" t="s">
        <v>3434</v>
      </c>
      <c r="C1142" s="11" t="s">
        <v>18</v>
      </c>
      <c r="D1142" s="12" t="s">
        <v>3435</v>
      </c>
      <c r="E1142" s="9" t="n">
        <f aca="false">LEN(F1142)-LEN(SUBSTITUTE(F1142," ",""))+1</f>
        <v>10</v>
      </c>
      <c r="F1142" s="12" t="s">
        <v>3436</v>
      </c>
      <c r="G1142" s="13"/>
      <c r="H1142" s="14"/>
    </row>
    <row r="1143" customFormat="false" ht="12.75" hidden="false" customHeight="true" outlineLevel="0" collapsed="false">
      <c r="A1143" s="9" t="n">
        <v>9</v>
      </c>
      <c r="B1143" s="12" t="s">
        <v>3437</v>
      </c>
      <c r="C1143" s="11" t="s">
        <v>47</v>
      </c>
      <c r="D1143" s="12" t="s">
        <v>3438</v>
      </c>
      <c r="E1143" s="9" t="n">
        <f aca="false">LEN(F1143)-LEN(SUBSTITUTE(F1143," ",""))+1</f>
        <v>2</v>
      </c>
      <c r="F1143" s="12" t="s">
        <v>3439</v>
      </c>
      <c r="G1143" s="13"/>
      <c r="H1143" s="14"/>
    </row>
    <row r="1144" customFormat="false" ht="12.75" hidden="false" customHeight="true" outlineLevel="0" collapsed="false">
      <c r="A1144" s="9" t="n">
        <v>9</v>
      </c>
      <c r="B1144" s="12" t="s">
        <v>3440</v>
      </c>
      <c r="C1144" s="11" t="s">
        <v>47</v>
      </c>
      <c r="D1144" s="12" t="s">
        <v>3441</v>
      </c>
      <c r="E1144" s="9" t="n">
        <f aca="false">LEN(F1144)-LEN(SUBSTITUTE(F1144," ",""))+1</f>
        <v>2</v>
      </c>
      <c r="F1144" s="12" t="s">
        <v>3442</v>
      </c>
      <c r="G1144" s="13"/>
      <c r="H1144" s="14"/>
    </row>
    <row r="1145" customFormat="false" ht="12.75" hidden="false" customHeight="true" outlineLevel="0" collapsed="false">
      <c r="A1145" s="9" t="n">
        <v>9</v>
      </c>
      <c r="B1145" s="10" t="s">
        <v>3443</v>
      </c>
      <c r="C1145" s="11" t="s">
        <v>18</v>
      </c>
      <c r="D1145" s="12" t="s">
        <v>3444</v>
      </c>
      <c r="E1145" s="9" t="n">
        <f aca="false">LEN(F1145)-LEN(SUBSTITUTE(F1145," ",""))+1</f>
        <v>10</v>
      </c>
      <c r="F1145" s="12" t="s">
        <v>3445</v>
      </c>
      <c r="G1145" s="13"/>
      <c r="H1145" s="14"/>
    </row>
    <row r="1146" customFormat="false" ht="12.75" hidden="false" customHeight="true" outlineLevel="0" collapsed="false">
      <c r="A1146" s="9" t="n">
        <v>9</v>
      </c>
      <c r="B1146" s="12" t="s">
        <v>3446</v>
      </c>
      <c r="C1146" s="11" t="s">
        <v>47</v>
      </c>
      <c r="D1146" s="12" t="s">
        <v>3447</v>
      </c>
      <c r="E1146" s="9" t="n">
        <f aca="false">LEN(F1146)-LEN(SUBSTITUTE(F1146," ",""))+1</f>
        <v>2</v>
      </c>
      <c r="F1146" s="12" t="s">
        <v>3448</v>
      </c>
      <c r="G1146" s="13"/>
    </row>
    <row r="1147" customFormat="false" ht="12.75" hidden="false" customHeight="true" outlineLevel="0" collapsed="false">
      <c r="A1147" s="9" t="n">
        <v>9</v>
      </c>
      <c r="B1147" s="12" t="s">
        <v>3449</v>
      </c>
      <c r="C1147" s="11" t="s">
        <v>47</v>
      </c>
      <c r="D1147" s="12" t="s">
        <v>3450</v>
      </c>
      <c r="E1147" s="9" t="n">
        <f aca="false">LEN(F1147)-LEN(SUBSTITUTE(F1147," ",""))+1</f>
        <v>2</v>
      </c>
      <c r="F1147" s="12" t="s">
        <v>3451</v>
      </c>
      <c r="G1147" s="13"/>
      <c r="H1147" s="14"/>
    </row>
    <row r="1148" customFormat="false" ht="12.75" hidden="false" customHeight="true" outlineLevel="0" collapsed="false">
      <c r="A1148" s="9" t="n">
        <v>9</v>
      </c>
      <c r="B1148" s="12" t="s">
        <v>3452</v>
      </c>
      <c r="C1148" s="11" t="s">
        <v>22</v>
      </c>
      <c r="D1148" s="12" t="s">
        <v>3453</v>
      </c>
      <c r="E1148" s="9" t="n">
        <f aca="false">LEN(F1148)-LEN(SUBSTITUTE(F1148," ",""))+1</f>
        <v>23</v>
      </c>
      <c r="F1148" s="12" t="s">
        <v>3454</v>
      </c>
      <c r="G1148" s="7"/>
      <c r="H1148" s="14"/>
    </row>
    <row r="1149" customFormat="false" ht="12.75" hidden="false" customHeight="true" outlineLevel="0" collapsed="false">
      <c r="A1149" s="9" t="n">
        <v>9</v>
      </c>
      <c r="B1149" s="10" t="s">
        <v>3455</v>
      </c>
      <c r="C1149" s="11" t="s">
        <v>18</v>
      </c>
      <c r="D1149" s="12" t="s">
        <v>3456</v>
      </c>
      <c r="E1149" s="9" t="n">
        <f aca="false">LEN(F1149)-LEN(SUBSTITUTE(F1149," ",""))+1</f>
        <v>12</v>
      </c>
      <c r="F1149" s="12" t="s">
        <v>3457</v>
      </c>
      <c r="G1149" s="13"/>
      <c r="H1149" s="14"/>
    </row>
    <row r="1150" customFormat="false" ht="12.75" hidden="false" customHeight="true" outlineLevel="0" collapsed="false">
      <c r="A1150" s="9" t="n">
        <v>9</v>
      </c>
      <c r="B1150" s="12" t="s">
        <v>3458</v>
      </c>
      <c r="C1150" s="11" t="s">
        <v>47</v>
      </c>
      <c r="D1150" s="12" t="s">
        <v>3459</v>
      </c>
      <c r="E1150" s="9" t="n">
        <f aca="false">LEN(F1150)-LEN(SUBSTITUTE(F1150," ",""))+1</f>
        <v>2</v>
      </c>
      <c r="F1150" s="12" t="s">
        <v>3460</v>
      </c>
      <c r="G1150" s="13"/>
      <c r="H1150" s="14"/>
    </row>
    <row r="1151" customFormat="false" ht="12.75" hidden="false" customHeight="true" outlineLevel="0" collapsed="false">
      <c r="A1151" s="9" t="n">
        <v>9</v>
      </c>
      <c r="B1151" s="12" t="s">
        <v>3461</v>
      </c>
      <c r="C1151" s="11" t="s">
        <v>47</v>
      </c>
      <c r="D1151" s="12" t="s">
        <v>3462</v>
      </c>
      <c r="E1151" s="9" t="n">
        <f aca="false">LEN(F1151)-LEN(SUBSTITUTE(F1151," ",""))+1</f>
        <v>2</v>
      </c>
      <c r="F1151" s="12" t="s">
        <v>3463</v>
      </c>
      <c r="G1151" s="13"/>
      <c r="H1151" s="14"/>
    </row>
    <row r="1152" customFormat="false" ht="12.75" hidden="false" customHeight="true" outlineLevel="0" collapsed="false">
      <c r="A1152" s="9" t="n">
        <v>9</v>
      </c>
      <c r="B1152" s="19" t="s">
        <v>3464</v>
      </c>
      <c r="C1152" s="11" t="s">
        <v>18</v>
      </c>
      <c r="D1152" s="12" t="s">
        <v>3465</v>
      </c>
      <c r="E1152" s="9" t="n">
        <f aca="false">LEN(F1152)-LEN(SUBSTITUTE(F1152," ",""))+1</f>
        <v>10</v>
      </c>
      <c r="F1152" s="12" t="s">
        <v>3466</v>
      </c>
      <c r="G1152" s="13"/>
      <c r="H1152" s="14"/>
    </row>
    <row r="1153" customFormat="false" ht="12.75" hidden="false" customHeight="true" outlineLevel="0" collapsed="false">
      <c r="A1153" s="9" t="n">
        <v>9</v>
      </c>
      <c r="B1153" s="12" t="s">
        <v>3467</v>
      </c>
      <c r="C1153" s="11" t="s">
        <v>18</v>
      </c>
      <c r="D1153" s="12" t="s">
        <v>3468</v>
      </c>
      <c r="E1153" s="9" t="n">
        <f aca="false">LEN(F1153)-LEN(SUBSTITUTE(F1153," ",""))+1</f>
        <v>10</v>
      </c>
      <c r="F1153" s="12" t="s">
        <v>3469</v>
      </c>
      <c r="G1153" s="13"/>
      <c r="H1153" s="14"/>
    </row>
    <row r="1154" customFormat="false" ht="12.75" hidden="false" customHeight="true" outlineLevel="0" collapsed="false">
      <c r="A1154" s="9" t="n">
        <v>9</v>
      </c>
      <c r="B1154" s="12" t="s">
        <v>3470</v>
      </c>
      <c r="C1154" s="11" t="s">
        <v>47</v>
      </c>
      <c r="D1154" s="12" t="s">
        <v>3471</v>
      </c>
      <c r="E1154" s="9" t="n">
        <f aca="false">LEN(F1154)-LEN(SUBSTITUTE(F1154," ",""))+1</f>
        <v>2</v>
      </c>
      <c r="F1154" s="12" t="s">
        <v>3472</v>
      </c>
      <c r="G1154" s="13"/>
      <c r="H1154" s="14"/>
    </row>
    <row r="1155" customFormat="false" ht="12.75" hidden="false" customHeight="true" outlineLevel="0" collapsed="false">
      <c r="A1155" s="9" t="n">
        <v>9</v>
      </c>
      <c r="B1155" s="12" t="s">
        <v>3473</v>
      </c>
      <c r="C1155" s="11" t="s">
        <v>47</v>
      </c>
      <c r="D1155" s="12" t="s">
        <v>3474</v>
      </c>
      <c r="E1155" s="9" t="n">
        <f aca="false">LEN(F1155)-LEN(SUBSTITUTE(F1155," ",""))+1</f>
        <v>2</v>
      </c>
      <c r="F1155" s="12" t="s">
        <v>3475</v>
      </c>
      <c r="G1155" s="13"/>
      <c r="H1155" s="14"/>
    </row>
    <row r="1156" customFormat="false" ht="12.75" hidden="false" customHeight="true" outlineLevel="0" collapsed="false">
      <c r="A1156" s="9" t="n">
        <v>9</v>
      </c>
      <c r="B1156" s="12" t="s">
        <v>3476</v>
      </c>
      <c r="C1156" s="11" t="s">
        <v>47</v>
      </c>
      <c r="D1156" s="12" t="s">
        <v>3477</v>
      </c>
      <c r="E1156" s="9" t="n">
        <f aca="false">LEN(F1156)-LEN(SUBSTITUTE(F1156," ",""))+1</f>
        <v>2</v>
      </c>
      <c r="F1156" s="12" t="s">
        <v>3478</v>
      </c>
      <c r="G1156" s="13"/>
      <c r="H1156" s="14"/>
    </row>
    <row r="1157" customFormat="false" ht="12.75" hidden="false" customHeight="true" outlineLevel="0" collapsed="false">
      <c r="A1157" s="9" t="n">
        <v>9</v>
      </c>
      <c r="B1157" s="12" t="s">
        <v>3479</v>
      </c>
      <c r="C1157" s="11" t="s">
        <v>47</v>
      </c>
      <c r="D1157" s="12" t="s">
        <v>3480</v>
      </c>
      <c r="E1157" s="9" t="n">
        <f aca="false">LEN(F1157)-LEN(SUBSTITUTE(F1157," ",""))+1</f>
        <v>2</v>
      </c>
      <c r="F1157" s="12" t="s">
        <v>3481</v>
      </c>
      <c r="G1157" s="13"/>
      <c r="H1157" s="14"/>
    </row>
    <row r="1158" customFormat="false" ht="12.75" hidden="false" customHeight="true" outlineLevel="0" collapsed="false">
      <c r="A1158" s="9" t="n">
        <v>9</v>
      </c>
      <c r="B1158" s="12" t="s">
        <v>3482</v>
      </c>
      <c r="C1158" s="11" t="s">
        <v>47</v>
      </c>
      <c r="D1158" s="12" t="s">
        <v>3483</v>
      </c>
      <c r="E1158" s="9" t="n">
        <f aca="false">LEN(F1158)-LEN(SUBSTITUTE(F1158," ",""))+1</f>
        <v>2</v>
      </c>
      <c r="F1158" s="12" t="s">
        <v>3484</v>
      </c>
      <c r="G1158" s="13"/>
      <c r="H1158" s="14"/>
    </row>
    <row r="1159" customFormat="false" ht="12.75" hidden="false" customHeight="true" outlineLevel="0" collapsed="false">
      <c r="A1159" s="9" t="n">
        <v>9</v>
      </c>
      <c r="B1159" s="12" t="s">
        <v>3485</v>
      </c>
      <c r="C1159" s="11" t="s">
        <v>47</v>
      </c>
      <c r="D1159" s="12" t="s">
        <v>3486</v>
      </c>
      <c r="E1159" s="9" t="n">
        <f aca="false">LEN(F1159)-LEN(SUBSTITUTE(F1159," ",""))+1</f>
        <v>2</v>
      </c>
      <c r="F1159" s="12" t="s">
        <v>3487</v>
      </c>
      <c r="G1159" s="13"/>
      <c r="H1159" s="14"/>
    </row>
    <row r="1160" customFormat="false" ht="12.75" hidden="false" customHeight="true" outlineLevel="0" collapsed="false">
      <c r="A1160" s="9" t="n">
        <v>9</v>
      </c>
      <c r="B1160" s="19" t="s">
        <v>3488</v>
      </c>
      <c r="C1160" s="11" t="s">
        <v>18</v>
      </c>
      <c r="D1160" s="12" t="s">
        <v>3489</v>
      </c>
      <c r="E1160" s="9" t="n">
        <f aca="false">LEN(F1160)-LEN(SUBSTITUTE(F1160," ",""))+1</f>
        <v>10</v>
      </c>
      <c r="F1160" s="12" t="s">
        <v>3490</v>
      </c>
      <c r="G1160" s="13"/>
      <c r="H1160" s="14"/>
    </row>
    <row r="1161" customFormat="false" ht="12.75" hidden="false" customHeight="true" outlineLevel="0" collapsed="false">
      <c r="A1161" s="9" t="n">
        <v>9</v>
      </c>
      <c r="B1161" s="19" t="s">
        <v>3491</v>
      </c>
      <c r="C1161" s="11" t="s">
        <v>18</v>
      </c>
      <c r="D1161" s="12" t="s">
        <v>3492</v>
      </c>
      <c r="E1161" s="9" t="n">
        <f aca="false">LEN(F1161)-LEN(SUBSTITUTE(F1161," ",""))+1</f>
        <v>10</v>
      </c>
      <c r="F1161" s="12" t="s">
        <v>3493</v>
      </c>
      <c r="G1161" s="13"/>
      <c r="H1161" s="14"/>
    </row>
    <row r="1162" customFormat="false" ht="12.75" hidden="false" customHeight="true" outlineLevel="0" collapsed="false">
      <c r="A1162" s="9" t="n">
        <v>9</v>
      </c>
      <c r="B1162" s="10" t="s">
        <v>3494</v>
      </c>
      <c r="C1162" s="11" t="s">
        <v>18</v>
      </c>
      <c r="D1162" s="12" t="s">
        <v>3495</v>
      </c>
      <c r="E1162" s="9" t="n">
        <f aca="false">LEN(F1162)-LEN(SUBSTITUTE(F1162," ",""))+1</f>
        <v>10</v>
      </c>
      <c r="F1162" s="12" t="s">
        <v>3496</v>
      </c>
      <c r="G1162" s="13"/>
      <c r="H1162" s="14"/>
    </row>
    <row r="1163" customFormat="false" ht="12.75" hidden="false" customHeight="true" outlineLevel="0" collapsed="false">
      <c r="A1163" s="9" t="n">
        <v>9</v>
      </c>
      <c r="B1163" s="12" t="s">
        <v>3497</v>
      </c>
      <c r="C1163" s="11" t="s">
        <v>47</v>
      </c>
      <c r="D1163" s="12" t="s">
        <v>3498</v>
      </c>
      <c r="E1163" s="9" t="n">
        <f aca="false">LEN(F1163)-LEN(SUBSTITUTE(F1163," ",""))+1</f>
        <v>2</v>
      </c>
      <c r="F1163" s="12" t="s">
        <v>3499</v>
      </c>
      <c r="G1163" s="13"/>
      <c r="H1163" s="14"/>
    </row>
    <row r="1164" customFormat="false" ht="12.75" hidden="false" customHeight="true" outlineLevel="0" collapsed="false">
      <c r="A1164" s="9" t="n">
        <v>9</v>
      </c>
      <c r="B1164" s="12" t="s">
        <v>3500</v>
      </c>
      <c r="C1164" s="11" t="s">
        <v>18</v>
      </c>
      <c r="D1164" s="12" t="s">
        <v>3501</v>
      </c>
      <c r="E1164" s="9" t="n">
        <f aca="false">LEN(F1164)-LEN(SUBSTITUTE(F1164," ",""))+1</f>
        <v>10</v>
      </c>
      <c r="F1164" s="12" t="s">
        <v>3502</v>
      </c>
      <c r="G1164" s="13"/>
      <c r="H1164" s="14"/>
    </row>
    <row r="1165" customFormat="false" ht="12.75" hidden="false" customHeight="true" outlineLevel="0" collapsed="false">
      <c r="A1165" s="9" t="n">
        <v>9</v>
      </c>
      <c r="B1165" s="12" t="s">
        <v>3503</v>
      </c>
      <c r="C1165" s="11" t="s">
        <v>47</v>
      </c>
      <c r="D1165" s="12" t="s">
        <v>3504</v>
      </c>
      <c r="E1165" s="9" t="n">
        <f aca="false">LEN(F1165)-LEN(SUBSTITUTE(F1165," ",""))+1</f>
        <v>2</v>
      </c>
      <c r="F1165" s="12" t="s">
        <v>3505</v>
      </c>
      <c r="G1165" s="13"/>
      <c r="H1165" s="14"/>
    </row>
    <row r="1166" customFormat="false" ht="12.75" hidden="false" customHeight="true" outlineLevel="0" collapsed="false">
      <c r="A1166" s="9" t="n">
        <v>9</v>
      </c>
      <c r="B1166" s="12" t="s">
        <v>3506</v>
      </c>
      <c r="C1166" s="11" t="s">
        <v>47</v>
      </c>
      <c r="D1166" s="12" t="s">
        <v>3507</v>
      </c>
      <c r="E1166" s="9" t="n">
        <f aca="false">LEN(F1166)-LEN(SUBSTITUTE(F1166," ",""))+1</f>
        <v>2</v>
      </c>
      <c r="F1166" s="12" t="s">
        <v>3508</v>
      </c>
      <c r="G1166" s="13"/>
      <c r="H1166" s="14"/>
    </row>
    <row r="1167" customFormat="false" ht="12.75" hidden="false" customHeight="true" outlineLevel="0" collapsed="false">
      <c r="A1167" s="9" t="n">
        <v>9</v>
      </c>
      <c r="B1167" s="12" t="s">
        <v>3509</v>
      </c>
      <c r="C1167" s="11" t="s">
        <v>47</v>
      </c>
      <c r="D1167" s="12" t="s">
        <v>3510</v>
      </c>
      <c r="E1167" s="9" t="n">
        <f aca="false">LEN(F1167)-LEN(SUBSTITUTE(F1167," ",""))+1</f>
        <v>2</v>
      </c>
      <c r="F1167" s="12" t="s">
        <v>3511</v>
      </c>
      <c r="G1167" s="13"/>
    </row>
    <row r="1168" customFormat="false" ht="12.75" hidden="false" customHeight="true" outlineLevel="0" collapsed="false">
      <c r="A1168" s="9" t="n">
        <v>9</v>
      </c>
      <c r="B1168" s="10" t="s">
        <v>3512</v>
      </c>
      <c r="C1168" s="11" t="s">
        <v>22</v>
      </c>
      <c r="D1168" s="12" t="s">
        <v>3513</v>
      </c>
      <c r="E1168" s="9" t="n">
        <f aca="false">LEN(F1168)-LEN(SUBSTITUTE(F1168," ",""))+1</f>
        <v>22</v>
      </c>
      <c r="F1168" s="12" t="s">
        <v>3514</v>
      </c>
      <c r="G1168" s="13"/>
      <c r="H1168" s="20"/>
    </row>
    <row r="1169" customFormat="false" ht="12.75" hidden="false" customHeight="true" outlineLevel="0" collapsed="false">
      <c r="A1169" s="9" t="n">
        <v>9</v>
      </c>
      <c r="B1169" s="10" t="s">
        <v>3515</v>
      </c>
      <c r="C1169" s="11" t="s">
        <v>294</v>
      </c>
      <c r="D1169" s="12" t="s">
        <v>3516</v>
      </c>
      <c r="E1169" s="9" t="n">
        <f aca="false">LEN(F1169)-LEN(SUBSTITUTE(F1169," ",""))+1</f>
        <v>79</v>
      </c>
      <c r="F1169" s="12" t="s">
        <v>3517</v>
      </c>
      <c r="G1169" s="13"/>
      <c r="H1169" s="14"/>
    </row>
    <row r="1170" customFormat="false" ht="12.75" hidden="false" customHeight="true" outlineLevel="0" collapsed="false">
      <c r="A1170" s="9" t="n">
        <v>9</v>
      </c>
      <c r="B1170" s="12" t="s">
        <v>3518</v>
      </c>
      <c r="C1170" s="11" t="s">
        <v>47</v>
      </c>
      <c r="D1170" s="12" t="s">
        <v>3519</v>
      </c>
      <c r="E1170" s="9" t="n">
        <f aca="false">LEN(F1170)-LEN(SUBSTITUTE(F1170," ",""))+1</f>
        <v>2</v>
      </c>
      <c r="F1170" s="12" t="s">
        <v>3520</v>
      </c>
      <c r="G1170" s="13"/>
      <c r="H1170" s="14"/>
    </row>
    <row r="1171" customFormat="false" ht="12.75" hidden="false" customHeight="true" outlineLevel="0" collapsed="false">
      <c r="A1171" s="9" t="n">
        <v>9</v>
      </c>
      <c r="B1171" s="12" t="s">
        <v>3521</v>
      </c>
      <c r="C1171" s="11" t="s">
        <v>47</v>
      </c>
      <c r="D1171" s="12" t="s">
        <v>3522</v>
      </c>
      <c r="E1171" s="9" t="n">
        <f aca="false">LEN(F1171)-LEN(SUBSTITUTE(F1171," ",""))+1</f>
        <v>2</v>
      </c>
      <c r="F1171" s="12" t="s">
        <v>3523</v>
      </c>
      <c r="G1171" s="13"/>
    </row>
    <row r="1172" customFormat="false" ht="12.75" hidden="false" customHeight="true" outlineLevel="0" collapsed="false">
      <c r="A1172" s="9" t="n">
        <v>9</v>
      </c>
      <c r="B1172" s="19" t="s">
        <v>3524</v>
      </c>
      <c r="C1172" s="11" t="s">
        <v>18</v>
      </c>
      <c r="D1172" s="12" t="s">
        <v>3525</v>
      </c>
      <c r="E1172" s="9" t="n">
        <f aca="false">LEN(F1172)-LEN(SUBSTITUTE(F1172," ",""))+1</f>
        <v>10</v>
      </c>
      <c r="F1172" s="12" t="s">
        <v>3526</v>
      </c>
      <c r="G1172" s="13"/>
    </row>
    <row r="1173" customFormat="false" ht="12.75" hidden="false" customHeight="true" outlineLevel="0" collapsed="false">
      <c r="A1173" s="9" t="n">
        <v>9</v>
      </c>
      <c r="B1173" s="12" t="s">
        <v>3527</v>
      </c>
      <c r="C1173" s="11" t="s">
        <v>47</v>
      </c>
      <c r="D1173" s="12" t="s">
        <v>3528</v>
      </c>
      <c r="E1173" s="9" t="n">
        <f aca="false">LEN(F1173)-LEN(SUBSTITUTE(F1173," ",""))+1</f>
        <v>2</v>
      </c>
      <c r="F1173" s="12" t="s">
        <v>3529</v>
      </c>
      <c r="G1173" s="13"/>
    </row>
    <row r="1174" customFormat="false" ht="12.75" hidden="false" customHeight="true" outlineLevel="0" collapsed="false">
      <c r="A1174" s="9" t="n">
        <v>9</v>
      </c>
      <c r="B1174" s="10" t="s">
        <v>3530</v>
      </c>
      <c r="C1174" s="11" t="s">
        <v>18</v>
      </c>
      <c r="D1174" s="12" t="s">
        <v>3531</v>
      </c>
      <c r="E1174" s="9" t="n">
        <f aca="false">LEN(F1174)-LEN(SUBSTITUTE(F1174," ",""))+1</f>
        <v>10</v>
      </c>
      <c r="F1174" s="12" t="s">
        <v>3532</v>
      </c>
      <c r="G1174" s="13"/>
    </row>
    <row r="1175" customFormat="false" ht="12.75" hidden="false" customHeight="true" outlineLevel="0" collapsed="false">
      <c r="A1175" s="9" t="n">
        <v>9</v>
      </c>
      <c r="B1175" s="12" t="s">
        <v>3533</v>
      </c>
      <c r="C1175" s="11" t="s">
        <v>18</v>
      </c>
      <c r="D1175" s="12" t="s">
        <v>3534</v>
      </c>
      <c r="E1175" s="9" t="n">
        <f aca="false">LEN(F1175)-LEN(SUBSTITUTE(F1175," ",""))+1</f>
        <v>10</v>
      </c>
      <c r="F1175" s="12" t="s">
        <v>3535</v>
      </c>
      <c r="G1175" s="13"/>
    </row>
    <row r="1176" customFormat="false" ht="12.75" hidden="false" customHeight="true" outlineLevel="0" collapsed="false">
      <c r="A1176" s="9" t="n">
        <v>9</v>
      </c>
      <c r="B1176" s="12" t="s">
        <v>3536</v>
      </c>
      <c r="C1176" s="11" t="s">
        <v>47</v>
      </c>
      <c r="D1176" s="12" t="s">
        <v>3537</v>
      </c>
      <c r="E1176" s="9" t="n">
        <f aca="false">LEN(F1176)-LEN(SUBSTITUTE(F1176," ",""))+1</f>
        <v>2</v>
      </c>
      <c r="F1176" s="12" t="s">
        <v>3538</v>
      </c>
      <c r="G1176" s="13"/>
    </row>
    <row r="1177" customFormat="false" ht="12.75" hidden="false" customHeight="true" outlineLevel="0" collapsed="false">
      <c r="A1177" s="9" t="n">
        <v>9</v>
      </c>
      <c r="B1177" s="19" t="s">
        <v>3539</v>
      </c>
      <c r="C1177" s="11" t="s">
        <v>18</v>
      </c>
      <c r="D1177" s="12" t="s">
        <v>3540</v>
      </c>
      <c r="E1177" s="9" t="n">
        <f aca="false">LEN(F1177)-LEN(SUBSTITUTE(F1177," ",""))+1</f>
        <v>10</v>
      </c>
      <c r="F1177" s="12" t="s">
        <v>3541</v>
      </c>
      <c r="G1177" s="13"/>
    </row>
    <row r="1178" customFormat="false" ht="12.75" hidden="false" customHeight="true" outlineLevel="0" collapsed="false">
      <c r="A1178" s="9" t="n">
        <v>9</v>
      </c>
      <c r="B1178" s="12" t="s">
        <v>3542</v>
      </c>
      <c r="C1178" s="11" t="s">
        <v>47</v>
      </c>
      <c r="D1178" s="12" t="s">
        <v>3543</v>
      </c>
      <c r="E1178" s="9" t="n">
        <f aca="false">LEN(F1178)-LEN(SUBSTITUTE(F1178," ",""))+1</f>
        <v>2</v>
      </c>
      <c r="F1178" s="12" t="s">
        <v>3544</v>
      </c>
      <c r="G1178" s="13"/>
    </row>
    <row r="1179" customFormat="false" ht="12.75" hidden="false" customHeight="true" outlineLevel="0" collapsed="false">
      <c r="A1179" s="9" t="n">
        <v>9</v>
      </c>
      <c r="B1179" s="10" t="s">
        <v>3545</v>
      </c>
      <c r="C1179" s="11" t="s">
        <v>22</v>
      </c>
      <c r="D1179" s="12" t="s">
        <v>3546</v>
      </c>
      <c r="E1179" s="9" t="n">
        <f aca="false">LEN(F1179)-LEN(SUBSTITUTE(F1179," ",""))+1</f>
        <v>23</v>
      </c>
      <c r="F1179" s="12" t="s">
        <v>3547</v>
      </c>
      <c r="G1179" s="13"/>
    </row>
    <row r="1180" customFormat="false" ht="12.75" hidden="false" customHeight="true" outlineLevel="0" collapsed="false">
      <c r="A1180" s="9" t="n">
        <v>9</v>
      </c>
      <c r="B1180" s="10" t="s">
        <v>3548</v>
      </c>
      <c r="C1180" s="11" t="s">
        <v>22</v>
      </c>
      <c r="D1180" s="12" t="s">
        <v>3549</v>
      </c>
      <c r="E1180" s="9" t="n">
        <f aca="false">LEN(F1180)-LEN(SUBSTITUTE(F1180," ",""))+1</f>
        <v>22</v>
      </c>
      <c r="F1180" s="12" t="s">
        <v>3550</v>
      </c>
      <c r="G1180" s="13"/>
    </row>
    <row r="1181" customFormat="false" ht="12.75" hidden="false" customHeight="true" outlineLevel="0" collapsed="false">
      <c r="A1181" s="9" t="n">
        <v>9</v>
      </c>
      <c r="B1181" s="12" t="s">
        <v>3551</v>
      </c>
      <c r="C1181" s="11" t="s">
        <v>47</v>
      </c>
      <c r="D1181" s="12" t="s">
        <v>3552</v>
      </c>
      <c r="E1181" s="9" t="n">
        <f aca="false">LEN(F1181)-LEN(SUBSTITUTE(F1181," ",""))+1</f>
        <v>2</v>
      </c>
      <c r="F1181" s="12" t="s">
        <v>3553</v>
      </c>
      <c r="G1181" s="13"/>
    </row>
    <row r="1182" customFormat="false" ht="12.75" hidden="false" customHeight="true" outlineLevel="0" collapsed="false">
      <c r="A1182" s="9" t="n">
        <v>10</v>
      </c>
      <c r="B1182" s="12" t="s">
        <v>3554</v>
      </c>
      <c r="C1182" s="11" t="s">
        <v>22</v>
      </c>
      <c r="D1182" s="12" t="s">
        <v>3555</v>
      </c>
      <c r="E1182" s="9" t="n">
        <f aca="false">LEN(F1182)-LEN(SUBSTITUTE(F1182," ",""))+1</f>
        <v>22</v>
      </c>
      <c r="F1182" s="12" t="s">
        <v>3556</v>
      </c>
      <c r="G1182" s="13"/>
      <c r="H1182" s="14"/>
    </row>
    <row r="1183" customFormat="false" ht="12.75" hidden="false" customHeight="true" outlineLevel="0" collapsed="false">
      <c r="A1183" s="9" t="n">
        <v>10</v>
      </c>
      <c r="B1183" s="10" t="s">
        <v>3557</v>
      </c>
      <c r="C1183" s="11" t="s">
        <v>18</v>
      </c>
      <c r="D1183" s="12" t="s">
        <v>3558</v>
      </c>
      <c r="E1183" s="9" t="n">
        <f aca="false">LEN(F1183)-LEN(SUBSTITUTE(F1183," ",""))+1</f>
        <v>10</v>
      </c>
      <c r="F1183" s="12" t="s">
        <v>3559</v>
      </c>
      <c r="G1183" s="13"/>
      <c r="H1183" s="14"/>
    </row>
    <row r="1184" customFormat="false" ht="12.75" hidden="false" customHeight="true" outlineLevel="0" collapsed="false">
      <c r="A1184" s="9" t="n">
        <v>10</v>
      </c>
      <c r="B1184" s="12" t="s">
        <v>3560</v>
      </c>
      <c r="C1184" s="11" t="s">
        <v>47</v>
      </c>
      <c r="D1184" s="12" t="s">
        <v>3561</v>
      </c>
      <c r="E1184" s="9" t="n">
        <f aca="false">LEN(F1184)-LEN(SUBSTITUTE(F1184," ",""))+1</f>
        <v>2</v>
      </c>
      <c r="F1184" s="12" t="s">
        <v>3562</v>
      </c>
      <c r="G1184" s="13"/>
      <c r="H1184" s="14"/>
    </row>
    <row r="1185" customFormat="false" ht="12.75" hidden="false" customHeight="true" outlineLevel="0" collapsed="false">
      <c r="A1185" s="9" t="n">
        <v>10</v>
      </c>
      <c r="B1185" s="12" t="s">
        <v>3563</v>
      </c>
      <c r="C1185" s="11" t="s">
        <v>47</v>
      </c>
      <c r="D1185" s="12" t="s">
        <v>3564</v>
      </c>
      <c r="E1185" s="9" t="n">
        <f aca="false">LEN(F1185)-LEN(SUBSTITUTE(F1185," ",""))+1</f>
        <v>2</v>
      </c>
      <c r="F1185" s="12" t="s">
        <v>3565</v>
      </c>
      <c r="G1185" s="13"/>
      <c r="H1185" s="14"/>
    </row>
    <row r="1186" customFormat="false" ht="12.75" hidden="false" customHeight="true" outlineLevel="0" collapsed="false">
      <c r="A1186" s="9" t="n">
        <v>10</v>
      </c>
      <c r="B1186" s="12" t="s">
        <v>3566</v>
      </c>
      <c r="C1186" s="11" t="s">
        <v>47</v>
      </c>
      <c r="D1186" s="12" t="s">
        <v>3567</v>
      </c>
      <c r="E1186" s="9" t="n">
        <f aca="false">LEN(F1186)-LEN(SUBSTITUTE(F1186," ",""))+1</f>
        <v>2</v>
      </c>
      <c r="F1186" s="12" t="s">
        <v>3568</v>
      </c>
      <c r="G1186" s="13"/>
      <c r="H1186" s="23"/>
      <c r="I1186" s="24"/>
      <c r="J1186" s="24"/>
      <c r="K1186" s="24"/>
      <c r="L1186" s="24"/>
      <c r="M1186" s="24"/>
      <c r="N1186" s="24"/>
      <c r="O1186" s="24"/>
      <c r="P1186" s="24"/>
      <c r="Q1186" s="24"/>
      <c r="R1186" s="24"/>
      <c r="S1186" s="24"/>
      <c r="T1186" s="24"/>
      <c r="U1186" s="24"/>
      <c r="V1186" s="24"/>
    </row>
    <row r="1187" customFormat="false" ht="12.75" hidden="false" customHeight="true" outlineLevel="0" collapsed="false">
      <c r="A1187" s="9" t="n">
        <v>10</v>
      </c>
      <c r="B1187" s="12" t="s">
        <v>3569</v>
      </c>
      <c r="C1187" s="11" t="s">
        <v>47</v>
      </c>
      <c r="D1187" s="12" t="s">
        <v>3570</v>
      </c>
      <c r="E1187" s="9" t="n">
        <f aca="false">LEN(F1187)-LEN(SUBSTITUTE(F1187," ",""))+1</f>
        <v>2</v>
      </c>
      <c r="F1187" s="12" t="s">
        <v>3571</v>
      </c>
      <c r="G1187" s="13"/>
      <c r="H1187" s="14"/>
    </row>
    <row r="1188" customFormat="false" ht="12.75" hidden="false" customHeight="true" outlineLevel="0" collapsed="false">
      <c r="A1188" s="9" t="n">
        <v>10</v>
      </c>
      <c r="B1188" s="12" t="s">
        <v>3572</v>
      </c>
      <c r="C1188" s="11" t="s">
        <v>47</v>
      </c>
      <c r="D1188" s="12" t="s">
        <v>3573</v>
      </c>
      <c r="E1188" s="9" t="n">
        <f aca="false">LEN(F1188)-LEN(SUBSTITUTE(F1188," ",""))+1</f>
        <v>2</v>
      </c>
      <c r="F1188" s="12" t="s">
        <v>3574</v>
      </c>
      <c r="G1188" s="13"/>
      <c r="H1188" s="14"/>
    </row>
    <row r="1189" customFormat="false" ht="12.75" hidden="false" customHeight="true" outlineLevel="0" collapsed="false">
      <c r="A1189" s="9" t="n">
        <v>10</v>
      </c>
      <c r="B1189" s="12" t="s">
        <v>3575</v>
      </c>
      <c r="C1189" s="11" t="s">
        <v>47</v>
      </c>
      <c r="D1189" s="12" t="s">
        <v>3576</v>
      </c>
      <c r="E1189" s="9" t="n">
        <f aca="false">LEN(F1189)-LEN(SUBSTITUTE(F1189," ",""))+1</f>
        <v>2</v>
      </c>
      <c r="F1189" s="12" t="s">
        <v>3577</v>
      </c>
      <c r="G1189" s="13"/>
      <c r="H1189" s="14"/>
    </row>
    <row r="1190" customFormat="false" ht="12.75" hidden="false" customHeight="true" outlineLevel="0" collapsed="false">
      <c r="A1190" s="9" t="n">
        <v>10</v>
      </c>
      <c r="B1190" s="12" t="s">
        <v>3578</v>
      </c>
      <c r="C1190" s="11" t="s">
        <v>47</v>
      </c>
      <c r="D1190" s="12" t="s">
        <v>3579</v>
      </c>
      <c r="E1190" s="9" t="n">
        <f aca="false">LEN(F1190)-LEN(SUBSTITUTE(F1190," ",""))+1</f>
        <v>2</v>
      </c>
      <c r="F1190" s="12" t="s">
        <v>3580</v>
      </c>
      <c r="G1190" s="13"/>
      <c r="H1190" s="14"/>
    </row>
    <row r="1191" customFormat="false" ht="12.75" hidden="false" customHeight="true" outlineLevel="0" collapsed="false">
      <c r="A1191" s="9" t="n">
        <v>10</v>
      </c>
      <c r="B1191" s="10" t="s">
        <v>3581</v>
      </c>
      <c r="C1191" s="11" t="s">
        <v>18</v>
      </c>
      <c r="D1191" s="12" t="s">
        <v>3582</v>
      </c>
      <c r="E1191" s="9" t="n">
        <f aca="false">LEN(F1191)-LEN(SUBSTITUTE(F1191," ",""))+1</f>
        <v>10</v>
      </c>
      <c r="F1191" s="12" t="s">
        <v>3583</v>
      </c>
      <c r="G1191" s="13"/>
      <c r="H1191" s="14"/>
    </row>
    <row r="1192" customFormat="false" ht="12.75" hidden="false" customHeight="true" outlineLevel="0" collapsed="false">
      <c r="A1192" s="9" t="n">
        <v>10</v>
      </c>
      <c r="B1192" s="12" t="s">
        <v>3584</v>
      </c>
      <c r="C1192" s="11" t="s">
        <v>47</v>
      </c>
      <c r="D1192" s="12" t="s">
        <v>3585</v>
      </c>
      <c r="E1192" s="9" t="n">
        <f aca="false">LEN(F1192)-LEN(SUBSTITUTE(F1192," ",""))+1</f>
        <v>2</v>
      </c>
      <c r="F1192" s="12" t="s">
        <v>3586</v>
      </c>
      <c r="G1192" s="13"/>
      <c r="H1192" s="14"/>
    </row>
    <row r="1193" customFormat="false" ht="12.75" hidden="false" customHeight="true" outlineLevel="0" collapsed="false">
      <c r="A1193" s="9" t="n">
        <v>10</v>
      </c>
      <c r="B1193" s="12" t="s">
        <v>3587</v>
      </c>
      <c r="C1193" s="11" t="s">
        <v>47</v>
      </c>
      <c r="D1193" s="12" t="s">
        <v>3588</v>
      </c>
      <c r="E1193" s="9" t="n">
        <f aca="false">LEN(F1193)-LEN(SUBSTITUTE(F1193," ",""))+1</f>
        <v>2</v>
      </c>
      <c r="F1193" s="12" t="s">
        <v>3589</v>
      </c>
      <c r="G1193" s="13"/>
      <c r="H1193" s="14"/>
    </row>
    <row r="1194" customFormat="false" ht="12.75" hidden="false" customHeight="true" outlineLevel="0" collapsed="false">
      <c r="A1194" s="9" t="n">
        <v>10</v>
      </c>
      <c r="B1194" s="12" t="s">
        <v>3590</v>
      </c>
      <c r="C1194" s="11" t="s">
        <v>47</v>
      </c>
      <c r="D1194" s="12" t="s">
        <v>3591</v>
      </c>
      <c r="E1194" s="9" t="n">
        <f aca="false">LEN(F1194)-LEN(SUBSTITUTE(F1194," ",""))+1</f>
        <v>2</v>
      </c>
      <c r="F1194" s="12" t="s">
        <v>3592</v>
      </c>
      <c r="G1194" s="13"/>
      <c r="H1194" s="14"/>
    </row>
    <row r="1195" customFormat="false" ht="12.75" hidden="false" customHeight="true" outlineLevel="0" collapsed="false">
      <c r="A1195" s="9" t="n">
        <v>10</v>
      </c>
      <c r="B1195" s="12" t="s">
        <v>3593</v>
      </c>
      <c r="C1195" s="11" t="s">
        <v>47</v>
      </c>
      <c r="D1195" s="12" t="s">
        <v>3594</v>
      </c>
      <c r="E1195" s="9" t="n">
        <f aca="false">LEN(F1195)-LEN(SUBSTITUTE(F1195," ",""))+1</f>
        <v>2</v>
      </c>
      <c r="F1195" s="12" t="s">
        <v>3595</v>
      </c>
      <c r="G1195" s="13"/>
      <c r="H1195" s="14"/>
    </row>
    <row r="1196" customFormat="false" ht="12.75" hidden="false" customHeight="true" outlineLevel="0" collapsed="false">
      <c r="A1196" s="9" t="n">
        <v>10</v>
      </c>
      <c r="B1196" s="12" t="s">
        <v>3596</v>
      </c>
      <c r="C1196" s="11" t="s">
        <v>47</v>
      </c>
      <c r="D1196" s="12" t="s">
        <v>3597</v>
      </c>
      <c r="E1196" s="9" t="n">
        <f aca="false">LEN(F1196)-LEN(SUBSTITUTE(F1196," ",""))+1</f>
        <v>2</v>
      </c>
      <c r="F1196" s="12" t="s">
        <v>3598</v>
      </c>
      <c r="G1196" s="13"/>
      <c r="H1196" s="14"/>
    </row>
    <row r="1197" customFormat="false" ht="12.75" hidden="false" customHeight="true" outlineLevel="0" collapsed="false">
      <c r="A1197" s="9" t="n">
        <v>10</v>
      </c>
      <c r="B1197" s="12" t="s">
        <v>3599</v>
      </c>
      <c r="C1197" s="11" t="s">
        <v>47</v>
      </c>
      <c r="D1197" s="12" t="s">
        <v>3600</v>
      </c>
      <c r="E1197" s="9" t="n">
        <f aca="false">LEN(F1197)-LEN(SUBSTITUTE(F1197," ",""))+1</f>
        <v>2</v>
      </c>
      <c r="F1197" s="12" t="s">
        <v>3601</v>
      </c>
      <c r="G1197" s="13"/>
      <c r="H1197" s="14"/>
    </row>
    <row r="1198" customFormat="false" ht="12.75" hidden="false" customHeight="true" outlineLevel="0" collapsed="false">
      <c r="A1198" s="9" t="n">
        <v>10</v>
      </c>
      <c r="B1198" s="10" t="s">
        <v>3602</v>
      </c>
      <c r="C1198" s="11" t="s">
        <v>22</v>
      </c>
      <c r="D1198" s="12" t="s">
        <v>3603</v>
      </c>
      <c r="E1198" s="9" t="n">
        <f aca="false">LEN(F1198)-LEN(SUBSTITUTE(F1198," ",""))+1</f>
        <v>22</v>
      </c>
      <c r="F1198" s="12" t="s">
        <v>3604</v>
      </c>
      <c r="G1198" s="13"/>
      <c r="H1198" s="14"/>
    </row>
    <row r="1199" customFormat="false" ht="12.75" hidden="false" customHeight="true" outlineLevel="0" collapsed="false">
      <c r="A1199" s="9" t="n">
        <v>10</v>
      </c>
      <c r="B1199" s="10" t="s">
        <v>3605</v>
      </c>
      <c r="C1199" s="11" t="s">
        <v>116</v>
      </c>
      <c r="D1199" s="12" t="s">
        <v>3606</v>
      </c>
      <c r="E1199" s="9" t="n">
        <f aca="false">LEN(F1199)-LEN(SUBSTITUTE(F1199," ",""))+1</f>
        <v>87</v>
      </c>
      <c r="F1199" s="12" t="s">
        <v>3607</v>
      </c>
      <c r="G1199" s="13"/>
      <c r="H1199" s="14"/>
    </row>
    <row r="1200" customFormat="false" ht="12.75" hidden="false" customHeight="true" outlineLevel="0" collapsed="false">
      <c r="A1200" s="9" t="n">
        <v>10</v>
      </c>
      <c r="B1200" s="12" t="s">
        <v>3608</v>
      </c>
      <c r="C1200" s="11" t="s">
        <v>47</v>
      </c>
      <c r="D1200" s="12" t="s">
        <v>3609</v>
      </c>
      <c r="E1200" s="9" t="n">
        <f aca="false">LEN(F1200)-LEN(SUBSTITUTE(F1200," ",""))+1</f>
        <v>2</v>
      </c>
      <c r="F1200" s="12" t="s">
        <v>3610</v>
      </c>
      <c r="G1200" s="13"/>
      <c r="H1200" s="14"/>
    </row>
    <row r="1201" customFormat="false" ht="12.75" hidden="false" customHeight="true" outlineLevel="0" collapsed="false">
      <c r="A1201" s="9" t="n">
        <v>10</v>
      </c>
      <c r="B1201" s="10" t="s">
        <v>3611</v>
      </c>
      <c r="C1201" s="11" t="s">
        <v>47</v>
      </c>
      <c r="D1201" s="12" t="s">
        <v>3612</v>
      </c>
      <c r="E1201" s="9" t="n">
        <f aca="false">LEN(F1201)-LEN(SUBSTITUTE(F1201," ",""))+1</f>
        <v>2</v>
      </c>
      <c r="F1201" s="12" t="s">
        <v>3613</v>
      </c>
      <c r="G1201" s="13"/>
      <c r="H1201" s="14"/>
    </row>
    <row r="1202" customFormat="false" ht="12.75" hidden="false" customHeight="true" outlineLevel="0" collapsed="false">
      <c r="A1202" s="9" t="n">
        <v>10</v>
      </c>
      <c r="B1202" s="10" t="s">
        <v>3614</v>
      </c>
      <c r="C1202" s="11" t="s">
        <v>22</v>
      </c>
      <c r="D1202" s="12" t="s">
        <v>3615</v>
      </c>
      <c r="E1202" s="9" t="n">
        <f aca="false">LEN(F1202)-LEN(SUBSTITUTE(F1202," ",""))+1</f>
        <v>22</v>
      </c>
      <c r="F1202" s="12" t="s">
        <v>3616</v>
      </c>
      <c r="G1202" s="13"/>
      <c r="H1202" s="14"/>
    </row>
    <row r="1203" customFormat="false" ht="12.75" hidden="false" customHeight="true" outlineLevel="0" collapsed="false">
      <c r="A1203" s="9" t="n">
        <v>10</v>
      </c>
      <c r="B1203" s="10" t="s">
        <v>3617</v>
      </c>
      <c r="C1203" s="11" t="s">
        <v>116</v>
      </c>
      <c r="D1203" s="12" t="s">
        <v>3618</v>
      </c>
      <c r="E1203" s="9" t="n">
        <f aca="false">LEN(F1203)-LEN(SUBSTITUTE(F1203," ",""))+1</f>
        <v>87</v>
      </c>
      <c r="F1203" s="12" t="s">
        <v>3619</v>
      </c>
      <c r="G1203" s="13"/>
      <c r="H1203" s="14"/>
    </row>
    <row r="1204" customFormat="false" ht="12.75" hidden="false" customHeight="true" outlineLevel="0" collapsed="false">
      <c r="A1204" s="9" t="n">
        <v>10</v>
      </c>
      <c r="B1204" s="10" t="s">
        <v>3620</v>
      </c>
      <c r="C1204" s="11" t="s">
        <v>116</v>
      </c>
      <c r="D1204" s="12" t="s">
        <v>3621</v>
      </c>
      <c r="E1204" s="9" t="n">
        <f aca="false">LEN(F1204)-LEN(SUBSTITUTE(F1204," ",""))+1</f>
        <v>87</v>
      </c>
      <c r="F1204" s="12" t="s">
        <v>3622</v>
      </c>
      <c r="G1204" s="13"/>
      <c r="H1204" s="14"/>
    </row>
    <row r="1205" customFormat="false" ht="12.75" hidden="false" customHeight="true" outlineLevel="0" collapsed="false">
      <c r="A1205" s="9" t="n">
        <v>10</v>
      </c>
      <c r="B1205" s="12" t="s">
        <v>3623</v>
      </c>
      <c r="C1205" s="11" t="s">
        <v>47</v>
      </c>
      <c r="D1205" s="12" t="s">
        <v>3624</v>
      </c>
      <c r="E1205" s="9" t="n">
        <f aca="false">LEN(F1205)-LEN(SUBSTITUTE(F1205," ",""))+1</f>
        <v>2</v>
      </c>
      <c r="F1205" s="12" t="s">
        <v>3625</v>
      </c>
      <c r="G1205" s="13"/>
      <c r="H1205" s="14"/>
    </row>
    <row r="1206" customFormat="false" ht="12.75" hidden="false" customHeight="true" outlineLevel="0" collapsed="false">
      <c r="A1206" s="9" t="n">
        <v>10</v>
      </c>
      <c r="B1206" s="10" t="s">
        <v>3626</v>
      </c>
      <c r="C1206" s="11" t="s">
        <v>18</v>
      </c>
      <c r="D1206" s="12" t="s">
        <v>3627</v>
      </c>
      <c r="E1206" s="9" t="n">
        <f aca="false">LEN(F1206)-LEN(SUBSTITUTE(F1206," ",""))+1</f>
        <v>10</v>
      </c>
      <c r="F1206" s="12" t="s">
        <v>3628</v>
      </c>
      <c r="G1206" s="13"/>
      <c r="H1206" s="14"/>
    </row>
    <row r="1207" customFormat="false" ht="12.75" hidden="false" customHeight="true" outlineLevel="0" collapsed="false">
      <c r="A1207" s="9" t="n">
        <v>10</v>
      </c>
      <c r="B1207" s="10" t="s">
        <v>3629</v>
      </c>
      <c r="C1207" s="11" t="s">
        <v>22</v>
      </c>
      <c r="D1207" s="12" t="s">
        <v>3630</v>
      </c>
      <c r="E1207" s="9" t="n">
        <f aca="false">LEN(F1207)-LEN(SUBSTITUTE(F1207," ",""))+1</f>
        <v>22</v>
      </c>
      <c r="F1207" s="12" t="s">
        <v>3631</v>
      </c>
      <c r="G1207" s="13"/>
      <c r="H1207" s="14"/>
    </row>
    <row r="1208" customFormat="false" ht="12.75" hidden="false" customHeight="true" outlineLevel="0" collapsed="false">
      <c r="A1208" s="9" t="n">
        <v>10</v>
      </c>
      <c r="B1208" s="10" t="s">
        <v>3632</v>
      </c>
      <c r="C1208" s="11" t="s">
        <v>18</v>
      </c>
      <c r="D1208" s="12" t="s">
        <v>3633</v>
      </c>
      <c r="E1208" s="9" t="n">
        <f aca="false">LEN(F1208)-LEN(SUBSTITUTE(F1208," ",""))+1</f>
        <v>9</v>
      </c>
      <c r="F1208" s="12" t="s">
        <v>3634</v>
      </c>
      <c r="G1208" s="13"/>
      <c r="H1208" s="14"/>
    </row>
    <row r="1209" customFormat="false" ht="12.75" hidden="false" customHeight="true" outlineLevel="0" collapsed="false">
      <c r="A1209" s="9" t="n">
        <v>10</v>
      </c>
      <c r="B1209" s="12" t="s">
        <v>3635</v>
      </c>
      <c r="C1209" s="11" t="s">
        <v>22</v>
      </c>
      <c r="D1209" s="12" t="s">
        <v>3636</v>
      </c>
      <c r="E1209" s="9" t="n">
        <f aca="false">LEN(F1209)-LEN(SUBSTITUTE(F1209," ",""))+1</f>
        <v>22</v>
      </c>
      <c r="F1209" s="12" t="s">
        <v>3637</v>
      </c>
      <c r="G1209" s="13"/>
      <c r="H1209" s="14"/>
    </row>
    <row r="1210" customFormat="false" ht="12.75" hidden="false" customHeight="true" outlineLevel="0" collapsed="false">
      <c r="A1210" s="9" t="n">
        <v>10</v>
      </c>
      <c r="B1210" s="12" t="s">
        <v>3638</v>
      </c>
      <c r="C1210" s="11" t="s">
        <v>22</v>
      </c>
      <c r="D1210" s="12" t="s">
        <v>3639</v>
      </c>
      <c r="E1210" s="9" t="n">
        <f aca="false">LEN(F1210)-LEN(SUBSTITUTE(F1210," ",""))+1</f>
        <v>22</v>
      </c>
      <c r="F1210" s="12" t="s">
        <v>3640</v>
      </c>
      <c r="G1210" s="13"/>
      <c r="H1210" s="14"/>
    </row>
    <row r="1211" customFormat="false" ht="12.75" hidden="false" customHeight="true" outlineLevel="0" collapsed="false">
      <c r="A1211" s="9" t="n">
        <v>10</v>
      </c>
      <c r="B1211" s="10" t="s">
        <v>3641</v>
      </c>
      <c r="C1211" s="11" t="s">
        <v>22</v>
      </c>
      <c r="D1211" s="12" t="s">
        <v>3642</v>
      </c>
      <c r="E1211" s="9" t="n">
        <f aca="false">LEN(F1211)-LEN(SUBSTITUTE(F1211," ",""))+1</f>
        <v>22</v>
      </c>
      <c r="F1211" s="12" t="s">
        <v>3643</v>
      </c>
      <c r="G1211" s="13"/>
      <c r="H1211" s="14"/>
    </row>
    <row r="1212" customFormat="false" ht="12.75" hidden="false" customHeight="true" outlineLevel="0" collapsed="false">
      <c r="A1212" s="9" t="n">
        <v>10</v>
      </c>
      <c r="B1212" s="12" t="s">
        <v>3644</v>
      </c>
      <c r="C1212" s="11" t="s">
        <v>22</v>
      </c>
      <c r="D1212" s="12" t="s">
        <v>3645</v>
      </c>
      <c r="E1212" s="9" t="n">
        <f aca="false">LEN(F1212)-LEN(SUBSTITUTE(F1212," ",""))+1</f>
        <v>22</v>
      </c>
      <c r="F1212" s="12" t="s">
        <v>3646</v>
      </c>
      <c r="G1212" s="13"/>
      <c r="H1212" s="14"/>
    </row>
    <row r="1213" customFormat="false" ht="12.75" hidden="false" customHeight="true" outlineLevel="0" collapsed="false">
      <c r="A1213" s="9" t="n">
        <v>10</v>
      </c>
      <c r="B1213" s="10" t="s">
        <v>3647</v>
      </c>
      <c r="C1213" s="11" t="s">
        <v>22</v>
      </c>
      <c r="D1213" s="12" t="s">
        <v>3648</v>
      </c>
      <c r="E1213" s="9" t="n">
        <f aca="false">LEN(F1213)-LEN(SUBSTITUTE(F1213," ",""))+1</f>
        <v>22</v>
      </c>
      <c r="F1213" s="12" t="s">
        <v>3649</v>
      </c>
      <c r="G1213" s="13"/>
      <c r="H1213" s="14"/>
    </row>
    <row r="1214" customFormat="false" ht="12.75" hidden="false" customHeight="true" outlineLevel="0" collapsed="false">
      <c r="A1214" s="9" t="n">
        <v>10</v>
      </c>
      <c r="B1214" s="12" t="s">
        <v>3650</v>
      </c>
      <c r="C1214" s="11" t="s">
        <v>47</v>
      </c>
      <c r="D1214" s="12" t="s">
        <v>3651</v>
      </c>
      <c r="E1214" s="9" t="n">
        <f aca="false">LEN(F1214)-LEN(SUBSTITUTE(F1214," ",""))+1</f>
        <v>2</v>
      </c>
      <c r="F1214" s="12" t="s">
        <v>3652</v>
      </c>
      <c r="G1214" s="13"/>
      <c r="H1214" s="14"/>
    </row>
    <row r="1215" customFormat="false" ht="12.75" hidden="false" customHeight="true" outlineLevel="0" collapsed="false">
      <c r="A1215" s="9" t="n">
        <v>10</v>
      </c>
      <c r="B1215" s="12" t="s">
        <v>3653</v>
      </c>
      <c r="C1215" s="11" t="s">
        <v>47</v>
      </c>
      <c r="D1215" s="12" t="s">
        <v>3654</v>
      </c>
      <c r="E1215" s="9" t="n">
        <f aca="false">LEN(F1215)-LEN(SUBSTITUTE(F1215," ",""))+1</f>
        <v>2</v>
      </c>
      <c r="F1215" s="12" t="s">
        <v>3655</v>
      </c>
      <c r="G1215" s="13"/>
      <c r="H1215" s="14"/>
    </row>
    <row r="1216" customFormat="false" ht="12.75" hidden="false" customHeight="true" outlineLevel="0" collapsed="false">
      <c r="A1216" s="9" t="n">
        <v>10</v>
      </c>
      <c r="B1216" s="12" t="s">
        <v>3656</v>
      </c>
      <c r="C1216" s="11" t="s">
        <v>47</v>
      </c>
      <c r="D1216" s="12" t="s">
        <v>3657</v>
      </c>
      <c r="E1216" s="9" t="n">
        <f aca="false">LEN(F1216)-LEN(SUBSTITUTE(F1216," ",""))+1</f>
        <v>2</v>
      </c>
      <c r="F1216" s="12" t="s">
        <v>3658</v>
      </c>
      <c r="G1216" s="13"/>
      <c r="H1216" s="14"/>
    </row>
    <row r="1217" customFormat="false" ht="12.75" hidden="false" customHeight="true" outlineLevel="0" collapsed="false">
      <c r="A1217" s="9" t="n">
        <v>10</v>
      </c>
      <c r="B1217" s="10" t="s">
        <v>3659</v>
      </c>
      <c r="C1217" s="11" t="s">
        <v>18</v>
      </c>
      <c r="D1217" s="12" t="s">
        <v>3660</v>
      </c>
      <c r="E1217" s="9" t="n">
        <f aca="false">LEN(F1217)-LEN(SUBSTITUTE(F1217," ",""))+1</f>
        <v>10</v>
      </c>
      <c r="F1217" s="12" t="s">
        <v>3661</v>
      </c>
      <c r="G1217" s="13"/>
      <c r="H1217" s="14"/>
    </row>
    <row r="1218" customFormat="false" ht="12.75" hidden="false" customHeight="true" outlineLevel="0" collapsed="false">
      <c r="A1218" s="9" t="n">
        <v>10</v>
      </c>
      <c r="B1218" s="10" t="s">
        <v>3662</v>
      </c>
      <c r="C1218" s="11" t="s">
        <v>22</v>
      </c>
      <c r="D1218" s="12" t="s">
        <v>3663</v>
      </c>
      <c r="E1218" s="9" t="n">
        <f aca="false">LEN(F1218)-LEN(SUBSTITUTE(F1218," ",""))+1</f>
        <v>21</v>
      </c>
      <c r="F1218" s="12" t="s">
        <v>3664</v>
      </c>
      <c r="G1218" s="13"/>
      <c r="H1218" s="14"/>
    </row>
    <row r="1219" customFormat="false" ht="12.75" hidden="false" customHeight="true" outlineLevel="0" collapsed="false">
      <c r="A1219" s="9" t="n">
        <v>10</v>
      </c>
      <c r="B1219" s="10" t="s">
        <v>3665</v>
      </c>
      <c r="C1219" s="11" t="s">
        <v>47</v>
      </c>
      <c r="D1219" s="12" t="s">
        <v>3666</v>
      </c>
      <c r="E1219" s="9" t="n">
        <f aca="false">LEN(F1219)-LEN(SUBSTITUTE(F1219," ",""))+1</f>
        <v>2</v>
      </c>
      <c r="F1219" s="12" t="s">
        <v>3667</v>
      </c>
      <c r="G1219" s="13"/>
      <c r="H1219" s="20"/>
      <c r="I1219" s="21"/>
      <c r="J1219" s="21"/>
      <c r="K1219" s="21"/>
      <c r="L1219" s="21"/>
      <c r="M1219" s="21"/>
      <c r="N1219" s="21"/>
      <c r="O1219" s="21"/>
      <c r="P1219" s="21"/>
      <c r="Q1219" s="21"/>
      <c r="R1219" s="21"/>
      <c r="S1219" s="21"/>
      <c r="T1219" s="21"/>
      <c r="U1219" s="21"/>
      <c r="V1219" s="21"/>
    </row>
    <row r="1220" customFormat="false" ht="12.75" hidden="false" customHeight="true" outlineLevel="0" collapsed="false">
      <c r="A1220" s="9" t="n">
        <v>10</v>
      </c>
      <c r="B1220" s="10" t="s">
        <v>3668</v>
      </c>
      <c r="C1220" s="11" t="s">
        <v>18</v>
      </c>
      <c r="D1220" s="12" t="s">
        <v>3669</v>
      </c>
      <c r="E1220" s="9" t="n">
        <f aca="false">LEN(F1220)-LEN(SUBSTITUTE(F1220," ",""))+1</f>
        <v>9</v>
      </c>
      <c r="F1220" s="12" t="s">
        <v>3670</v>
      </c>
      <c r="G1220" s="13"/>
      <c r="H1220" s="14"/>
    </row>
    <row r="1221" customFormat="false" ht="12.75" hidden="false" customHeight="true" outlineLevel="0" collapsed="false">
      <c r="A1221" s="9" t="n">
        <v>10</v>
      </c>
      <c r="B1221" s="12" t="s">
        <v>3671</v>
      </c>
      <c r="C1221" s="11" t="s">
        <v>47</v>
      </c>
      <c r="D1221" s="12" t="s">
        <v>3672</v>
      </c>
      <c r="E1221" s="9" t="n">
        <f aca="false">LEN(F1221)-LEN(SUBSTITUTE(F1221," ",""))+1</f>
        <v>2</v>
      </c>
      <c r="F1221" s="12" t="s">
        <v>3673</v>
      </c>
      <c r="G1221" s="13"/>
      <c r="H1221" s="14"/>
    </row>
    <row r="1222" customFormat="false" ht="12.75" hidden="false" customHeight="true" outlineLevel="0" collapsed="false">
      <c r="A1222" s="9" t="n">
        <v>10</v>
      </c>
      <c r="B1222" s="12" t="s">
        <v>3674</v>
      </c>
      <c r="C1222" s="11" t="s">
        <v>47</v>
      </c>
      <c r="D1222" s="12" t="s">
        <v>3675</v>
      </c>
      <c r="E1222" s="9" t="n">
        <f aca="false">LEN(F1222)-LEN(SUBSTITUTE(F1222," ",""))+1</f>
        <v>2</v>
      </c>
      <c r="F1222" s="12" t="s">
        <v>3676</v>
      </c>
      <c r="G1222" s="13"/>
      <c r="H1222" s="14"/>
    </row>
    <row r="1223" customFormat="false" ht="12.75" hidden="false" customHeight="true" outlineLevel="0" collapsed="false">
      <c r="A1223" s="9" t="n">
        <v>10</v>
      </c>
      <c r="B1223" s="12" t="s">
        <v>3677</v>
      </c>
      <c r="C1223" s="11" t="s">
        <v>47</v>
      </c>
      <c r="D1223" s="12" t="s">
        <v>3678</v>
      </c>
      <c r="E1223" s="9" t="n">
        <f aca="false">LEN(F1223)-LEN(SUBSTITUTE(F1223," ",""))+1</f>
        <v>2</v>
      </c>
      <c r="F1223" s="12" t="s">
        <v>3679</v>
      </c>
      <c r="G1223" s="13"/>
      <c r="H1223" s="14"/>
    </row>
    <row r="1224" customFormat="false" ht="12.75" hidden="false" customHeight="true" outlineLevel="0" collapsed="false">
      <c r="A1224" s="9" t="n">
        <v>10</v>
      </c>
      <c r="B1224" s="12" t="s">
        <v>3680</v>
      </c>
      <c r="C1224" s="11" t="s">
        <v>22</v>
      </c>
      <c r="D1224" s="12" t="s">
        <v>3681</v>
      </c>
      <c r="E1224" s="9" t="n">
        <f aca="false">LEN(F1224)-LEN(SUBSTITUTE(F1224," ",""))+1</f>
        <v>22</v>
      </c>
      <c r="F1224" s="12" t="s">
        <v>3682</v>
      </c>
      <c r="G1224" s="13"/>
      <c r="H1224" s="14"/>
    </row>
    <row r="1225" customFormat="false" ht="12.75" hidden="false" customHeight="true" outlineLevel="0" collapsed="false">
      <c r="A1225" s="9" t="n">
        <v>10</v>
      </c>
      <c r="B1225" s="10" t="s">
        <v>3683</v>
      </c>
      <c r="C1225" s="11" t="s">
        <v>22</v>
      </c>
      <c r="D1225" s="12" t="s">
        <v>3684</v>
      </c>
      <c r="E1225" s="9" t="n">
        <f aca="false">LEN(F1225)-LEN(SUBSTITUTE(F1225," ",""))+1</f>
        <v>22</v>
      </c>
      <c r="F1225" s="12" t="s">
        <v>3685</v>
      </c>
      <c r="G1225" s="13"/>
      <c r="H1225" s="14"/>
    </row>
    <row r="1226" customFormat="false" ht="12.75" hidden="false" customHeight="true" outlineLevel="0" collapsed="false">
      <c r="A1226" s="9" t="n">
        <v>10</v>
      </c>
      <c r="B1226" s="12" t="s">
        <v>3686</v>
      </c>
      <c r="C1226" s="11" t="s">
        <v>47</v>
      </c>
      <c r="D1226" s="12" t="s">
        <v>3687</v>
      </c>
      <c r="E1226" s="9" t="n">
        <f aca="false">LEN(F1226)-LEN(SUBSTITUTE(F1226," ",""))+1</f>
        <v>2</v>
      </c>
      <c r="F1226" s="12" t="s">
        <v>3688</v>
      </c>
      <c r="G1226" s="13"/>
      <c r="H1226" s="14"/>
    </row>
    <row r="1227" customFormat="false" ht="12.75" hidden="false" customHeight="true" outlineLevel="0" collapsed="false">
      <c r="A1227" s="9" t="n">
        <v>10</v>
      </c>
      <c r="B1227" s="12" t="s">
        <v>3689</v>
      </c>
      <c r="C1227" s="11" t="s">
        <v>47</v>
      </c>
      <c r="D1227" s="12" t="s">
        <v>3690</v>
      </c>
      <c r="E1227" s="9" t="n">
        <f aca="false">LEN(F1227)-LEN(SUBSTITUTE(F1227," ",""))+1</f>
        <v>2</v>
      </c>
      <c r="F1227" s="12" t="s">
        <v>3691</v>
      </c>
      <c r="G1227" s="13"/>
      <c r="H1227" s="14"/>
      <c r="M1227" s="26"/>
      <c r="N1227" s="21"/>
      <c r="O1227" s="21"/>
    </row>
    <row r="1228" customFormat="false" ht="12.75" hidden="false" customHeight="true" outlineLevel="0" collapsed="false">
      <c r="A1228" s="9" t="n">
        <v>10</v>
      </c>
      <c r="B1228" s="12" t="s">
        <v>3692</v>
      </c>
      <c r="C1228" s="11" t="s">
        <v>22</v>
      </c>
      <c r="D1228" s="12" t="s">
        <v>3693</v>
      </c>
      <c r="E1228" s="9" t="n">
        <f aca="false">LEN(F1228)-LEN(SUBSTITUTE(F1228," ",""))+1</f>
        <v>22</v>
      </c>
      <c r="F1228" s="12" t="s">
        <v>3694</v>
      </c>
      <c r="G1228" s="13"/>
      <c r="H1228" s="14"/>
    </row>
    <row r="1229" customFormat="false" ht="12.75" hidden="false" customHeight="true" outlineLevel="0" collapsed="false">
      <c r="A1229" s="9" t="n">
        <v>10</v>
      </c>
      <c r="B1229" s="12" t="s">
        <v>3695</v>
      </c>
      <c r="C1229" s="11" t="s">
        <v>47</v>
      </c>
      <c r="D1229" s="12" t="s">
        <v>3696</v>
      </c>
      <c r="E1229" s="9" t="n">
        <f aca="false">LEN(F1229)-LEN(SUBSTITUTE(F1229," ",""))+1</f>
        <v>2</v>
      </c>
      <c r="F1229" s="12" t="s">
        <v>3697</v>
      </c>
      <c r="G1229" s="13"/>
      <c r="H1229" s="14"/>
    </row>
    <row r="1230" customFormat="false" ht="12.75" hidden="false" customHeight="true" outlineLevel="0" collapsed="false">
      <c r="A1230" s="9" t="n">
        <v>10</v>
      </c>
      <c r="B1230" s="19" t="s">
        <v>3698</v>
      </c>
      <c r="C1230" s="11" t="s">
        <v>18</v>
      </c>
      <c r="D1230" s="12" t="s">
        <v>3699</v>
      </c>
      <c r="E1230" s="9" t="n">
        <f aca="false">LEN(F1230)-LEN(SUBSTITUTE(F1230," ",""))+1</f>
        <v>10</v>
      </c>
      <c r="F1230" s="12" t="s">
        <v>3700</v>
      </c>
      <c r="G1230" s="13"/>
      <c r="H1230" s="14"/>
    </row>
    <row r="1231" customFormat="false" ht="12.75" hidden="false" customHeight="true" outlineLevel="0" collapsed="false">
      <c r="A1231" s="9" t="n">
        <v>10</v>
      </c>
      <c r="B1231" s="10" t="s">
        <v>3701</v>
      </c>
      <c r="C1231" s="11" t="s">
        <v>18</v>
      </c>
      <c r="D1231" s="12" t="s">
        <v>3702</v>
      </c>
      <c r="E1231" s="9" t="n">
        <f aca="false">LEN(F1231)-LEN(SUBSTITUTE(F1231," ",""))+1</f>
        <v>10</v>
      </c>
      <c r="F1231" s="12" t="s">
        <v>3703</v>
      </c>
      <c r="G1231" s="13"/>
      <c r="H1231" s="14"/>
    </row>
    <row r="1232" customFormat="false" ht="12.75" hidden="false" customHeight="true" outlineLevel="0" collapsed="false">
      <c r="A1232" s="9" t="n">
        <v>10</v>
      </c>
      <c r="B1232" s="12" t="s">
        <v>3704</v>
      </c>
      <c r="C1232" s="11" t="s">
        <v>22</v>
      </c>
      <c r="D1232" s="12" t="s">
        <v>3705</v>
      </c>
      <c r="E1232" s="9" t="n">
        <f aca="false">LEN(F1232)-LEN(SUBSTITUTE(F1232," ",""))+1</f>
        <v>22</v>
      </c>
      <c r="F1232" s="12" t="s">
        <v>3706</v>
      </c>
      <c r="G1232" s="13"/>
      <c r="H1232" s="14"/>
    </row>
    <row r="1233" customFormat="false" ht="12.75" hidden="false" customHeight="true" outlineLevel="0" collapsed="false">
      <c r="A1233" s="9" t="n">
        <v>10</v>
      </c>
      <c r="B1233" s="12" t="s">
        <v>3707</v>
      </c>
      <c r="C1233" s="11" t="s">
        <v>47</v>
      </c>
      <c r="D1233" s="12" t="s">
        <v>3708</v>
      </c>
      <c r="E1233" s="9" t="n">
        <f aca="false">LEN(F1233)-LEN(SUBSTITUTE(F1233," ",""))+1</f>
        <v>2</v>
      </c>
      <c r="F1233" s="12" t="s">
        <v>3709</v>
      </c>
      <c r="G1233" s="13"/>
      <c r="H1233" s="14"/>
    </row>
    <row r="1234" customFormat="false" ht="12.75" hidden="false" customHeight="true" outlineLevel="0" collapsed="false">
      <c r="A1234" s="9" t="n">
        <v>10</v>
      </c>
      <c r="B1234" s="12" t="s">
        <v>3710</v>
      </c>
      <c r="C1234" s="11" t="s">
        <v>47</v>
      </c>
      <c r="D1234" s="12" t="s">
        <v>3711</v>
      </c>
      <c r="E1234" s="9" t="n">
        <f aca="false">LEN(F1234)-LEN(SUBSTITUTE(F1234," ",""))+1</f>
        <v>2</v>
      </c>
      <c r="F1234" s="12" t="s">
        <v>3712</v>
      </c>
      <c r="G1234" s="13"/>
      <c r="H1234" s="14"/>
    </row>
    <row r="1235" customFormat="false" ht="12.75" hidden="false" customHeight="true" outlineLevel="0" collapsed="false">
      <c r="A1235" s="9" t="n">
        <v>10</v>
      </c>
      <c r="B1235" s="12" t="s">
        <v>3713</v>
      </c>
      <c r="C1235" s="11" t="s">
        <v>47</v>
      </c>
      <c r="D1235" s="12" t="s">
        <v>3714</v>
      </c>
      <c r="E1235" s="9" t="n">
        <f aca="false">LEN(F1235)-LEN(SUBSTITUTE(F1235," ",""))+1</f>
        <v>2</v>
      </c>
      <c r="F1235" s="12" t="s">
        <v>3715</v>
      </c>
      <c r="G1235" s="13"/>
      <c r="H1235" s="14"/>
    </row>
    <row r="1236" customFormat="false" ht="12.75" hidden="false" customHeight="true" outlineLevel="0" collapsed="false">
      <c r="A1236" s="9" t="n">
        <v>10</v>
      </c>
      <c r="B1236" s="12" t="s">
        <v>3716</v>
      </c>
      <c r="C1236" s="11" t="s">
        <v>47</v>
      </c>
      <c r="D1236" s="12" t="s">
        <v>3717</v>
      </c>
      <c r="E1236" s="9" t="n">
        <f aca="false">LEN(F1236)-LEN(SUBSTITUTE(F1236," ",""))+1</f>
        <v>2</v>
      </c>
      <c r="F1236" s="12" t="s">
        <v>3718</v>
      </c>
      <c r="G1236" s="13"/>
      <c r="H1236" s="14"/>
    </row>
    <row r="1237" customFormat="false" ht="12.75" hidden="false" customHeight="true" outlineLevel="0" collapsed="false">
      <c r="A1237" s="9" t="n">
        <v>10</v>
      </c>
      <c r="B1237" s="10" t="s">
        <v>3719</v>
      </c>
      <c r="C1237" s="11" t="s">
        <v>22</v>
      </c>
      <c r="D1237" s="12" t="s">
        <v>3720</v>
      </c>
      <c r="E1237" s="9" t="n">
        <f aca="false">LEN(F1237)-LEN(SUBSTITUTE(F1237," ",""))+1</f>
        <v>22</v>
      </c>
      <c r="F1237" s="12" t="s">
        <v>3721</v>
      </c>
      <c r="G1237" s="13"/>
      <c r="H1237" s="14"/>
    </row>
    <row r="1238" customFormat="false" ht="12.75" hidden="false" customHeight="true" outlineLevel="0" collapsed="false">
      <c r="A1238" s="9" t="n">
        <v>10</v>
      </c>
      <c r="B1238" s="19" t="s">
        <v>3722</v>
      </c>
      <c r="C1238" s="11" t="s">
        <v>1572</v>
      </c>
      <c r="D1238" s="12" t="s">
        <v>3723</v>
      </c>
      <c r="E1238" s="9" t="n">
        <f aca="false">LEN(F1238)-LEN(SUBSTITUTE(F1238," ",""))+1</f>
        <v>1</v>
      </c>
      <c r="F1238" s="12" t="s">
        <v>3724</v>
      </c>
      <c r="G1238" s="13"/>
      <c r="H1238" s="14"/>
    </row>
    <row r="1239" customFormat="false" ht="12.75" hidden="false" customHeight="true" outlineLevel="0" collapsed="false">
      <c r="A1239" s="9" t="n">
        <v>10</v>
      </c>
      <c r="B1239" s="12" t="s">
        <v>3725</v>
      </c>
      <c r="C1239" s="11" t="s">
        <v>47</v>
      </c>
      <c r="D1239" s="12" t="s">
        <v>3726</v>
      </c>
      <c r="E1239" s="9" t="n">
        <f aca="false">LEN(F1239)-LEN(SUBSTITUTE(F1239," ",""))+1</f>
        <v>2</v>
      </c>
      <c r="F1239" s="12" t="s">
        <v>3727</v>
      </c>
      <c r="G1239" s="13"/>
      <c r="H1239" s="14"/>
    </row>
    <row r="1240" customFormat="false" ht="12.75" hidden="false" customHeight="true" outlineLevel="0" collapsed="false">
      <c r="A1240" s="9" t="n">
        <v>10</v>
      </c>
      <c r="B1240" s="10" t="s">
        <v>3728</v>
      </c>
      <c r="C1240" s="11" t="s">
        <v>18</v>
      </c>
      <c r="D1240" s="12" t="s">
        <v>3729</v>
      </c>
      <c r="E1240" s="9" t="n">
        <f aca="false">LEN(F1240)-LEN(SUBSTITUTE(F1240," ",""))+1</f>
        <v>9</v>
      </c>
      <c r="F1240" s="12" t="s">
        <v>3730</v>
      </c>
      <c r="G1240" s="13"/>
      <c r="H1240" s="14"/>
    </row>
    <row r="1241" customFormat="false" ht="12.75" hidden="false" customHeight="true" outlineLevel="0" collapsed="false">
      <c r="A1241" s="9" t="n">
        <v>10</v>
      </c>
      <c r="B1241" s="10" t="s">
        <v>3731</v>
      </c>
      <c r="C1241" s="11" t="s">
        <v>22</v>
      </c>
      <c r="D1241" s="12" t="s">
        <v>3732</v>
      </c>
      <c r="E1241" s="9" t="n">
        <f aca="false">LEN(F1241)-LEN(SUBSTITUTE(F1241," ",""))+1</f>
        <v>22</v>
      </c>
      <c r="F1241" s="12" t="s">
        <v>3733</v>
      </c>
      <c r="G1241" s="13"/>
      <c r="H1241" s="23"/>
      <c r="I1241" s="24"/>
      <c r="J1241" s="24"/>
      <c r="K1241" s="24"/>
      <c r="L1241" s="24"/>
      <c r="M1241" s="24"/>
      <c r="N1241" s="24"/>
      <c r="O1241" s="24"/>
      <c r="P1241" s="24"/>
      <c r="Q1241" s="24"/>
      <c r="R1241" s="24"/>
      <c r="S1241" s="24"/>
      <c r="T1241" s="24"/>
      <c r="U1241" s="24"/>
      <c r="V1241" s="24"/>
    </row>
    <row r="1242" customFormat="false" ht="12.75" hidden="false" customHeight="true" outlineLevel="0" collapsed="false">
      <c r="A1242" s="9" t="n">
        <v>10</v>
      </c>
      <c r="B1242" s="12" t="s">
        <v>3734</v>
      </c>
      <c r="C1242" s="11" t="s">
        <v>47</v>
      </c>
      <c r="D1242" s="12" t="s">
        <v>3735</v>
      </c>
      <c r="E1242" s="9" t="n">
        <f aca="false">LEN(F1242)-LEN(SUBSTITUTE(F1242," ",""))+1</f>
        <v>2</v>
      </c>
      <c r="F1242" s="12" t="s">
        <v>3736</v>
      </c>
      <c r="G1242" s="13"/>
      <c r="H1242" s="14"/>
    </row>
    <row r="1243" customFormat="false" ht="12.75" hidden="false" customHeight="true" outlineLevel="0" collapsed="false">
      <c r="A1243" s="9" t="n">
        <v>10</v>
      </c>
      <c r="B1243" s="10" t="s">
        <v>3737</v>
      </c>
      <c r="C1243" s="11" t="s">
        <v>22</v>
      </c>
      <c r="D1243" s="12" t="s">
        <v>3738</v>
      </c>
      <c r="E1243" s="9" t="n">
        <f aca="false">LEN(F1243)-LEN(SUBSTITUTE(F1243," ",""))+1</f>
        <v>22</v>
      </c>
      <c r="F1243" s="12" t="s">
        <v>3739</v>
      </c>
      <c r="G1243" s="13"/>
      <c r="H1243" s="14"/>
    </row>
    <row r="1244" customFormat="false" ht="12.75" hidden="false" customHeight="true" outlineLevel="0" collapsed="false">
      <c r="A1244" s="9" t="n">
        <v>10</v>
      </c>
      <c r="B1244" s="10" t="s">
        <v>3740</v>
      </c>
      <c r="C1244" s="11" t="s">
        <v>294</v>
      </c>
      <c r="D1244" s="12" t="s">
        <v>3741</v>
      </c>
      <c r="E1244" s="9" t="n">
        <f aca="false">LEN(F1244)-LEN(SUBSTITUTE(F1244," ",""))+1</f>
        <v>71</v>
      </c>
      <c r="F1244" s="12" t="s">
        <v>3742</v>
      </c>
      <c r="G1244" s="13"/>
      <c r="H1244" s="14"/>
    </row>
    <row r="1245" customFormat="false" ht="12.75" hidden="false" customHeight="true" outlineLevel="0" collapsed="false">
      <c r="A1245" s="9" t="n">
        <v>10</v>
      </c>
      <c r="B1245" s="12" t="s">
        <v>3743</v>
      </c>
      <c r="C1245" s="11" t="s">
        <v>47</v>
      </c>
      <c r="D1245" s="12" t="s">
        <v>3744</v>
      </c>
      <c r="E1245" s="9" t="n">
        <f aca="false">LEN(F1245)-LEN(SUBSTITUTE(F1245," ",""))+1</f>
        <v>2</v>
      </c>
      <c r="F1245" s="12" t="s">
        <v>3745</v>
      </c>
      <c r="G1245" s="13"/>
      <c r="H1245" s="14"/>
    </row>
    <row r="1246" customFormat="false" ht="12.75" hidden="false" customHeight="true" outlineLevel="0" collapsed="false">
      <c r="A1246" s="9" t="n">
        <v>10</v>
      </c>
      <c r="B1246" s="12" t="s">
        <v>3746</v>
      </c>
      <c r="C1246" s="11" t="s">
        <v>47</v>
      </c>
      <c r="D1246" s="12" t="s">
        <v>3747</v>
      </c>
      <c r="E1246" s="9" t="n">
        <f aca="false">LEN(F1246)-LEN(SUBSTITUTE(F1246," ",""))+1</f>
        <v>2</v>
      </c>
      <c r="F1246" s="12" t="s">
        <v>3748</v>
      </c>
      <c r="G1246" s="13"/>
      <c r="H1246" s="14"/>
    </row>
    <row r="1247" customFormat="false" ht="12.75" hidden="false" customHeight="true" outlineLevel="0" collapsed="false">
      <c r="A1247" s="9" t="n">
        <v>10</v>
      </c>
      <c r="B1247" s="12" t="s">
        <v>3749</v>
      </c>
      <c r="C1247" s="11" t="s">
        <v>47</v>
      </c>
      <c r="D1247" s="12" t="s">
        <v>3750</v>
      </c>
      <c r="E1247" s="9" t="n">
        <f aca="false">LEN(F1247)-LEN(SUBSTITUTE(F1247," ",""))+1</f>
        <v>2</v>
      </c>
      <c r="F1247" s="12" t="s">
        <v>3751</v>
      </c>
      <c r="G1247" s="13"/>
      <c r="H1247" s="14"/>
    </row>
    <row r="1248" customFormat="false" ht="12.75" hidden="false" customHeight="true" outlineLevel="0" collapsed="false">
      <c r="A1248" s="9" t="n">
        <v>10</v>
      </c>
      <c r="B1248" s="10" t="s">
        <v>3752</v>
      </c>
      <c r="C1248" s="11" t="s">
        <v>18</v>
      </c>
      <c r="D1248" s="12" t="s">
        <v>3753</v>
      </c>
      <c r="E1248" s="9" t="n">
        <f aca="false">LEN(F1248)-LEN(SUBSTITUTE(F1248," ",""))+1</f>
        <v>10</v>
      </c>
      <c r="F1248" s="12" t="s">
        <v>3754</v>
      </c>
      <c r="G1248" s="13"/>
      <c r="H1248" s="14"/>
    </row>
    <row r="1249" customFormat="false" ht="12.75" hidden="false" customHeight="true" outlineLevel="0" collapsed="false">
      <c r="A1249" s="9" t="n">
        <v>10</v>
      </c>
      <c r="B1249" s="10" t="s">
        <v>3755</v>
      </c>
      <c r="C1249" s="11" t="s">
        <v>18</v>
      </c>
      <c r="D1249" s="12" t="s">
        <v>3756</v>
      </c>
      <c r="E1249" s="9" t="n">
        <f aca="false">LEN(F1249)-LEN(SUBSTITUTE(F1249," ",""))+1</f>
        <v>10</v>
      </c>
      <c r="F1249" s="12" t="s">
        <v>3757</v>
      </c>
      <c r="G1249" s="13"/>
      <c r="H1249" s="14"/>
    </row>
    <row r="1250" customFormat="false" ht="12.75" hidden="false" customHeight="true" outlineLevel="0" collapsed="false">
      <c r="A1250" s="9" t="n">
        <v>10</v>
      </c>
      <c r="B1250" s="10" t="s">
        <v>3758</v>
      </c>
      <c r="C1250" s="11" t="s">
        <v>18</v>
      </c>
      <c r="D1250" s="12" t="s">
        <v>3759</v>
      </c>
      <c r="E1250" s="9" t="n">
        <f aca="false">LEN(F1250)-LEN(SUBSTITUTE(F1250," ",""))+1</f>
        <v>11</v>
      </c>
      <c r="F1250" s="12" t="s">
        <v>3760</v>
      </c>
      <c r="G1250" s="13"/>
      <c r="H1250" s="14"/>
    </row>
    <row r="1251" customFormat="false" ht="12.75" hidden="false" customHeight="true" outlineLevel="0" collapsed="false">
      <c r="A1251" s="9" t="n">
        <v>10</v>
      </c>
      <c r="B1251" s="10" t="s">
        <v>3761</v>
      </c>
      <c r="C1251" s="11" t="s">
        <v>22</v>
      </c>
      <c r="D1251" s="12" t="s">
        <v>3762</v>
      </c>
      <c r="E1251" s="9" t="n">
        <f aca="false">LEN(F1251)-LEN(SUBSTITUTE(F1251," ",""))+1</f>
        <v>22</v>
      </c>
      <c r="F1251" s="12" t="s">
        <v>3763</v>
      </c>
      <c r="G1251" s="13"/>
      <c r="H1251" s="14"/>
    </row>
    <row r="1252" customFormat="false" ht="12.75" hidden="false" customHeight="true" outlineLevel="0" collapsed="false">
      <c r="A1252" s="9" t="n">
        <v>10</v>
      </c>
      <c r="B1252" s="10" t="s">
        <v>3764</v>
      </c>
      <c r="C1252" s="11" t="s">
        <v>22</v>
      </c>
      <c r="D1252" s="12" t="s">
        <v>3765</v>
      </c>
      <c r="E1252" s="9" t="n">
        <f aca="false">LEN(F1252)-LEN(SUBSTITUTE(F1252," ",""))+1</f>
        <v>22</v>
      </c>
      <c r="F1252" s="12" t="s">
        <v>3766</v>
      </c>
      <c r="G1252" s="13"/>
      <c r="H1252" s="14"/>
    </row>
    <row r="1253" customFormat="false" ht="12.75" hidden="false" customHeight="true" outlineLevel="0" collapsed="false">
      <c r="A1253" s="9" t="n">
        <v>10</v>
      </c>
      <c r="B1253" s="12" t="s">
        <v>3767</v>
      </c>
      <c r="C1253" s="11" t="s">
        <v>47</v>
      </c>
      <c r="D1253" s="12" t="s">
        <v>3768</v>
      </c>
      <c r="E1253" s="9" t="n">
        <f aca="false">LEN(F1253)-LEN(SUBSTITUTE(F1253," ",""))+1</f>
        <v>2</v>
      </c>
      <c r="F1253" s="12" t="s">
        <v>3769</v>
      </c>
      <c r="G1253" s="13"/>
      <c r="H1253" s="14"/>
    </row>
    <row r="1254" customFormat="false" ht="12.75" hidden="false" customHeight="true" outlineLevel="0" collapsed="false">
      <c r="A1254" s="9" t="n">
        <v>10</v>
      </c>
      <c r="B1254" s="12" t="s">
        <v>3770</v>
      </c>
      <c r="C1254" s="11" t="s">
        <v>47</v>
      </c>
      <c r="D1254" s="12" t="s">
        <v>3771</v>
      </c>
      <c r="E1254" s="9" t="n">
        <f aca="false">LEN(F1254)-LEN(SUBSTITUTE(F1254," ",""))+1</f>
        <v>2</v>
      </c>
      <c r="F1254" s="12" t="s">
        <v>3772</v>
      </c>
      <c r="G1254" s="13"/>
      <c r="H1254" s="14"/>
    </row>
    <row r="1255" customFormat="false" ht="12.75" hidden="false" customHeight="true" outlineLevel="0" collapsed="false">
      <c r="A1255" s="9" t="n">
        <v>10</v>
      </c>
      <c r="B1255" s="12" t="s">
        <v>3773</v>
      </c>
      <c r="C1255" s="11" t="s">
        <v>47</v>
      </c>
      <c r="D1255" s="12" t="s">
        <v>3774</v>
      </c>
      <c r="E1255" s="9" t="n">
        <f aca="false">LEN(F1255)-LEN(SUBSTITUTE(F1255," ",""))+1</f>
        <v>2</v>
      </c>
      <c r="F1255" s="12" t="s">
        <v>3775</v>
      </c>
      <c r="G1255" s="13"/>
      <c r="H1255" s="14"/>
    </row>
    <row r="1256" customFormat="false" ht="12.75" hidden="false" customHeight="true" outlineLevel="0" collapsed="false">
      <c r="A1256" s="9" t="n">
        <v>10</v>
      </c>
      <c r="B1256" s="12" t="s">
        <v>3776</v>
      </c>
      <c r="C1256" s="11" t="s">
        <v>47</v>
      </c>
      <c r="D1256" s="12" t="s">
        <v>3777</v>
      </c>
      <c r="E1256" s="9" t="n">
        <f aca="false">LEN(F1256)-LEN(SUBSTITUTE(F1256," ",""))+1</f>
        <v>2</v>
      </c>
      <c r="F1256" s="12" t="s">
        <v>3778</v>
      </c>
      <c r="G1256" s="13"/>
      <c r="H1256" s="14"/>
    </row>
    <row r="1257" customFormat="false" ht="12.75" hidden="false" customHeight="true" outlineLevel="0" collapsed="false">
      <c r="A1257" s="9" t="n">
        <v>10</v>
      </c>
      <c r="B1257" s="10" t="s">
        <v>3779</v>
      </c>
      <c r="C1257" s="11" t="s">
        <v>294</v>
      </c>
      <c r="D1257" s="12" t="s">
        <v>3780</v>
      </c>
      <c r="E1257" s="9" t="n">
        <f aca="false">LEN(F1257)-LEN(SUBSTITUTE(F1257," ",""))+1</f>
        <v>71</v>
      </c>
      <c r="F1257" s="12" t="s">
        <v>3781</v>
      </c>
      <c r="G1257" s="13"/>
      <c r="H1257" s="14"/>
    </row>
    <row r="1258" customFormat="false" ht="12.75" hidden="false" customHeight="true" outlineLevel="0" collapsed="false">
      <c r="A1258" s="9" t="n">
        <v>10</v>
      </c>
      <c r="B1258" s="10" t="s">
        <v>3782</v>
      </c>
      <c r="C1258" s="11" t="s">
        <v>22</v>
      </c>
      <c r="D1258" s="12" t="s">
        <v>3783</v>
      </c>
      <c r="E1258" s="9" t="n">
        <f aca="false">LEN(F1258)-LEN(SUBSTITUTE(F1258," ",""))+1</f>
        <v>22</v>
      </c>
      <c r="F1258" s="12" t="s">
        <v>3784</v>
      </c>
      <c r="G1258" s="13"/>
      <c r="H1258" s="14"/>
    </row>
    <row r="1259" customFormat="false" ht="12.75" hidden="false" customHeight="true" outlineLevel="0" collapsed="false">
      <c r="A1259" s="9" t="n">
        <v>10</v>
      </c>
      <c r="B1259" s="10" t="s">
        <v>3785</v>
      </c>
      <c r="C1259" s="11" t="s">
        <v>22</v>
      </c>
      <c r="D1259" s="12" t="s">
        <v>3786</v>
      </c>
      <c r="E1259" s="9" t="n">
        <f aca="false">LEN(F1259)-LEN(SUBSTITUTE(F1259," ",""))+1</f>
        <v>22</v>
      </c>
      <c r="F1259" s="12" t="s">
        <v>3787</v>
      </c>
      <c r="G1259" s="13"/>
      <c r="H1259" s="14"/>
    </row>
    <row r="1260" customFormat="false" ht="12.75" hidden="false" customHeight="true" outlineLevel="0" collapsed="false">
      <c r="A1260" s="9" t="n">
        <v>10</v>
      </c>
      <c r="B1260" s="12" t="s">
        <v>3788</v>
      </c>
      <c r="C1260" s="11" t="s">
        <v>294</v>
      </c>
      <c r="D1260" s="12" t="s">
        <v>3789</v>
      </c>
      <c r="E1260" s="9" t="n">
        <f aca="false">LEN(F1260)-LEN(SUBSTITUTE(F1260," ",""))+1</f>
        <v>71</v>
      </c>
      <c r="F1260" s="12" t="s">
        <v>3790</v>
      </c>
      <c r="G1260" s="13"/>
      <c r="H1260" s="14"/>
    </row>
    <row r="1261" customFormat="false" ht="12.75" hidden="false" customHeight="true" outlineLevel="0" collapsed="false">
      <c r="A1261" s="9" t="n">
        <v>10</v>
      </c>
      <c r="B1261" s="12" t="s">
        <v>3791</v>
      </c>
      <c r="C1261" s="11" t="s">
        <v>47</v>
      </c>
      <c r="D1261" s="12" t="s">
        <v>3792</v>
      </c>
      <c r="E1261" s="9" t="n">
        <f aca="false">LEN(F1261)-LEN(SUBSTITUTE(F1261," ",""))+1</f>
        <v>2</v>
      </c>
      <c r="F1261" s="12" t="s">
        <v>3793</v>
      </c>
      <c r="G1261" s="13"/>
      <c r="H1261" s="14"/>
    </row>
    <row r="1262" customFormat="false" ht="12.75" hidden="false" customHeight="true" outlineLevel="0" collapsed="false">
      <c r="A1262" s="9" t="n">
        <v>10</v>
      </c>
      <c r="B1262" s="10" t="s">
        <v>3794</v>
      </c>
      <c r="C1262" s="11" t="s">
        <v>22</v>
      </c>
      <c r="D1262" s="12" t="s">
        <v>3795</v>
      </c>
      <c r="E1262" s="9" t="n">
        <f aca="false">LEN(F1262)-LEN(SUBSTITUTE(F1262," ",""))+1</f>
        <v>22</v>
      </c>
      <c r="F1262" s="12" t="s">
        <v>3796</v>
      </c>
      <c r="G1262" s="13"/>
      <c r="H1262" s="14"/>
    </row>
    <row r="1263" customFormat="false" ht="12.75" hidden="false" customHeight="true" outlineLevel="0" collapsed="false">
      <c r="A1263" s="9" t="n">
        <v>10</v>
      </c>
      <c r="B1263" s="10" t="s">
        <v>3797</v>
      </c>
      <c r="C1263" s="11" t="s">
        <v>18</v>
      </c>
      <c r="D1263" s="12" t="s">
        <v>3798</v>
      </c>
      <c r="E1263" s="9" t="n">
        <f aca="false">LEN(F1263)-LEN(SUBSTITUTE(F1263," ",""))+1</f>
        <v>10</v>
      </c>
      <c r="F1263" s="12" t="s">
        <v>3799</v>
      </c>
      <c r="G1263" s="13"/>
      <c r="H1263" s="20"/>
      <c r="I1263" s="21"/>
      <c r="J1263" s="21"/>
      <c r="K1263" s="21"/>
      <c r="L1263" s="21"/>
      <c r="M1263" s="21"/>
      <c r="N1263" s="21"/>
      <c r="O1263" s="21"/>
      <c r="P1263" s="21"/>
    </row>
    <row r="1264" customFormat="false" ht="12.75" hidden="false" customHeight="true" outlineLevel="0" collapsed="false">
      <c r="A1264" s="9" t="n">
        <v>10</v>
      </c>
      <c r="B1264" s="10" t="s">
        <v>3800</v>
      </c>
      <c r="C1264" s="11" t="s">
        <v>18</v>
      </c>
      <c r="D1264" s="12" t="s">
        <v>3801</v>
      </c>
      <c r="E1264" s="9" t="n">
        <f aca="false">LEN(F1264)-LEN(SUBSTITUTE(F1264," ",""))+1</f>
        <v>10</v>
      </c>
      <c r="F1264" s="12" t="s">
        <v>3802</v>
      </c>
      <c r="G1264" s="13"/>
      <c r="H1264" s="14"/>
    </row>
    <row r="1265" customFormat="false" ht="12.75" hidden="false" customHeight="true" outlineLevel="0" collapsed="false">
      <c r="A1265" s="9" t="n">
        <v>10</v>
      </c>
      <c r="B1265" s="10" t="s">
        <v>3803</v>
      </c>
      <c r="C1265" s="11" t="s">
        <v>47</v>
      </c>
      <c r="D1265" s="12" t="s">
        <v>3804</v>
      </c>
      <c r="E1265" s="9" t="n">
        <f aca="false">LEN(F1265)-LEN(SUBSTITUTE(F1265," ",""))+1</f>
        <v>2</v>
      </c>
      <c r="F1265" s="12" t="s">
        <v>3805</v>
      </c>
      <c r="G1265" s="13"/>
      <c r="H1265" s="14"/>
    </row>
    <row r="1266" customFormat="false" ht="12.75" hidden="false" customHeight="true" outlineLevel="0" collapsed="false">
      <c r="A1266" s="9" t="n">
        <v>10</v>
      </c>
      <c r="B1266" s="10" t="s">
        <v>3806</v>
      </c>
      <c r="C1266" s="11" t="s">
        <v>22</v>
      </c>
      <c r="D1266" s="12" t="s">
        <v>3807</v>
      </c>
      <c r="E1266" s="9" t="n">
        <f aca="false">LEN(F1266)-LEN(SUBSTITUTE(F1266," ",""))+1</f>
        <v>22</v>
      </c>
      <c r="F1266" s="12" t="s">
        <v>3808</v>
      </c>
      <c r="G1266" s="13"/>
      <c r="H1266" s="14"/>
    </row>
    <row r="1267" customFormat="false" ht="12.75" hidden="false" customHeight="true" outlineLevel="0" collapsed="false">
      <c r="A1267" s="9" t="n">
        <v>10</v>
      </c>
      <c r="B1267" s="12" t="s">
        <v>3809</v>
      </c>
      <c r="C1267" s="11" t="s">
        <v>47</v>
      </c>
      <c r="D1267" s="12" t="s">
        <v>3810</v>
      </c>
      <c r="E1267" s="9" t="n">
        <f aca="false">LEN(F1267)-LEN(SUBSTITUTE(F1267," ",""))+1</f>
        <v>2</v>
      </c>
      <c r="F1267" s="12" t="s">
        <v>3811</v>
      </c>
      <c r="G1267" s="13"/>
      <c r="H1267" s="14"/>
    </row>
    <row r="1268" customFormat="false" ht="12.75" hidden="false" customHeight="true" outlineLevel="0" collapsed="false">
      <c r="A1268" s="9" t="n">
        <v>10</v>
      </c>
      <c r="B1268" s="12" t="s">
        <v>3812</v>
      </c>
      <c r="C1268" s="11" t="s">
        <v>47</v>
      </c>
      <c r="D1268" s="12" t="s">
        <v>3813</v>
      </c>
      <c r="E1268" s="9" t="n">
        <f aca="false">LEN(F1268)-LEN(SUBSTITUTE(F1268," ",""))+1</f>
        <v>2</v>
      </c>
      <c r="F1268" s="12" t="s">
        <v>3814</v>
      </c>
      <c r="G1268" s="13"/>
      <c r="H1268" s="14"/>
    </row>
    <row r="1269" customFormat="false" ht="12.75" hidden="false" customHeight="true" outlineLevel="0" collapsed="false">
      <c r="A1269" s="9" t="n">
        <v>10</v>
      </c>
      <c r="B1269" s="12" t="s">
        <v>3815</v>
      </c>
      <c r="C1269" s="11" t="s">
        <v>47</v>
      </c>
      <c r="D1269" s="12" t="s">
        <v>3816</v>
      </c>
      <c r="E1269" s="9" t="n">
        <f aca="false">LEN(F1269)-LEN(SUBSTITUTE(F1269," ",""))+1</f>
        <v>2</v>
      </c>
      <c r="F1269" s="12" t="s">
        <v>3817</v>
      </c>
      <c r="G1269" s="13"/>
      <c r="H1269" s="14"/>
    </row>
    <row r="1270" customFormat="false" ht="12.75" hidden="false" customHeight="true" outlineLevel="0" collapsed="false">
      <c r="A1270" s="9" t="n">
        <v>10</v>
      </c>
      <c r="B1270" s="10" t="s">
        <v>3818</v>
      </c>
      <c r="C1270" s="11" t="s">
        <v>18</v>
      </c>
      <c r="D1270" s="12" t="s">
        <v>3819</v>
      </c>
      <c r="E1270" s="9" t="n">
        <f aca="false">LEN(F1270)-LEN(SUBSTITUTE(F1270," ",""))+1</f>
        <v>10</v>
      </c>
      <c r="F1270" s="12" t="s">
        <v>3820</v>
      </c>
      <c r="G1270" s="13"/>
      <c r="H1270" s="14"/>
    </row>
    <row r="1271" customFormat="false" ht="12.75" hidden="false" customHeight="true" outlineLevel="0" collapsed="false">
      <c r="A1271" s="9" t="n">
        <v>10</v>
      </c>
      <c r="B1271" s="10" t="s">
        <v>3821</v>
      </c>
      <c r="C1271" s="11" t="s">
        <v>294</v>
      </c>
      <c r="D1271" s="12" t="s">
        <v>3822</v>
      </c>
      <c r="E1271" s="9" t="n">
        <f aca="false">LEN(F1271)-LEN(SUBSTITUTE(F1271," ",""))+1</f>
        <v>71</v>
      </c>
      <c r="F1271" s="12" t="s">
        <v>3823</v>
      </c>
      <c r="G1271" s="13"/>
      <c r="H1271" s="14"/>
    </row>
    <row r="1272" customFormat="false" ht="12.75" hidden="false" customHeight="true" outlineLevel="0" collapsed="false">
      <c r="A1272" s="9" t="n">
        <v>10</v>
      </c>
      <c r="B1272" s="10" t="s">
        <v>3824</v>
      </c>
      <c r="C1272" s="11" t="s">
        <v>22</v>
      </c>
      <c r="D1272" s="12" t="s">
        <v>3825</v>
      </c>
      <c r="E1272" s="9" t="n">
        <f aca="false">LEN(F1272)-LEN(SUBSTITUTE(F1272," ",""))+1</f>
        <v>22</v>
      </c>
      <c r="F1272" s="12" t="s">
        <v>3826</v>
      </c>
      <c r="G1272" s="13"/>
      <c r="H1272" s="14"/>
    </row>
    <row r="1273" customFormat="false" ht="12.75" hidden="false" customHeight="true" outlineLevel="0" collapsed="false">
      <c r="A1273" s="9" t="n">
        <v>10</v>
      </c>
      <c r="B1273" s="10" t="s">
        <v>3827</v>
      </c>
      <c r="C1273" s="11" t="s">
        <v>18</v>
      </c>
      <c r="D1273" s="12" t="s">
        <v>3828</v>
      </c>
      <c r="E1273" s="9" t="n">
        <f aca="false">LEN(F1273)-LEN(SUBSTITUTE(F1273," ",""))+1</f>
        <v>10</v>
      </c>
      <c r="F1273" s="12" t="s">
        <v>3829</v>
      </c>
      <c r="G1273" s="13"/>
      <c r="H1273" s="14"/>
    </row>
    <row r="1274" customFormat="false" ht="12.75" hidden="false" customHeight="true" outlineLevel="0" collapsed="false">
      <c r="A1274" s="9" t="n">
        <v>10</v>
      </c>
      <c r="B1274" s="12" t="s">
        <v>3830</v>
      </c>
      <c r="C1274" s="11" t="s">
        <v>47</v>
      </c>
      <c r="D1274" s="12" t="s">
        <v>3831</v>
      </c>
      <c r="E1274" s="9" t="n">
        <f aca="false">LEN(F1274)-LEN(SUBSTITUTE(F1274," ",""))+1</f>
        <v>2</v>
      </c>
      <c r="F1274" s="12" t="s">
        <v>3832</v>
      </c>
      <c r="G1274" s="13"/>
      <c r="H1274" s="14"/>
    </row>
    <row r="1275" customFormat="false" ht="12.75" hidden="false" customHeight="true" outlineLevel="0" collapsed="false">
      <c r="A1275" s="9" t="n">
        <v>10</v>
      </c>
      <c r="B1275" s="10" t="s">
        <v>3833</v>
      </c>
      <c r="C1275" s="11" t="s">
        <v>22</v>
      </c>
      <c r="D1275" s="12" t="s">
        <v>3834</v>
      </c>
      <c r="E1275" s="9" t="n">
        <f aca="false">LEN(F1275)-LEN(SUBSTITUTE(F1275," ",""))+1</f>
        <v>21</v>
      </c>
      <c r="F1275" s="12" t="s">
        <v>3835</v>
      </c>
      <c r="G1275" s="13"/>
      <c r="H1275" s="14"/>
    </row>
    <row r="1276" customFormat="false" ht="12.75" hidden="false" customHeight="true" outlineLevel="0" collapsed="false">
      <c r="A1276" s="9" t="n">
        <v>10</v>
      </c>
      <c r="B1276" s="12" t="s">
        <v>3836</v>
      </c>
      <c r="C1276" s="11" t="s">
        <v>47</v>
      </c>
      <c r="D1276" s="12" t="s">
        <v>3837</v>
      </c>
      <c r="E1276" s="9" t="n">
        <f aca="false">LEN(F1276)-LEN(SUBSTITUTE(F1276," ",""))+1</f>
        <v>2</v>
      </c>
      <c r="F1276" s="12" t="s">
        <v>3838</v>
      </c>
      <c r="G1276" s="13"/>
      <c r="H1276" s="14"/>
    </row>
    <row r="1277" customFormat="false" ht="12.75" hidden="false" customHeight="true" outlineLevel="0" collapsed="false">
      <c r="A1277" s="9" t="n">
        <v>10</v>
      </c>
      <c r="B1277" s="12" t="s">
        <v>3839</v>
      </c>
      <c r="C1277" s="11" t="s">
        <v>47</v>
      </c>
      <c r="D1277" s="12" t="s">
        <v>3840</v>
      </c>
      <c r="E1277" s="9" t="n">
        <f aca="false">LEN(F1277)-LEN(SUBSTITUTE(F1277," ",""))+1</f>
        <v>2</v>
      </c>
      <c r="F1277" s="12" t="s">
        <v>3841</v>
      </c>
      <c r="G1277" s="13"/>
      <c r="H1277" s="14"/>
    </row>
    <row r="1278" customFormat="false" ht="12.75" hidden="false" customHeight="true" outlineLevel="0" collapsed="false">
      <c r="A1278" s="9" t="n">
        <v>10</v>
      </c>
      <c r="B1278" s="12" t="s">
        <v>3842</v>
      </c>
      <c r="C1278" s="11" t="s">
        <v>22</v>
      </c>
      <c r="D1278" s="12" t="s">
        <v>3843</v>
      </c>
      <c r="E1278" s="9" t="n">
        <f aca="false">LEN(F1278)-LEN(SUBSTITUTE(F1278," ",""))+1</f>
        <v>21</v>
      </c>
      <c r="F1278" s="12" t="s">
        <v>3844</v>
      </c>
      <c r="G1278" s="13"/>
      <c r="H1278" s="14"/>
    </row>
    <row r="1279" customFormat="false" ht="12.75" hidden="false" customHeight="true" outlineLevel="0" collapsed="false">
      <c r="A1279" s="9" t="n">
        <v>10</v>
      </c>
      <c r="B1279" s="10" t="s">
        <v>3845</v>
      </c>
      <c r="C1279" s="11" t="s">
        <v>116</v>
      </c>
      <c r="D1279" s="12" t="s">
        <v>3846</v>
      </c>
      <c r="E1279" s="9" t="n">
        <f aca="false">LEN(F1279)-LEN(SUBSTITUTE(F1279," ",""))+1</f>
        <v>87</v>
      </c>
      <c r="F1279" s="12" t="s">
        <v>3847</v>
      </c>
      <c r="G1279" s="13"/>
      <c r="H1279" s="14"/>
    </row>
    <row r="1280" customFormat="false" ht="12.75" hidden="false" customHeight="true" outlineLevel="0" collapsed="false">
      <c r="A1280" s="9" t="n">
        <v>10</v>
      </c>
      <c r="B1280" s="12" t="s">
        <v>3848</v>
      </c>
      <c r="C1280" s="11" t="s">
        <v>47</v>
      </c>
      <c r="D1280" s="12" t="s">
        <v>3849</v>
      </c>
      <c r="E1280" s="9" t="n">
        <f aca="false">LEN(F1280)-LEN(SUBSTITUTE(F1280," ",""))+1</f>
        <v>2</v>
      </c>
      <c r="F1280" s="12" t="s">
        <v>3850</v>
      </c>
      <c r="G1280" s="13"/>
      <c r="H1280" s="14"/>
    </row>
    <row r="1281" customFormat="false" ht="12.75" hidden="false" customHeight="true" outlineLevel="0" collapsed="false">
      <c r="A1281" s="9" t="n">
        <v>10</v>
      </c>
      <c r="B1281" s="10" t="s">
        <v>3851</v>
      </c>
      <c r="C1281" s="11" t="s">
        <v>47</v>
      </c>
      <c r="D1281" s="12" t="s">
        <v>3852</v>
      </c>
      <c r="E1281" s="9" t="n">
        <f aca="false">LEN(F1281)-LEN(SUBSTITUTE(F1281," ",""))+1</f>
        <v>2</v>
      </c>
      <c r="F1281" s="12" t="s">
        <v>3853</v>
      </c>
      <c r="G1281" s="13"/>
      <c r="H1281" s="14"/>
    </row>
    <row r="1282" customFormat="false" ht="12.75" hidden="false" customHeight="true" outlineLevel="0" collapsed="false">
      <c r="A1282" s="9" t="n">
        <v>10</v>
      </c>
      <c r="B1282" s="10" t="s">
        <v>3854</v>
      </c>
      <c r="C1282" s="11" t="s">
        <v>22</v>
      </c>
      <c r="D1282" s="12" t="s">
        <v>3855</v>
      </c>
      <c r="E1282" s="9" t="n">
        <f aca="false">LEN(F1282)-LEN(SUBSTITUTE(F1282," ",""))+1</f>
        <v>22</v>
      </c>
      <c r="F1282" s="12" t="s">
        <v>3856</v>
      </c>
      <c r="G1282" s="13"/>
      <c r="H1282" s="14"/>
    </row>
    <row r="1283" customFormat="false" ht="12.75" hidden="false" customHeight="true" outlineLevel="0" collapsed="false">
      <c r="A1283" s="9" t="n">
        <v>10</v>
      </c>
      <c r="B1283" s="10" t="s">
        <v>3857</v>
      </c>
      <c r="C1283" s="11" t="s">
        <v>18</v>
      </c>
      <c r="D1283" s="12" t="s">
        <v>3858</v>
      </c>
      <c r="E1283" s="9" t="n">
        <f aca="false">LEN(F1283)-LEN(SUBSTITUTE(F1283," ",""))+1</f>
        <v>10</v>
      </c>
      <c r="F1283" s="12" t="s">
        <v>3859</v>
      </c>
      <c r="G1283" s="13"/>
      <c r="H1283" s="14"/>
    </row>
    <row r="1284" customFormat="false" ht="12.75" hidden="false" customHeight="true" outlineLevel="0" collapsed="false">
      <c r="A1284" s="9" t="n">
        <v>10</v>
      </c>
      <c r="B1284" s="10" t="s">
        <v>3860</v>
      </c>
      <c r="C1284" s="11" t="s">
        <v>18</v>
      </c>
      <c r="D1284" s="12" t="s">
        <v>3861</v>
      </c>
      <c r="E1284" s="9" t="n">
        <f aca="false">LEN(F1284)-LEN(SUBSTITUTE(F1284," ",""))+1</f>
        <v>11</v>
      </c>
      <c r="F1284" s="12" t="s">
        <v>3862</v>
      </c>
      <c r="G1284" s="13"/>
      <c r="H1284" s="14"/>
    </row>
    <row r="1285" customFormat="false" ht="12.75" hidden="false" customHeight="true" outlineLevel="0" collapsed="false">
      <c r="A1285" s="9" t="n">
        <v>10</v>
      </c>
      <c r="B1285" s="10" t="s">
        <v>3863</v>
      </c>
      <c r="C1285" s="11" t="s">
        <v>22</v>
      </c>
      <c r="D1285" s="12" t="s">
        <v>3864</v>
      </c>
      <c r="E1285" s="9" t="n">
        <f aca="false">LEN(F1285)-LEN(SUBSTITUTE(F1285," ",""))+1</f>
        <v>22</v>
      </c>
      <c r="F1285" s="12" t="s">
        <v>3865</v>
      </c>
      <c r="G1285" s="13"/>
      <c r="H1285" s="14"/>
    </row>
    <row r="1286" customFormat="false" ht="12.75" hidden="false" customHeight="true" outlineLevel="0" collapsed="false">
      <c r="A1286" s="9" t="n">
        <v>10</v>
      </c>
      <c r="B1286" s="12" t="s">
        <v>3866</v>
      </c>
      <c r="C1286" s="11" t="s">
        <v>47</v>
      </c>
      <c r="D1286" s="12" t="s">
        <v>3867</v>
      </c>
      <c r="E1286" s="9" t="n">
        <f aca="false">LEN(F1286)-LEN(SUBSTITUTE(F1286," ",""))+1</f>
        <v>2</v>
      </c>
      <c r="F1286" s="12" t="s">
        <v>3868</v>
      </c>
      <c r="G1286" s="13"/>
      <c r="H1286" s="14"/>
    </row>
    <row r="1287" customFormat="false" ht="12.75" hidden="false" customHeight="true" outlineLevel="0" collapsed="false">
      <c r="A1287" s="9" t="n">
        <v>10</v>
      </c>
      <c r="B1287" s="12" t="s">
        <v>3869</v>
      </c>
      <c r="C1287" s="11" t="s">
        <v>22</v>
      </c>
      <c r="D1287" s="12" t="s">
        <v>3870</v>
      </c>
      <c r="E1287" s="9" t="n">
        <f aca="false">LEN(F1287)-LEN(SUBSTITUTE(F1287," ",""))+1</f>
        <v>22</v>
      </c>
      <c r="F1287" s="12" t="s">
        <v>3871</v>
      </c>
      <c r="G1287" s="13"/>
      <c r="H1287" s="14"/>
    </row>
    <row r="1288" customFormat="false" ht="12.75" hidden="false" customHeight="true" outlineLevel="0" collapsed="false">
      <c r="A1288" s="9" t="n">
        <v>10</v>
      </c>
      <c r="B1288" s="10" t="s">
        <v>3872</v>
      </c>
      <c r="C1288" s="11" t="s">
        <v>18</v>
      </c>
      <c r="D1288" s="12" t="s">
        <v>3873</v>
      </c>
      <c r="E1288" s="9" t="n">
        <f aca="false">LEN(F1288)-LEN(SUBSTITUTE(F1288," ",""))+1</f>
        <v>12</v>
      </c>
      <c r="F1288" s="12" t="s">
        <v>3874</v>
      </c>
      <c r="G1288" s="13"/>
      <c r="H1288" s="14"/>
    </row>
    <row r="1289" customFormat="false" ht="12.75" hidden="false" customHeight="true" outlineLevel="0" collapsed="false">
      <c r="A1289" s="9" t="n">
        <v>10</v>
      </c>
      <c r="B1289" s="10" t="s">
        <v>3875</v>
      </c>
      <c r="C1289" s="11" t="s">
        <v>18</v>
      </c>
      <c r="D1289" s="12" t="s">
        <v>3876</v>
      </c>
      <c r="E1289" s="9" t="n">
        <f aca="false">LEN(F1289)-LEN(SUBSTITUTE(F1289," ",""))+1</f>
        <v>10</v>
      </c>
      <c r="F1289" s="12" t="s">
        <v>3877</v>
      </c>
      <c r="G1289" s="13"/>
      <c r="H1289" s="14"/>
    </row>
    <row r="1290" customFormat="false" ht="12.75" hidden="false" customHeight="true" outlineLevel="0" collapsed="false">
      <c r="A1290" s="9" t="n">
        <v>10</v>
      </c>
      <c r="B1290" s="10" t="s">
        <v>3878</v>
      </c>
      <c r="C1290" s="11" t="s">
        <v>22</v>
      </c>
      <c r="D1290" s="12" t="s">
        <v>3879</v>
      </c>
      <c r="E1290" s="9" t="n">
        <f aca="false">LEN(F1290)-LEN(SUBSTITUTE(F1290," ",""))+1</f>
        <v>22</v>
      </c>
      <c r="F1290" s="12" t="s">
        <v>3880</v>
      </c>
      <c r="G1290" s="13"/>
      <c r="H1290" s="14"/>
    </row>
    <row r="1291" customFormat="false" ht="12.75" hidden="false" customHeight="true" outlineLevel="0" collapsed="false">
      <c r="A1291" s="9" t="n">
        <v>10</v>
      </c>
      <c r="B1291" s="12" t="s">
        <v>3881</v>
      </c>
      <c r="C1291" s="11" t="s">
        <v>47</v>
      </c>
      <c r="D1291" s="12" t="s">
        <v>3882</v>
      </c>
      <c r="E1291" s="9" t="n">
        <f aca="false">LEN(F1291)-LEN(SUBSTITUTE(F1291," ",""))+1</f>
        <v>2</v>
      </c>
      <c r="F1291" s="12" t="s">
        <v>3883</v>
      </c>
      <c r="G1291" s="13"/>
      <c r="H1291" s="14"/>
    </row>
    <row r="1292" customFormat="false" ht="12.75" hidden="false" customHeight="true" outlineLevel="0" collapsed="false">
      <c r="A1292" s="9" t="n">
        <v>10</v>
      </c>
      <c r="B1292" s="12" t="s">
        <v>3884</v>
      </c>
      <c r="C1292" s="11" t="s">
        <v>47</v>
      </c>
      <c r="D1292" s="12" t="s">
        <v>3885</v>
      </c>
      <c r="E1292" s="9" t="n">
        <f aca="false">LEN(F1292)-LEN(SUBSTITUTE(F1292," ",""))+1</f>
        <v>2</v>
      </c>
      <c r="F1292" s="12" t="s">
        <v>3886</v>
      </c>
      <c r="G1292" s="13"/>
      <c r="H1292" s="14"/>
    </row>
    <row r="1293" customFormat="false" ht="12.75" hidden="false" customHeight="true" outlineLevel="0" collapsed="false">
      <c r="A1293" s="9" t="n">
        <v>10</v>
      </c>
      <c r="B1293" s="10" t="s">
        <v>3887</v>
      </c>
      <c r="C1293" s="11" t="s">
        <v>18</v>
      </c>
      <c r="D1293" s="12" t="s">
        <v>3888</v>
      </c>
      <c r="E1293" s="9" t="n">
        <f aca="false">LEN(F1293)-LEN(SUBSTITUTE(F1293," ",""))+1</f>
        <v>10</v>
      </c>
      <c r="F1293" s="12" t="s">
        <v>3889</v>
      </c>
      <c r="G1293" s="13"/>
      <c r="H1293" s="14"/>
    </row>
    <row r="1294" customFormat="false" ht="12.75" hidden="false" customHeight="true" outlineLevel="0" collapsed="false">
      <c r="A1294" s="9" t="n">
        <v>10</v>
      </c>
      <c r="B1294" s="10" t="s">
        <v>3890</v>
      </c>
      <c r="C1294" s="11" t="s">
        <v>18</v>
      </c>
      <c r="D1294" s="12" t="s">
        <v>3891</v>
      </c>
      <c r="E1294" s="9" t="n">
        <f aca="false">LEN(F1294)-LEN(SUBSTITUTE(F1294," ",""))+1</f>
        <v>6</v>
      </c>
      <c r="F1294" s="12" t="s">
        <v>3892</v>
      </c>
      <c r="G1294" s="13"/>
      <c r="H1294" s="14"/>
    </row>
    <row r="1295" customFormat="false" ht="12.75" hidden="false" customHeight="true" outlineLevel="0" collapsed="false">
      <c r="A1295" s="9" t="n">
        <v>10</v>
      </c>
      <c r="B1295" s="12" t="s">
        <v>3893</v>
      </c>
      <c r="C1295" s="11" t="s">
        <v>47</v>
      </c>
      <c r="D1295" s="12" t="s">
        <v>3894</v>
      </c>
      <c r="E1295" s="9" t="n">
        <f aca="false">LEN(F1295)-LEN(SUBSTITUTE(F1295," ",""))+1</f>
        <v>2</v>
      </c>
      <c r="F1295" s="12" t="s">
        <v>3895</v>
      </c>
      <c r="G1295" s="13"/>
      <c r="H1295" s="14"/>
    </row>
    <row r="1296" customFormat="false" ht="12.75" hidden="false" customHeight="true" outlineLevel="0" collapsed="false">
      <c r="A1296" s="9" t="n">
        <v>10</v>
      </c>
      <c r="B1296" s="12" t="s">
        <v>3896</v>
      </c>
      <c r="C1296" s="11" t="s">
        <v>47</v>
      </c>
      <c r="D1296" s="12" t="s">
        <v>3897</v>
      </c>
      <c r="E1296" s="9" t="n">
        <f aca="false">LEN(F1296)-LEN(SUBSTITUTE(F1296," ",""))+1</f>
        <v>2</v>
      </c>
      <c r="F1296" s="12" t="s">
        <v>3898</v>
      </c>
      <c r="G1296" s="13"/>
      <c r="H1296" s="14"/>
    </row>
    <row r="1297" customFormat="false" ht="12.75" hidden="false" customHeight="true" outlineLevel="0" collapsed="false">
      <c r="A1297" s="9" t="n">
        <v>10</v>
      </c>
      <c r="B1297" s="10" t="s">
        <v>3899</v>
      </c>
      <c r="C1297" s="11" t="s">
        <v>18</v>
      </c>
      <c r="D1297" s="12" t="s">
        <v>3900</v>
      </c>
      <c r="E1297" s="9" t="n">
        <f aca="false">LEN(F1297)-LEN(SUBSTITUTE(F1297," ",""))+1</f>
        <v>10</v>
      </c>
      <c r="F1297" s="12" t="s">
        <v>3901</v>
      </c>
      <c r="G1297" s="13"/>
      <c r="H1297" s="14"/>
    </row>
    <row r="1298" customFormat="false" ht="12.75" hidden="false" customHeight="true" outlineLevel="0" collapsed="false">
      <c r="A1298" s="9" t="n">
        <v>10</v>
      </c>
      <c r="B1298" s="12" t="s">
        <v>3902</v>
      </c>
      <c r="C1298" s="11" t="s">
        <v>47</v>
      </c>
      <c r="D1298" s="12" t="s">
        <v>3903</v>
      </c>
      <c r="E1298" s="9" t="n">
        <f aca="false">LEN(F1298)-LEN(SUBSTITUTE(F1298," ",""))+1</f>
        <v>2</v>
      </c>
      <c r="F1298" s="12" t="s">
        <v>3904</v>
      </c>
      <c r="G1298" s="13"/>
      <c r="H1298" s="14"/>
    </row>
    <row r="1299" customFormat="false" ht="12.75" hidden="false" customHeight="true" outlineLevel="0" collapsed="false">
      <c r="A1299" s="9" t="n">
        <v>10</v>
      </c>
      <c r="B1299" s="10" t="s">
        <v>3905</v>
      </c>
      <c r="C1299" s="11" t="s">
        <v>18</v>
      </c>
      <c r="D1299" s="12" t="s">
        <v>3906</v>
      </c>
      <c r="E1299" s="9" t="n">
        <f aca="false">LEN(F1299)-LEN(SUBSTITUTE(F1299," ",""))+1</f>
        <v>10</v>
      </c>
      <c r="F1299" s="12" t="s">
        <v>3907</v>
      </c>
      <c r="G1299" s="13"/>
      <c r="H1299" s="14"/>
    </row>
    <row r="1300" customFormat="false" ht="12.75" hidden="false" customHeight="true" outlineLevel="0" collapsed="false">
      <c r="A1300" s="9" t="n">
        <v>10</v>
      </c>
      <c r="B1300" s="10" t="s">
        <v>3908</v>
      </c>
      <c r="C1300" s="11" t="s">
        <v>116</v>
      </c>
      <c r="D1300" s="12" t="s">
        <v>3909</v>
      </c>
      <c r="E1300" s="9" t="n">
        <f aca="false">LEN(F1300)-LEN(SUBSTITUTE(F1300," ",""))+1</f>
        <v>87</v>
      </c>
      <c r="F1300" s="12" t="s">
        <v>3910</v>
      </c>
      <c r="G1300" s="13"/>
      <c r="H1300" s="14"/>
    </row>
    <row r="1301" customFormat="false" ht="12.75" hidden="false" customHeight="true" outlineLevel="0" collapsed="false">
      <c r="A1301" s="9" t="n">
        <v>10</v>
      </c>
      <c r="B1301" s="10" t="s">
        <v>3911</v>
      </c>
      <c r="C1301" s="11" t="s">
        <v>294</v>
      </c>
      <c r="D1301" s="12" t="s">
        <v>3912</v>
      </c>
      <c r="E1301" s="9" t="n">
        <f aca="false">LEN(F1301)-LEN(SUBSTITUTE(F1301," ",""))+1</f>
        <v>71</v>
      </c>
      <c r="F1301" s="12" t="s">
        <v>3913</v>
      </c>
      <c r="G1301" s="13"/>
      <c r="H1301" s="14"/>
    </row>
    <row r="1302" customFormat="false" ht="12.75" hidden="false" customHeight="true" outlineLevel="0" collapsed="false">
      <c r="A1302" s="9" t="n">
        <v>10</v>
      </c>
      <c r="B1302" s="10" t="s">
        <v>3914</v>
      </c>
      <c r="C1302" s="11" t="s">
        <v>294</v>
      </c>
      <c r="D1302" s="12" t="s">
        <v>3915</v>
      </c>
      <c r="E1302" s="9" t="n">
        <f aca="false">LEN(F1302)-LEN(SUBSTITUTE(F1302," ",""))+1</f>
        <v>71</v>
      </c>
      <c r="F1302" s="12" t="s">
        <v>3916</v>
      </c>
      <c r="G1302" s="13"/>
      <c r="H1302" s="14"/>
    </row>
    <row r="1303" customFormat="false" ht="12.75" hidden="false" customHeight="true" outlineLevel="0" collapsed="false">
      <c r="A1303" s="9" t="n">
        <v>10</v>
      </c>
      <c r="B1303" s="10" t="s">
        <v>3917</v>
      </c>
      <c r="C1303" s="11" t="s">
        <v>47</v>
      </c>
      <c r="D1303" s="12" t="s">
        <v>3918</v>
      </c>
      <c r="E1303" s="9" t="n">
        <f aca="false">LEN(F1303)-LEN(SUBSTITUTE(F1303," ",""))+1</f>
        <v>2</v>
      </c>
      <c r="F1303" s="12" t="s">
        <v>3919</v>
      </c>
      <c r="G1303" s="13"/>
    </row>
    <row r="1304" customFormat="false" ht="12.75" hidden="false" customHeight="true" outlineLevel="0" collapsed="false">
      <c r="A1304" s="9" t="n">
        <v>10</v>
      </c>
      <c r="B1304" s="10" t="s">
        <v>3920</v>
      </c>
      <c r="C1304" s="11" t="s">
        <v>294</v>
      </c>
      <c r="D1304" s="12" t="s">
        <v>3921</v>
      </c>
      <c r="E1304" s="9" t="n">
        <f aca="false">LEN(F1304)-LEN(SUBSTITUTE(F1304," ",""))+1</f>
        <v>71</v>
      </c>
      <c r="F1304" s="12" t="s">
        <v>3922</v>
      </c>
      <c r="G1304" s="13"/>
      <c r="H1304" s="20"/>
    </row>
    <row r="1305" customFormat="false" ht="12.75" hidden="false" customHeight="true" outlineLevel="0" collapsed="false">
      <c r="A1305" s="9" t="n">
        <v>10</v>
      </c>
      <c r="B1305" s="10" t="s">
        <v>3923</v>
      </c>
      <c r="C1305" s="11" t="s">
        <v>294</v>
      </c>
      <c r="D1305" s="12" t="s">
        <v>3924</v>
      </c>
      <c r="E1305" s="9" t="n">
        <f aca="false">LEN(F1305)-LEN(SUBSTITUTE(F1305," ",""))+1</f>
        <v>53</v>
      </c>
      <c r="F1305" s="12" t="s">
        <v>3925</v>
      </c>
      <c r="G1305" s="13"/>
      <c r="H1305" s="14"/>
    </row>
    <row r="1306" customFormat="false" ht="12.75" hidden="false" customHeight="true" outlineLevel="0" collapsed="false">
      <c r="A1306" s="9" t="n">
        <v>10</v>
      </c>
      <c r="B1306" s="10" t="s">
        <v>3926</v>
      </c>
      <c r="C1306" s="11" t="s">
        <v>294</v>
      </c>
      <c r="D1306" s="12" t="s">
        <v>3927</v>
      </c>
      <c r="E1306" s="9" t="n">
        <f aca="false">LEN(F1306)-LEN(SUBSTITUTE(F1306," ",""))+1</f>
        <v>53</v>
      </c>
      <c r="F1306" s="12" t="s">
        <v>3928</v>
      </c>
      <c r="G1306" s="13"/>
      <c r="H1306" s="14"/>
    </row>
    <row r="1307" customFormat="false" ht="12.75" hidden="false" customHeight="true" outlineLevel="0" collapsed="false">
      <c r="A1307" s="9" t="n">
        <v>10</v>
      </c>
      <c r="B1307" s="10" t="s">
        <v>3929</v>
      </c>
      <c r="C1307" s="11" t="s">
        <v>294</v>
      </c>
      <c r="D1307" s="12" t="s">
        <v>3930</v>
      </c>
      <c r="E1307" s="9" t="n">
        <f aca="false">LEN(F1307)-LEN(SUBSTITUTE(F1307," ",""))+1</f>
        <v>53</v>
      </c>
      <c r="F1307" s="12" t="s">
        <v>3931</v>
      </c>
      <c r="G1307" s="7"/>
    </row>
    <row r="1308" customFormat="false" ht="12.75" hidden="false" customHeight="true" outlineLevel="0" collapsed="false">
      <c r="A1308" s="9" t="n">
        <v>10</v>
      </c>
      <c r="B1308" s="10" t="s">
        <v>3932</v>
      </c>
      <c r="C1308" s="11" t="s">
        <v>294</v>
      </c>
      <c r="D1308" s="12" t="s">
        <v>3933</v>
      </c>
      <c r="E1308" s="9" t="n">
        <f aca="false">LEN(F1308)-LEN(SUBSTITUTE(F1308," ",""))+1</f>
        <v>53</v>
      </c>
      <c r="F1308" s="12" t="s">
        <v>3934</v>
      </c>
      <c r="G1308" s="13"/>
      <c r="H1308" s="14"/>
    </row>
    <row r="1309" customFormat="false" ht="12.75" hidden="false" customHeight="true" outlineLevel="0" collapsed="false">
      <c r="A1309" s="9" t="n">
        <v>10</v>
      </c>
      <c r="B1309" s="12" t="s">
        <v>3935</v>
      </c>
      <c r="C1309" s="11" t="s">
        <v>294</v>
      </c>
      <c r="D1309" s="12" t="s">
        <v>3936</v>
      </c>
      <c r="E1309" s="9" t="n">
        <f aca="false">LEN(F1309)-LEN(SUBSTITUTE(F1309," ",""))+1</f>
        <v>71</v>
      </c>
      <c r="F1309" s="12" t="s">
        <v>3937</v>
      </c>
      <c r="G1309" s="13"/>
      <c r="H1309" s="14"/>
    </row>
    <row r="1310" customFormat="false" ht="12.75" hidden="false" customHeight="true" outlineLevel="0" collapsed="false">
      <c r="A1310" s="9" t="n">
        <v>10</v>
      </c>
      <c r="B1310" s="10" t="s">
        <v>3938</v>
      </c>
      <c r="C1310" s="11" t="s">
        <v>18</v>
      </c>
      <c r="D1310" s="12" t="s">
        <v>3939</v>
      </c>
      <c r="E1310" s="9" t="n">
        <f aca="false">LEN(F1310)-LEN(SUBSTITUTE(F1310," ",""))+1</f>
        <v>6</v>
      </c>
      <c r="F1310" s="12" t="s">
        <v>3940</v>
      </c>
      <c r="G1310" s="13"/>
      <c r="H1310" s="23"/>
      <c r="I1310" s="24"/>
      <c r="J1310" s="24"/>
      <c r="K1310" s="24"/>
      <c r="L1310" s="24"/>
      <c r="M1310" s="24"/>
      <c r="N1310" s="24"/>
      <c r="O1310" s="24"/>
      <c r="P1310" s="24"/>
      <c r="Q1310" s="24"/>
    </row>
    <row r="1311" customFormat="false" ht="12.75" hidden="false" customHeight="true" outlineLevel="0" collapsed="false">
      <c r="A1311" s="9" t="n">
        <v>10</v>
      </c>
      <c r="B1311" s="12" t="s">
        <v>3941</v>
      </c>
      <c r="C1311" s="11" t="s">
        <v>47</v>
      </c>
      <c r="D1311" s="12" t="s">
        <v>3942</v>
      </c>
      <c r="E1311" s="9" t="n">
        <f aca="false">LEN(F1311)-LEN(SUBSTITUTE(F1311," ",""))+1</f>
        <v>2</v>
      </c>
      <c r="F1311" s="12" t="s">
        <v>3943</v>
      </c>
      <c r="G1311" s="13"/>
    </row>
    <row r="1312" customFormat="false" ht="12.75" hidden="false" customHeight="true" outlineLevel="0" collapsed="false">
      <c r="A1312" s="9" t="n">
        <v>10</v>
      </c>
      <c r="B1312" s="12" t="s">
        <v>3944</v>
      </c>
      <c r="C1312" s="11" t="s">
        <v>116</v>
      </c>
      <c r="D1312" s="12" t="s">
        <v>3945</v>
      </c>
      <c r="E1312" s="9" t="n">
        <f aca="false">LEN(F1312)-LEN(SUBSTITUTE(F1312," ",""))+1</f>
        <v>87</v>
      </c>
      <c r="F1312" s="12" t="s">
        <v>3946</v>
      </c>
      <c r="G1312" s="13"/>
    </row>
    <row r="1313" customFormat="false" ht="12.75" hidden="false" customHeight="true" outlineLevel="0" collapsed="false">
      <c r="A1313" s="9" t="n">
        <v>10</v>
      </c>
      <c r="B1313" s="12" t="s">
        <v>3947</v>
      </c>
      <c r="C1313" s="11" t="s">
        <v>47</v>
      </c>
      <c r="D1313" s="12" t="s">
        <v>3948</v>
      </c>
      <c r="E1313" s="9" t="n">
        <f aca="false">LEN(F1313)-LEN(SUBSTITUTE(F1313," ",""))+1</f>
        <v>2</v>
      </c>
      <c r="F1313" s="12" t="s">
        <v>3949</v>
      </c>
      <c r="G1313" s="13"/>
    </row>
    <row r="1314" customFormat="false" ht="12.75" hidden="false" customHeight="true" outlineLevel="0" collapsed="false">
      <c r="A1314" s="9" t="n">
        <v>10</v>
      </c>
      <c r="B1314" s="12" t="s">
        <v>3950</v>
      </c>
      <c r="C1314" s="11" t="s">
        <v>47</v>
      </c>
      <c r="D1314" s="12" t="s">
        <v>3951</v>
      </c>
      <c r="E1314" s="9" t="n">
        <f aca="false">LEN(F1314)-LEN(SUBSTITUTE(F1314," ",""))+1</f>
        <v>2</v>
      </c>
      <c r="F1314" s="12" t="s">
        <v>3952</v>
      </c>
      <c r="G1314" s="13"/>
      <c r="H1314" s="22"/>
      <c r="I1314" s="22"/>
      <c r="J1314" s="22"/>
    </row>
    <row r="1315" customFormat="false" ht="12.75" hidden="false" customHeight="true" outlineLevel="0" collapsed="false">
      <c r="A1315" s="9" t="n">
        <v>10</v>
      </c>
      <c r="B1315" s="12" t="s">
        <v>3953</v>
      </c>
      <c r="C1315" s="11" t="s">
        <v>47</v>
      </c>
      <c r="D1315" s="12" t="s">
        <v>3954</v>
      </c>
      <c r="E1315" s="9" t="n">
        <f aca="false">LEN(F1315)-LEN(SUBSTITUTE(F1315," ",""))+1</f>
        <v>2</v>
      </c>
      <c r="F1315" s="12" t="s">
        <v>3955</v>
      </c>
      <c r="G1315" s="27"/>
      <c r="H1315" s="22"/>
      <c r="I1315" s="22"/>
      <c r="J1315" s="22"/>
    </row>
    <row r="1316" customFormat="false" ht="12.75" hidden="false" customHeight="true" outlineLevel="0" collapsed="false">
      <c r="A1316" s="9" t="n">
        <v>11</v>
      </c>
      <c r="B1316" s="10" t="s">
        <v>3956</v>
      </c>
      <c r="C1316" s="11" t="s">
        <v>18</v>
      </c>
      <c r="D1316" s="12" t="s">
        <v>3957</v>
      </c>
      <c r="E1316" s="9" t="n">
        <f aca="false">LEN(F1316)-LEN(SUBSTITUTE(F1316," ",""))+1</f>
        <v>10</v>
      </c>
      <c r="F1316" s="17" t="s">
        <v>3958</v>
      </c>
      <c r="G1316" s="13"/>
      <c r="H1316" s="14"/>
    </row>
    <row r="1317" customFormat="false" ht="12.75" hidden="false" customHeight="true" outlineLevel="0" collapsed="false">
      <c r="A1317" s="9" t="n">
        <v>11</v>
      </c>
      <c r="B1317" s="12" t="s">
        <v>3959</v>
      </c>
      <c r="C1317" s="11" t="s">
        <v>47</v>
      </c>
      <c r="D1317" s="12" t="s">
        <v>3960</v>
      </c>
      <c r="E1317" s="9" t="n">
        <f aca="false">LEN(F1317)-LEN(SUBSTITUTE(F1317," ",""))+1</f>
        <v>2</v>
      </c>
      <c r="F1317" s="17" t="s">
        <v>3961</v>
      </c>
      <c r="G1317" s="13"/>
      <c r="H1317" s="14"/>
    </row>
    <row r="1318" customFormat="false" ht="12.75" hidden="false" customHeight="true" outlineLevel="0" collapsed="false">
      <c r="A1318" s="9" t="n">
        <v>11</v>
      </c>
      <c r="B1318" s="12" t="s">
        <v>3962</v>
      </c>
      <c r="C1318" s="11" t="s">
        <v>47</v>
      </c>
      <c r="D1318" s="12" t="s">
        <v>3963</v>
      </c>
      <c r="E1318" s="9" t="n">
        <f aca="false">LEN(F1318)-LEN(SUBSTITUTE(F1318," ",""))+1</f>
        <v>2</v>
      </c>
      <c r="F1318" s="12" t="s">
        <v>3964</v>
      </c>
      <c r="G1318" s="13"/>
      <c r="H1318" s="14"/>
    </row>
    <row r="1319" customFormat="false" ht="12.75" hidden="false" customHeight="true" outlineLevel="0" collapsed="false">
      <c r="A1319" s="9" t="n">
        <v>11</v>
      </c>
      <c r="B1319" s="12" t="s">
        <v>3965</v>
      </c>
      <c r="C1319" s="11" t="s">
        <v>18</v>
      </c>
      <c r="D1319" s="12" t="s">
        <v>3966</v>
      </c>
      <c r="E1319" s="9" t="n">
        <f aca="false">LEN(F1319)-LEN(SUBSTITUTE(F1319," ",""))+1</f>
        <v>10</v>
      </c>
      <c r="F1319" s="12" t="s">
        <v>3967</v>
      </c>
      <c r="G1319" s="13"/>
      <c r="H1319" s="14"/>
    </row>
    <row r="1320" customFormat="false" ht="12.75" hidden="false" customHeight="true" outlineLevel="0" collapsed="false">
      <c r="A1320" s="9" t="n">
        <v>11</v>
      </c>
      <c r="B1320" s="10" t="s">
        <v>3968</v>
      </c>
      <c r="C1320" s="11" t="s">
        <v>18</v>
      </c>
      <c r="D1320" s="12" t="s">
        <v>3969</v>
      </c>
      <c r="E1320" s="9" t="n">
        <f aca="false">LEN(F1320)-LEN(SUBSTITUTE(F1320," ",""))+1</f>
        <v>10</v>
      </c>
      <c r="F1320" s="12" t="s">
        <v>3970</v>
      </c>
      <c r="G1320" s="13"/>
      <c r="H1320" s="14"/>
    </row>
    <row r="1321" customFormat="false" ht="12.75" hidden="false" customHeight="true" outlineLevel="0" collapsed="false">
      <c r="A1321" s="9" t="n">
        <v>11</v>
      </c>
      <c r="B1321" s="12" t="s">
        <v>3971</v>
      </c>
      <c r="C1321" s="11" t="s">
        <v>47</v>
      </c>
      <c r="D1321" s="12" t="s">
        <v>3972</v>
      </c>
      <c r="E1321" s="9" t="n">
        <f aca="false">LEN(F1321)-LEN(SUBSTITUTE(F1321," ",""))+1</f>
        <v>2</v>
      </c>
      <c r="F1321" s="12" t="s">
        <v>3973</v>
      </c>
      <c r="G1321" s="13"/>
      <c r="H1321" s="14"/>
    </row>
    <row r="1322" customFormat="false" ht="12.75" hidden="false" customHeight="true" outlineLevel="0" collapsed="false">
      <c r="A1322" s="9" t="n">
        <v>11</v>
      </c>
      <c r="B1322" s="10" t="s">
        <v>3974</v>
      </c>
      <c r="C1322" s="11" t="s">
        <v>18</v>
      </c>
      <c r="D1322" s="12" t="s">
        <v>3975</v>
      </c>
      <c r="E1322" s="9" t="n">
        <f aca="false">LEN(F1322)-LEN(SUBSTITUTE(F1322," ",""))+1</f>
        <v>10</v>
      </c>
      <c r="F1322" s="12" t="s">
        <v>3976</v>
      </c>
      <c r="G1322" s="13"/>
      <c r="H1322" s="14"/>
    </row>
    <row r="1323" customFormat="false" ht="12.75" hidden="false" customHeight="true" outlineLevel="0" collapsed="false">
      <c r="A1323" s="9" t="n">
        <v>11</v>
      </c>
      <c r="B1323" s="12" t="s">
        <v>3977</v>
      </c>
      <c r="C1323" s="11" t="s">
        <v>47</v>
      </c>
      <c r="D1323" s="12" t="s">
        <v>3978</v>
      </c>
      <c r="E1323" s="9" t="n">
        <f aca="false">LEN(F1323)-LEN(SUBSTITUTE(F1323," ",""))+1</f>
        <v>2</v>
      </c>
      <c r="F1323" s="12" t="s">
        <v>3979</v>
      </c>
      <c r="G1323" s="13"/>
      <c r="H1323" s="14"/>
    </row>
    <row r="1324" customFormat="false" ht="12.75" hidden="false" customHeight="true" outlineLevel="0" collapsed="false">
      <c r="A1324" s="9" t="n">
        <v>11</v>
      </c>
      <c r="B1324" s="12" t="s">
        <v>3980</v>
      </c>
      <c r="C1324" s="11" t="s">
        <v>47</v>
      </c>
      <c r="D1324" s="12" t="s">
        <v>3981</v>
      </c>
      <c r="E1324" s="9" t="n">
        <f aca="false">LEN(F1324)-LEN(SUBSTITUTE(F1324," ",""))+1</f>
        <v>2</v>
      </c>
      <c r="F1324" s="12" t="s">
        <v>3982</v>
      </c>
      <c r="G1324" s="13"/>
      <c r="H1324" s="14"/>
    </row>
    <row r="1325" customFormat="false" ht="12.75" hidden="false" customHeight="true" outlineLevel="0" collapsed="false">
      <c r="A1325" s="9" t="n">
        <v>11</v>
      </c>
      <c r="B1325" s="12" t="s">
        <v>3983</v>
      </c>
      <c r="C1325" s="11" t="s">
        <v>47</v>
      </c>
      <c r="D1325" s="12" t="s">
        <v>3984</v>
      </c>
      <c r="E1325" s="9" t="n">
        <f aca="false">LEN(F1325)-LEN(SUBSTITUTE(F1325," ",""))+1</f>
        <v>2</v>
      </c>
      <c r="F1325" s="12" t="s">
        <v>3985</v>
      </c>
      <c r="G1325" s="13"/>
      <c r="H1325" s="14"/>
    </row>
    <row r="1326" customFormat="false" ht="12.75" hidden="false" customHeight="true" outlineLevel="0" collapsed="false">
      <c r="A1326" s="9" t="n">
        <v>11</v>
      </c>
      <c r="B1326" s="12" t="s">
        <v>3986</v>
      </c>
      <c r="C1326" s="11" t="s">
        <v>22</v>
      </c>
      <c r="D1326" s="12" t="s">
        <v>3987</v>
      </c>
      <c r="E1326" s="9" t="n">
        <f aca="false">LEN(F1326)-LEN(SUBSTITUTE(F1326," ",""))+1</f>
        <v>18</v>
      </c>
      <c r="F1326" s="12" t="s">
        <v>3988</v>
      </c>
      <c r="G1326" s="13"/>
      <c r="H1326" s="14"/>
    </row>
    <row r="1327" customFormat="false" ht="12.75" hidden="false" customHeight="true" outlineLevel="0" collapsed="false">
      <c r="A1327" s="9" t="n">
        <v>11</v>
      </c>
      <c r="B1327" s="10" t="s">
        <v>3989</v>
      </c>
      <c r="C1327" s="11" t="s">
        <v>18</v>
      </c>
      <c r="D1327" s="12" t="s">
        <v>3990</v>
      </c>
      <c r="E1327" s="9" t="n">
        <f aca="false">LEN(F1327)-LEN(SUBSTITUTE(F1327," ",""))+1</f>
        <v>9</v>
      </c>
      <c r="F1327" s="12" t="s">
        <v>3991</v>
      </c>
      <c r="G1327" s="13"/>
      <c r="H1327" s="14"/>
    </row>
    <row r="1328" customFormat="false" ht="12.75" hidden="false" customHeight="true" outlineLevel="0" collapsed="false">
      <c r="A1328" s="9" t="n">
        <v>11</v>
      </c>
      <c r="B1328" s="12" t="s">
        <v>3992</v>
      </c>
      <c r="C1328" s="11" t="s">
        <v>47</v>
      </c>
      <c r="D1328" s="12" t="s">
        <v>3993</v>
      </c>
      <c r="E1328" s="9" t="n">
        <f aca="false">LEN(F1328)-LEN(SUBSTITUTE(F1328," ",""))+1</f>
        <v>2</v>
      </c>
      <c r="F1328" s="12" t="s">
        <v>3994</v>
      </c>
      <c r="G1328" s="13"/>
      <c r="H1328" s="14"/>
    </row>
    <row r="1329" customFormat="false" ht="12.75" hidden="false" customHeight="true" outlineLevel="0" collapsed="false">
      <c r="A1329" s="9" t="n">
        <v>11</v>
      </c>
      <c r="B1329" s="10" t="s">
        <v>3995</v>
      </c>
      <c r="C1329" s="11" t="s">
        <v>116</v>
      </c>
      <c r="D1329" s="12" t="s">
        <v>3996</v>
      </c>
      <c r="E1329" s="9" t="n">
        <f aca="false">LEN(F1329)-LEN(SUBSTITUTE(F1329," ",""))+1</f>
        <v>78</v>
      </c>
      <c r="F1329" s="12" t="s">
        <v>3997</v>
      </c>
      <c r="G1329" s="13"/>
      <c r="H1329" s="14"/>
    </row>
    <row r="1330" customFormat="false" ht="12.75" hidden="false" customHeight="true" outlineLevel="0" collapsed="false">
      <c r="A1330" s="9" t="n">
        <v>11</v>
      </c>
      <c r="B1330" s="12" t="s">
        <v>3998</v>
      </c>
      <c r="C1330" s="11" t="s">
        <v>47</v>
      </c>
      <c r="D1330" s="12" t="s">
        <v>3999</v>
      </c>
      <c r="E1330" s="9" t="n">
        <f aca="false">LEN(F1330)-LEN(SUBSTITUTE(F1330," ",""))+1</f>
        <v>2</v>
      </c>
      <c r="F1330" s="12" t="s">
        <v>4000</v>
      </c>
      <c r="G1330" s="13"/>
      <c r="H1330" s="14"/>
    </row>
    <row r="1331" customFormat="false" ht="12.75" hidden="false" customHeight="true" outlineLevel="0" collapsed="false">
      <c r="A1331" s="9" t="n">
        <v>11</v>
      </c>
      <c r="B1331" s="12" t="s">
        <v>4001</v>
      </c>
      <c r="C1331" s="11" t="s">
        <v>22</v>
      </c>
      <c r="D1331" s="12" t="s">
        <v>4002</v>
      </c>
      <c r="E1331" s="9" t="n">
        <f aca="false">LEN(F1331)-LEN(SUBSTITUTE(F1331," ",""))+1</f>
        <v>18</v>
      </c>
      <c r="F1331" s="12" t="s">
        <v>4003</v>
      </c>
      <c r="G1331" s="13"/>
      <c r="H1331" s="14"/>
    </row>
    <row r="1332" customFormat="false" ht="12.75" hidden="false" customHeight="true" outlineLevel="0" collapsed="false">
      <c r="A1332" s="9" t="n">
        <v>11</v>
      </c>
      <c r="B1332" s="12" t="s">
        <v>4004</v>
      </c>
      <c r="C1332" s="11" t="s">
        <v>47</v>
      </c>
      <c r="D1332" s="12" t="s">
        <v>4005</v>
      </c>
      <c r="E1332" s="9" t="n">
        <f aca="false">LEN(F1332)-LEN(SUBSTITUTE(F1332," ",""))+1</f>
        <v>2</v>
      </c>
      <c r="F1332" s="12" t="s">
        <v>4006</v>
      </c>
      <c r="G1332" s="13"/>
      <c r="H1332" s="14"/>
    </row>
    <row r="1333" customFormat="false" ht="12.75" hidden="false" customHeight="true" outlineLevel="0" collapsed="false">
      <c r="A1333" s="9" t="n">
        <v>11</v>
      </c>
      <c r="B1333" s="12" t="s">
        <v>4007</v>
      </c>
      <c r="C1333" s="11" t="s">
        <v>22</v>
      </c>
      <c r="D1333" s="12" t="s">
        <v>4008</v>
      </c>
      <c r="E1333" s="9" t="n">
        <f aca="false">LEN(F1333)-LEN(SUBSTITUTE(F1333," ",""))+1</f>
        <v>18</v>
      </c>
      <c r="F1333" s="12" t="s">
        <v>4009</v>
      </c>
      <c r="G1333" s="13"/>
      <c r="H1333" s="14"/>
    </row>
    <row r="1334" customFormat="false" ht="12.75" hidden="false" customHeight="true" outlineLevel="0" collapsed="false">
      <c r="A1334" s="9" t="n">
        <v>11</v>
      </c>
      <c r="B1334" s="10" t="s">
        <v>4010</v>
      </c>
      <c r="C1334" s="11" t="s">
        <v>18</v>
      </c>
      <c r="D1334" s="12" t="s">
        <v>4011</v>
      </c>
      <c r="E1334" s="9" t="n">
        <f aca="false">LEN(F1334)-LEN(SUBSTITUTE(F1334," ",""))+1</f>
        <v>10</v>
      </c>
      <c r="F1334" s="12" t="s">
        <v>4012</v>
      </c>
      <c r="G1334" s="13"/>
      <c r="H1334" s="14"/>
    </row>
    <row r="1335" customFormat="false" ht="12.75" hidden="false" customHeight="true" outlineLevel="0" collapsed="false">
      <c r="A1335" s="9" t="n">
        <v>11</v>
      </c>
      <c r="B1335" s="10" t="s">
        <v>4013</v>
      </c>
      <c r="C1335" s="11" t="s">
        <v>18</v>
      </c>
      <c r="D1335" s="12" t="s">
        <v>4014</v>
      </c>
      <c r="E1335" s="9" t="n">
        <f aca="false">LEN(F1335)-LEN(SUBSTITUTE(F1335," ",""))+1</f>
        <v>10</v>
      </c>
      <c r="F1335" s="12" t="s">
        <v>4015</v>
      </c>
      <c r="G1335" s="13"/>
      <c r="H1335" s="14"/>
    </row>
    <row r="1336" customFormat="false" ht="12.75" hidden="false" customHeight="true" outlineLevel="0" collapsed="false">
      <c r="A1336" s="9" t="n">
        <v>11</v>
      </c>
      <c r="B1336" s="10" t="s">
        <v>4016</v>
      </c>
      <c r="C1336" s="11" t="s">
        <v>18</v>
      </c>
      <c r="D1336" s="12" t="s">
        <v>4017</v>
      </c>
      <c r="E1336" s="9" t="n">
        <f aca="false">LEN(F1336)-LEN(SUBSTITUTE(F1336," ",""))+1</f>
        <v>10</v>
      </c>
      <c r="F1336" s="12" t="s">
        <v>4018</v>
      </c>
      <c r="G1336" s="13"/>
      <c r="H1336" s="14"/>
    </row>
    <row r="1337" customFormat="false" ht="12.75" hidden="false" customHeight="true" outlineLevel="0" collapsed="false">
      <c r="A1337" s="9" t="n">
        <v>11</v>
      </c>
      <c r="B1337" s="10" t="s">
        <v>4019</v>
      </c>
      <c r="C1337" s="11" t="s">
        <v>18</v>
      </c>
      <c r="D1337" s="12" t="s">
        <v>4020</v>
      </c>
      <c r="E1337" s="9" t="n">
        <f aca="false">LEN(F1337)-LEN(SUBSTITUTE(F1337," ",""))+1</f>
        <v>10</v>
      </c>
      <c r="F1337" s="12" t="s">
        <v>4021</v>
      </c>
      <c r="G1337" s="13"/>
      <c r="H1337" s="14"/>
    </row>
    <row r="1338" customFormat="false" ht="12.75" hidden="false" customHeight="true" outlineLevel="0" collapsed="false">
      <c r="A1338" s="9" t="n">
        <v>11</v>
      </c>
      <c r="B1338" s="12" t="s">
        <v>4022</v>
      </c>
      <c r="C1338" s="11" t="s">
        <v>47</v>
      </c>
      <c r="D1338" s="12" t="s">
        <v>4023</v>
      </c>
      <c r="E1338" s="9" t="n">
        <f aca="false">LEN(F1338)-LEN(SUBSTITUTE(F1338," ",""))+1</f>
        <v>2</v>
      </c>
      <c r="F1338" s="12" t="s">
        <v>4024</v>
      </c>
      <c r="G1338" s="13"/>
      <c r="H1338" s="14"/>
    </row>
    <row r="1339" customFormat="false" ht="12.75" hidden="false" customHeight="true" outlineLevel="0" collapsed="false">
      <c r="A1339" s="9" t="n">
        <v>11</v>
      </c>
      <c r="B1339" s="10" t="s">
        <v>4025</v>
      </c>
      <c r="C1339" s="11" t="s">
        <v>22</v>
      </c>
      <c r="D1339" s="12" t="s">
        <v>4026</v>
      </c>
      <c r="E1339" s="9" t="n">
        <f aca="false">LEN(F1339)-LEN(SUBSTITUTE(F1339," ",""))+1</f>
        <v>18</v>
      </c>
      <c r="F1339" s="12" t="s">
        <v>4027</v>
      </c>
      <c r="G1339" s="13"/>
      <c r="H1339" s="14"/>
    </row>
    <row r="1340" customFormat="false" ht="12.75" hidden="false" customHeight="true" outlineLevel="0" collapsed="false">
      <c r="A1340" s="9" t="n">
        <v>11</v>
      </c>
      <c r="B1340" s="10" t="s">
        <v>4028</v>
      </c>
      <c r="C1340" s="11" t="s">
        <v>18</v>
      </c>
      <c r="D1340" s="12" t="s">
        <v>4029</v>
      </c>
      <c r="E1340" s="9" t="n">
        <f aca="false">LEN(F1340)-LEN(SUBSTITUTE(F1340," ",""))+1</f>
        <v>11</v>
      </c>
      <c r="F1340" s="12" t="s">
        <v>4030</v>
      </c>
      <c r="G1340" s="7"/>
      <c r="H1340" s="14"/>
    </row>
    <row r="1341" customFormat="false" ht="12.75" hidden="false" customHeight="true" outlineLevel="0" collapsed="false">
      <c r="A1341" s="9" t="n">
        <v>11</v>
      </c>
      <c r="B1341" s="10" t="s">
        <v>4031</v>
      </c>
      <c r="C1341" s="11" t="s">
        <v>18</v>
      </c>
      <c r="D1341" s="12" t="s">
        <v>4032</v>
      </c>
      <c r="E1341" s="9" t="n">
        <f aca="false">LEN(F1341)-LEN(SUBSTITUTE(F1341," ",""))+1</f>
        <v>10</v>
      </c>
      <c r="F1341" s="12" t="s">
        <v>4033</v>
      </c>
      <c r="G1341" s="13"/>
      <c r="H1341" s="14"/>
    </row>
    <row r="1342" customFormat="false" ht="12.75" hidden="false" customHeight="true" outlineLevel="0" collapsed="false">
      <c r="A1342" s="9" t="n">
        <v>11</v>
      </c>
      <c r="B1342" s="10" t="s">
        <v>4034</v>
      </c>
      <c r="C1342" s="11" t="s">
        <v>18</v>
      </c>
      <c r="D1342" s="12" t="s">
        <v>4035</v>
      </c>
      <c r="E1342" s="9" t="n">
        <f aca="false">LEN(F1342)-LEN(SUBSTITUTE(F1342," ",""))+1</f>
        <v>11</v>
      </c>
      <c r="F1342" s="12" t="s">
        <v>4036</v>
      </c>
      <c r="G1342" s="13"/>
      <c r="H1342" s="14"/>
    </row>
    <row r="1343" customFormat="false" ht="12.75" hidden="false" customHeight="true" outlineLevel="0" collapsed="false">
      <c r="A1343" s="9" t="n">
        <v>11</v>
      </c>
      <c r="B1343" s="10" t="s">
        <v>4037</v>
      </c>
      <c r="C1343" s="11" t="s">
        <v>18</v>
      </c>
      <c r="D1343" s="12" t="s">
        <v>4038</v>
      </c>
      <c r="E1343" s="9" t="n">
        <f aca="false">LEN(F1343)-LEN(SUBSTITUTE(F1343," ",""))+1</f>
        <v>10</v>
      </c>
      <c r="F1343" s="12" t="s">
        <v>4039</v>
      </c>
      <c r="G1343" s="7"/>
      <c r="H1343" s="14"/>
    </row>
    <row r="1344" customFormat="false" ht="12.75" hidden="false" customHeight="true" outlineLevel="0" collapsed="false">
      <c r="A1344" s="9" t="n">
        <v>11</v>
      </c>
      <c r="B1344" s="10" t="s">
        <v>4040</v>
      </c>
      <c r="C1344" s="11" t="s">
        <v>18</v>
      </c>
      <c r="D1344" s="12" t="s">
        <v>4041</v>
      </c>
      <c r="E1344" s="9" t="n">
        <f aca="false">LEN(F1344)-LEN(SUBSTITUTE(F1344," ",""))+1</f>
        <v>11</v>
      </c>
      <c r="F1344" s="12" t="s">
        <v>4042</v>
      </c>
      <c r="G1344" s="13"/>
      <c r="H1344" s="14"/>
    </row>
    <row r="1345" customFormat="false" ht="12.75" hidden="false" customHeight="true" outlineLevel="0" collapsed="false">
      <c r="A1345" s="9" t="n">
        <v>11</v>
      </c>
      <c r="B1345" s="12" t="s">
        <v>4043</v>
      </c>
      <c r="C1345" s="11" t="s">
        <v>7</v>
      </c>
      <c r="D1345" s="12" t="s">
        <v>4044</v>
      </c>
      <c r="E1345" s="9" t="n">
        <f aca="false">LEN(F1345)-LEN(SUBSTITUTE(F1345," ",""))+1</f>
        <v>1</v>
      </c>
      <c r="F1345" s="12" t="s">
        <v>4045</v>
      </c>
      <c r="G1345" s="7"/>
      <c r="H1345" s="14"/>
    </row>
    <row r="1346" customFormat="false" ht="12.75" hidden="false" customHeight="true" outlineLevel="0" collapsed="false">
      <c r="A1346" s="9" t="n">
        <v>11</v>
      </c>
      <c r="B1346" s="19" t="s">
        <v>4046</v>
      </c>
      <c r="C1346" s="11" t="s">
        <v>18</v>
      </c>
      <c r="D1346" s="12" t="s">
        <v>4047</v>
      </c>
      <c r="E1346" s="9" t="n">
        <f aca="false">LEN(F1346)-LEN(SUBSTITUTE(F1346," ",""))+1</f>
        <v>8</v>
      </c>
      <c r="F1346" s="12" t="s">
        <v>4048</v>
      </c>
      <c r="G1346" s="13"/>
      <c r="H1346" s="14"/>
    </row>
    <row r="1347" customFormat="false" ht="12.75" hidden="false" customHeight="true" outlineLevel="0" collapsed="false">
      <c r="A1347" s="9" t="n">
        <v>11</v>
      </c>
      <c r="B1347" s="10" t="s">
        <v>4049</v>
      </c>
      <c r="C1347" s="11" t="s">
        <v>18</v>
      </c>
      <c r="D1347" s="12" t="s">
        <v>4050</v>
      </c>
      <c r="E1347" s="9" t="n">
        <f aca="false">LEN(F1347)-LEN(SUBSTITUTE(F1347," ",""))+1</f>
        <v>10</v>
      </c>
      <c r="F1347" s="12" t="s">
        <v>4051</v>
      </c>
      <c r="G1347" s="13"/>
      <c r="H1347" s="14"/>
    </row>
    <row r="1348" customFormat="false" ht="12.75" hidden="false" customHeight="true" outlineLevel="0" collapsed="false">
      <c r="A1348" s="9" t="n">
        <v>11</v>
      </c>
      <c r="B1348" s="12" t="s">
        <v>4052</v>
      </c>
      <c r="C1348" s="11" t="s">
        <v>47</v>
      </c>
      <c r="D1348" s="12" t="s">
        <v>4053</v>
      </c>
      <c r="E1348" s="9" t="n">
        <f aca="false">LEN(F1348)-LEN(SUBSTITUTE(F1348," ",""))+1</f>
        <v>2</v>
      </c>
      <c r="F1348" s="12" t="s">
        <v>4054</v>
      </c>
      <c r="G1348" s="13"/>
      <c r="H1348" s="14"/>
    </row>
    <row r="1349" customFormat="false" ht="12.75" hidden="false" customHeight="true" outlineLevel="0" collapsed="false">
      <c r="A1349" s="9" t="n">
        <v>11</v>
      </c>
      <c r="B1349" s="12" t="s">
        <v>4055</v>
      </c>
      <c r="C1349" s="11" t="s">
        <v>47</v>
      </c>
      <c r="D1349" s="12" t="s">
        <v>4056</v>
      </c>
      <c r="E1349" s="9" t="n">
        <f aca="false">LEN(F1349)-LEN(SUBSTITUTE(F1349," ",""))+1</f>
        <v>2</v>
      </c>
      <c r="F1349" s="12" t="s">
        <v>4057</v>
      </c>
      <c r="G1349" s="13"/>
      <c r="H1349" s="14"/>
    </row>
    <row r="1350" customFormat="false" ht="12.75" hidden="false" customHeight="true" outlineLevel="0" collapsed="false">
      <c r="A1350" s="9" t="n">
        <v>11</v>
      </c>
      <c r="B1350" s="12" t="s">
        <v>4058</v>
      </c>
      <c r="C1350" s="11" t="s">
        <v>47</v>
      </c>
      <c r="D1350" s="12" t="s">
        <v>4059</v>
      </c>
      <c r="E1350" s="9" t="n">
        <f aca="false">LEN(F1350)-LEN(SUBSTITUTE(F1350," ",""))+1</f>
        <v>2</v>
      </c>
      <c r="F1350" s="12" t="s">
        <v>4060</v>
      </c>
      <c r="G1350" s="13"/>
      <c r="H1350" s="14"/>
    </row>
    <row r="1351" customFormat="false" ht="12.75" hidden="false" customHeight="true" outlineLevel="0" collapsed="false">
      <c r="A1351" s="9" t="n">
        <v>11</v>
      </c>
      <c r="B1351" s="12" t="s">
        <v>4061</v>
      </c>
      <c r="C1351" s="11" t="s">
        <v>47</v>
      </c>
      <c r="D1351" s="12" t="s">
        <v>4062</v>
      </c>
      <c r="E1351" s="9" t="n">
        <f aca="false">LEN(F1351)-LEN(SUBSTITUTE(F1351," ",""))+1</f>
        <v>2</v>
      </c>
      <c r="F1351" s="12" t="s">
        <v>4063</v>
      </c>
      <c r="G1351" s="13"/>
      <c r="H1351" s="14"/>
    </row>
    <row r="1352" customFormat="false" ht="12.75" hidden="false" customHeight="true" outlineLevel="0" collapsed="false">
      <c r="A1352" s="9" t="n">
        <v>11</v>
      </c>
      <c r="B1352" s="19" t="s">
        <v>4064</v>
      </c>
      <c r="C1352" s="11" t="s">
        <v>1572</v>
      </c>
      <c r="D1352" s="12" t="s">
        <v>4065</v>
      </c>
      <c r="E1352" s="9" t="n">
        <f aca="false">LEN(F1352)-LEN(SUBSTITUTE(F1352," ",""))+1</f>
        <v>1</v>
      </c>
      <c r="F1352" s="12" t="s">
        <v>4066</v>
      </c>
      <c r="G1352" s="13"/>
      <c r="H1352" s="14"/>
    </row>
    <row r="1353" customFormat="false" ht="12.75" hidden="false" customHeight="true" outlineLevel="0" collapsed="false">
      <c r="A1353" s="9" t="n">
        <v>11</v>
      </c>
      <c r="B1353" s="12" t="s">
        <v>4067</v>
      </c>
      <c r="C1353" s="11" t="s">
        <v>47</v>
      </c>
      <c r="D1353" s="12" t="s">
        <v>4068</v>
      </c>
      <c r="E1353" s="9" t="n">
        <f aca="false">LEN(F1353)-LEN(SUBSTITUTE(F1353," ",""))+1</f>
        <v>2</v>
      </c>
      <c r="F1353" s="12" t="s">
        <v>4069</v>
      </c>
      <c r="G1353" s="13"/>
      <c r="H1353" s="14"/>
    </row>
    <row r="1354" customFormat="false" ht="12.75" hidden="false" customHeight="true" outlineLevel="0" collapsed="false">
      <c r="A1354" s="9" t="n">
        <v>11</v>
      </c>
      <c r="B1354" s="10" t="s">
        <v>4070</v>
      </c>
      <c r="C1354" s="11" t="s">
        <v>116</v>
      </c>
      <c r="D1354" s="12" t="s">
        <v>4071</v>
      </c>
      <c r="E1354" s="9" t="n">
        <f aca="false">LEN(F1354)-LEN(SUBSTITUTE(F1354," ",""))+1</f>
        <v>78</v>
      </c>
      <c r="F1354" s="12" t="s">
        <v>4072</v>
      </c>
      <c r="G1354" s="13"/>
      <c r="H1354" s="14"/>
    </row>
    <row r="1355" customFormat="false" ht="12.75" hidden="false" customHeight="true" outlineLevel="0" collapsed="false">
      <c r="A1355" s="9" t="n">
        <v>11</v>
      </c>
      <c r="B1355" s="12" t="s">
        <v>4073</v>
      </c>
      <c r="C1355" s="11" t="s">
        <v>116</v>
      </c>
      <c r="D1355" s="12" t="s">
        <v>4074</v>
      </c>
      <c r="E1355" s="9" t="n">
        <f aca="false">LEN(F1355)-LEN(SUBSTITUTE(F1355," ",""))+1</f>
        <v>78</v>
      </c>
      <c r="F1355" s="12" t="s">
        <v>4075</v>
      </c>
      <c r="G1355" s="13"/>
      <c r="H1355" s="14"/>
    </row>
    <row r="1356" customFormat="false" ht="12.75" hidden="false" customHeight="true" outlineLevel="0" collapsed="false">
      <c r="A1356" s="9" t="n">
        <v>11</v>
      </c>
      <c r="B1356" s="10" t="s">
        <v>4076</v>
      </c>
      <c r="C1356" s="11" t="s">
        <v>294</v>
      </c>
      <c r="D1356" s="12" t="s">
        <v>4077</v>
      </c>
      <c r="E1356" s="9" t="n">
        <f aca="false">LEN(F1356)-LEN(SUBSTITUTE(F1356," ",""))+1</f>
        <v>64</v>
      </c>
      <c r="F1356" s="12" t="s">
        <v>4078</v>
      </c>
      <c r="G1356" s="13"/>
      <c r="H1356" s="14"/>
    </row>
    <row r="1357" customFormat="false" ht="12.75" hidden="false" customHeight="true" outlineLevel="0" collapsed="false">
      <c r="A1357" s="9" t="n">
        <v>11</v>
      </c>
      <c r="B1357" s="19" t="s">
        <v>4079</v>
      </c>
      <c r="C1357" s="11" t="s">
        <v>18</v>
      </c>
      <c r="D1357" s="12" t="s">
        <v>4080</v>
      </c>
      <c r="E1357" s="9" t="n">
        <f aca="false">LEN(F1357)-LEN(SUBSTITUTE(F1357," ",""))+1</f>
        <v>10</v>
      </c>
      <c r="F1357" s="12" t="s">
        <v>4081</v>
      </c>
      <c r="G1357" s="13"/>
      <c r="H1357" s="14"/>
    </row>
    <row r="1358" customFormat="false" ht="12.75" hidden="false" customHeight="true" outlineLevel="0" collapsed="false">
      <c r="A1358" s="9" t="n">
        <v>11</v>
      </c>
      <c r="B1358" s="12" t="s">
        <v>4082</v>
      </c>
      <c r="C1358" s="11" t="s">
        <v>47</v>
      </c>
      <c r="D1358" s="12" t="s">
        <v>4083</v>
      </c>
      <c r="E1358" s="9" t="n">
        <f aca="false">LEN(F1358)-LEN(SUBSTITUTE(F1358," ",""))+1</f>
        <v>2</v>
      </c>
      <c r="F1358" s="12" t="s">
        <v>4084</v>
      </c>
      <c r="G1358" s="13"/>
      <c r="H1358" s="14"/>
    </row>
    <row r="1359" customFormat="false" ht="12.75" hidden="false" customHeight="true" outlineLevel="0" collapsed="false">
      <c r="A1359" s="9" t="n">
        <v>11</v>
      </c>
      <c r="B1359" s="12" t="s">
        <v>4085</v>
      </c>
      <c r="C1359" s="11" t="s">
        <v>47</v>
      </c>
      <c r="D1359" s="12" t="s">
        <v>4086</v>
      </c>
      <c r="E1359" s="9" t="n">
        <f aca="false">LEN(F1359)-LEN(SUBSTITUTE(F1359," ",""))+1</f>
        <v>2</v>
      </c>
      <c r="F1359" s="12" t="s">
        <v>4087</v>
      </c>
      <c r="G1359" s="13"/>
      <c r="H1359" s="14"/>
    </row>
    <row r="1360" customFormat="false" ht="12.75" hidden="false" customHeight="true" outlineLevel="0" collapsed="false">
      <c r="A1360" s="9" t="n">
        <v>11</v>
      </c>
      <c r="B1360" s="10" t="s">
        <v>4088</v>
      </c>
      <c r="C1360" s="11" t="s">
        <v>294</v>
      </c>
      <c r="D1360" s="12" t="s">
        <v>4089</v>
      </c>
      <c r="E1360" s="9" t="n">
        <f aca="false">LEN(F1360)-LEN(SUBSTITUTE(F1360," ",""))+1</f>
        <v>64</v>
      </c>
      <c r="F1360" s="12" t="s">
        <v>4090</v>
      </c>
      <c r="G1360" s="13"/>
      <c r="H1360" s="14"/>
    </row>
    <row r="1361" customFormat="false" ht="12.75" hidden="false" customHeight="true" outlineLevel="0" collapsed="false">
      <c r="A1361" s="9" t="n">
        <v>11</v>
      </c>
      <c r="B1361" s="10" t="s">
        <v>4091</v>
      </c>
      <c r="C1361" s="11" t="s">
        <v>18</v>
      </c>
      <c r="D1361" s="12" t="s">
        <v>4092</v>
      </c>
      <c r="E1361" s="9" t="n">
        <f aca="false">LEN(F1361)-LEN(SUBSTITUTE(F1361," ",""))+1</f>
        <v>10</v>
      </c>
      <c r="F1361" s="12" t="s">
        <v>4093</v>
      </c>
      <c r="G1361" s="13"/>
      <c r="H1361" s="14"/>
    </row>
    <row r="1362" customFormat="false" ht="12.75" hidden="false" customHeight="true" outlineLevel="0" collapsed="false">
      <c r="A1362" s="9" t="n">
        <v>11</v>
      </c>
      <c r="B1362" s="10" t="s">
        <v>4094</v>
      </c>
      <c r="C1362" s="11" t="s">
        <v>22</v>
      </c>
      <c r="D1362" s="12" t="s">
        <v>4095</v>
      </c>
      <c r="E1362" s="9" t="n">
        <f aca="false">LEN(F1362)-LEN(SUBSTITUTE(F1362," ",""))+1</f>
        <v>18</v>
      </c>
      <c r="F1362" s="12" t="s">
        <v>4096</v>
      </c>
      <c r="G1362" s="13"/>
      <c r="H1362" s="14"/>
    </row>
    <row r="1363" customFormat="false" ht="12.75" hidden="false" customHeight="true" outlineLevel="0" collapsed="false">
      <c r="A1363" s="9" t="n">
        <v>11</v>
      </c>
      <c r="B1363" s="10" t="s">
        <v>4097</v>
      </c>
      <c r="C1363" s="11" t="s">
        <v>22</v>
      </c>
      <c r="D1363" s="12" t="s">
        <v>4098</v>
      </c>
      <c r="E1363" s="9" t="n">
        <f aca="false">LEN(F1363)-LEN(SUBSTITUTE(F1363," ",""))+1</f>
        <v>18</v>
      </c>
      <c r="F1363" s="12" t="s">
        <v>4099</v>
      </c>
      <c r="G1363" s="13"/>
      <c r="H1363" s="14"/>
    </row>
    <row r="1364" customFormat="false" ht="12.75" hidden="false" customHeight="true" outlineLevel="0" collapsed="false">
      <c r="A1364" s="9" t="n">
        <v>11</v>
      </c>
      <c r="B1364" s="12" t="s">
        <v>4100</v>
      </c>
      <c r="C1364" s="11" t="s">
        <v>47</v>
      </c>
      <c r="D1364" s="12" t="s">
        <v>4101</v>
      </c>
      <c r="E1364" s="9" t="n">
        <f aca="false">LEN(F1364)-LEN(SUBSTITUTE(F1364," ",""))+1</f>
        <v>2</v>
      </c>
      <c r="F1364" s="12" t="s">
        <v>4102</v>
      </c>
      <c r="G1364" s="13"/>
      <c r="H1364" s="14"/>
    </row>
    <row r="1365" customFormat="false" ht="12.75" hidden="false" customHeight="true" outlineLevel="0" collapsed="false">
      <c r="A1365" s="9" t="n">
        <v>11</v>
      </c>
      <c r="B1365" s="12" t="s">
        <v>4103</v>
      </c>
      <c r="C1365" s="11" t="s">
        <v>47</v>
      </c>
      <c r="D1365" s="12" t="s">
        <v>4104</v>
      </c>
      <c r="E1365" s="9" t="n">
        <f aca="false">LEN(F1365)-LEN(SUBSTITUTE(F1365," ",""))+1</f>
        <v>2</v>
      </c>
      <c r="F1365" s="12" t="s">
        <v>4105</v>
      </c>
      <c r="G1365" s="13"/>
      <c r="H1365" s="14"/>
    </row>
    <row r="1366" customFormat="false" ht="12.75" hidden="false" customHeight="true" outlineLevel="0" collapsed="false">
      <c r="A1366" s="9" t="n">
        <v>11</v>
      </c>
      <c r="B1366" s="12" t="s">
        <v>4106</v>
      </c>
      <c r="C1366" s="11" t="s">
        <v>22</v>
      </c>
      <c r="D1366" s="12" t="s">
        <v>4107</v>
      </c>
      <c r="E1366" s="9" t="n">
        <f aca="false">LEN(F1366)-LEN(SUBSTITUTE(F1366," ",""))+1</f>
        <v>18</v>
      </c>
      <c r="F1366" s="12" t="s">
        <v>4108</v>
      </c>
      <c r="G1366" s="13"/>
      <c r="H1366" s="14"/>
    </row>
    <row r="1367" customFormat="false" ht="12.75" hidden="false" customHeight="true" outlineLevel="0" collapsed="false">
      <c r="A1367" s="9" t="n">
        <v>11</v>
      </c>
      <c r="B1367" s="10" t="s">
        <v>4109</v>
      </c>
      <c r="C1367" s="11" t="s">
        <v>22</v>
      </c>
      <c r="D1367" s="12" t="s">
        <v>4110</v>
      </c>
      <c r="E1367" s="9" t="n">
        <f aca="false">LEN(F1367)-LEN(SUBSTITUTE(F1367," ",""))+1</f>
        <v>18</v>
      </c>
      <c r="F1367" s="12" t="s">
        <v>4111</v>
      </c>
      <c r="G1367" s="13"/>
      <c r="H1367" s="14"/>
    </row>
    <row r="1368" customFormat="false" ht="12.75" hidden="false" customHeight="true" outlineLevel="0" collapsed="false">
      <c r="A1368" s="9" t="n">
        <v>11</v>
      </c>
      <c r="B1368" s="12" t="s">
        <v>4112</v>
      </c>
      <c r="C1368" s="11" t="s">
        <v>47</v>
      </c>
      <c r="D1368" s="12" t="s">
        <v>4113</v>
      </c>
      <c r="E1368" s="9" t="n">
        <f aca="false">LEN(F1368)-LEN(SUBSTITUTE(F1368," ",""))+1</f>
        <v>2</v>
      </c>
      <c r="F1368" s="12" t="s">
        <v>4114</v>
      </c>
      <c r="G1368" s="13"/>
      <c r="H1368" s="14"/>
    </row>
    <row r="1369" customFormat="false" ht="12.75" hidden="false" customHeight="true" outlineLevel="0" collapsed="false">
      <c r="A1369" s="9" t="n">
        <v>11</v>
      </c>
      <c r="B1369" s="12" t="s">
        <v>4115</v>
      </c>
      <c r="C1369" s="11" t="s">
        <v>294</v>
      </c>
      <c r="D1369" s="12" t="s">
        <v>4116</v>
      </c>
      <c r="E1369" s="9" t="n">
        <f aca="false">LEN(F1369)-LEN(SUBSTITUTE(F1369," ",""))+1</f>
        <v>64</v>
      </c>
      <c r="F1369" s="12" t="s">
        <v>4117</v>
      </c>
      <c r="G1369" s="13"/>
      <c r="H1369" s="14"/>
    </row>
    <row r="1370" customFormat="false" ht="12.75" hidden="false" customHeight="true" outlineLevel="0" collapsed="false">
      <c r="A1370" s="9" t="n">
        <v>11</v>
      </c>
      <c r="B1370" s="12" t="s">
        <v>4118</v>
      </c>
      <c r="C1370" s="11" t="s">
        <v>47</v>
      </c>
      <c r="D1370" s="12" t="s">
        <v>4119</v>
      </c>
      <c r="E1370" s="9" t="n">
        <f aca="false">LEN(F1370)-LEN(SUBSTITUTE(F1370," ",""))+1</f>
        <v>2</v>
      </c>
      <c r="F1370" s="12" t="s">
        <v>4120</v>
      </c>
      <c r="G1370" s="13"/>
      <c r="H1370" s="14"/>
    </row>
    <row r="1371" customFormat="false" ht="12.75" hidden="false" customHeight="true" outlineLevel="0" collapsed="false">
      <c r="A1371" s="9" t="n">
        <v>11</v>
      </c>
      <c r="B1371" s="12" t="s">
        <v>4121</v>
      </c>
      <c r="C1371" s="11" t="s">
        <v>47</v>
      </c>
      <c r="D1371" s="12" t="s">
        <v>4122</v>
      </c>
      <c r="E1371" s="9" t="n">
        <f aca="false">LEN(F1371)-LEN(SUBSTITUTE(F1371," ",""))+1</f>
        <v>2</v>
      </c>
      <c r="F1371" s="12" t="s">
        <v>4123</v>
      </c>
      <c r="G1371" s="13"/>
      <c r="H1371" s="14"/>
    </row>
    <row r="1372" customFormat="false" ht="12.75" hidden="false" customHeight="true" outlineLevel="0" collapsed="false">
      <c r="A1372" s="9" t="n">
        <v>11</v>
      </c>
      <c r="B1372" s="12" t="s">
        <v>4124</v>
      </c>
      <c r="C1372" s="11" t="s">
        <v>47</v>
      </c>
      <c r="D1372" s="12" t="s">
        <v>4125</v>
      </c>
      <c r="E1372" s="9" t="n">
        <f aca="false">LEN(F1372)-LEN(SUBSTITUTE(F1372," ",""))+1</f>
        <v>2</v>
      </c>
      <c r="F1372" s="12" t="s">
        <v>4126</v>
      </c>
      <c r="G1372" s="13"/>
      <c r="H1372" s="14"/>
    </row>
    <row r="1373" customFormat="false" ht="12.75" hidden="false" customHeight="true" outlineLevel="0" collapsed="false">
      <c r="A1373" s="9" t="n">
        <v>11</v>
      </c>
      <c r="B1373" s="12" t="s">
        <v>4127</v>
      </c>
      <c r="C1373" s="11" t="s">
        <v>22</v>
      </c>
      <c r="D1373" s="12" t="s">
        <v>4128</v>
      </c>
      <c r="E1373" s="9" t="n">
        <f aca="false">LEN(F1373)-LEN(SUBSTITUTE(F1373," ",""))+1</f>
        <v>18</v>
      </c>
      <c r="F1373" s="12" t="s">
        <v>4129</v>
      </c>
      <c r="G1373" s="13"/>
      <c r="H1373" s="14"/>
    </row>
    <row r="1374" customFormat="false" ht="12.75" hidden="false" customHeight="true" outlineLevel="0" collapsed="false">
      <c r="A1374" s="9" t="n">
        <v>11</v>
      </c>
      <c r="B1374" s="12" t="s">
        <v>4130</v>
      </c>
      <c r="C1374" s="11" t="s">
        <v>47</v>
      </c>
      <c r="D1374" s="12" t="s">
        <v>4131</v>
      </c>
      <c r="E1374" s="9" t="n">
        <f aca="false">LEN(F1374)-LEN(SUBSTITUTE(F1374," ",""))+1</f>
        <v>2</v>
      </c>
      <c r="F1374" s="12" t="s">
        <v>4132</v>
      </c>
      <c r="G1374" s="13"/>
      <c r="H1374" s="14"/>
    </row>
    <row r="1375" customFormat="false" ht="12.75" hidden="false" customHeight="true" outlineLevel="0" collapsed="false">
      <c r="A1375" s="9" t="n">
        <v>11</v>
      </c>
      <c r="B1375" s="12" t="s">
        <v>4133</v>
      </c>
      <c r="C1375" s="11" t="s">
        <v>47</v>
      </c>
      <c r="D1375" s="12" t="s">
        <v>4134</v>
      </c>
      <c r="E1375" s="9" t="n">
        <f aca="false">LEN(F1375)-LEN(SUBSTITUTE(F1375," ",""))+1</f>
        <v>2</v>
      </c>
      <c r="F1375" s="12" t="s">
        <v>4135</v>
      </c>
      <c r="G1375" s="13"/>
      <c r="H1375" s="14"/>
    </row>
    <row r="1376" customFormat="false" ht="12.75" hidden="false" customHeight="true" outlineLevel="0" collapsed="false">
      <c r="A1376" s="9" t="n">
        <v>11</v>
      </c>
      <c r="B1376" s="12" t="s">
        <v>4136</v>
      </c>
      <c r="C1376" s="11" t="s">
        <v>47</v>
      </c>
      <c r="D1376" s="12" t="s">
        <v>4137</v>
      </c>
      <c r="E1376" s="9" t="n">
        <f aca="false">LEN(F1376)-LEN(SUBSTITUTE(F1376," ",""))+1</f>
        <v>2</v>
      </c>
      <c r="F1376" s="12" t="s">
        <v>4138</v>
      </c>
      <c r="G1376" s="13"/>
      <c r="H1376" s="14"/>
    </row>
    <row r="1377" customFormat="false" ht="12.75" hidden="false" customHeight="true" outlineLevel="0" collapsed="false">
      <c r="A1377" s="9" t="n">
        <v>11</v>
      </c>
      <c r="B1377" s="10" t="s">
        <v>4139</v>
      </c>
      <c r="C1377" s="11" t="s">
        <v>18</v>
      </c>
      <c r="D1377" s="12" t="s">
        <v>4140</v>
      </c>
      <c r="E1377" s="9" t="n">
        <f aca="false">LEN(F1377)-LEN(SUBSTITUTE(F1377," ",""))+1</f>
        <v>11</v>
      </c>
      <c r="F1377" s="12" t="s">
        <v>4141</v>
      </c>
      <c r="G1377" s="13"/>
      <c r="H1377" s="14"/>
    </row>
    <row r="1378" customFormat="false" ht="12.75" hidden="false" customHeight="true" outlineLevel="0" collapsed="false">
      <c r="A1378" s="9" t="n">
        <v>11</v>
      </c>
      <c r="B1378" s="12" t="s">
        <v>4142</v>
      </c>
      <c r="C1378" s="11" t="s">
        <v>47</v>
      </c>
      <c r="D1378" s="12" t="s">
        <v>4143</v>
      </c>
      <c r="E1378" s="9" t="n">
        <f aca="false">LEN(F1378)-LEN(SUBSTITUTE(F1378," ",""))+1</f>
        <v>2</v>
      </c>
      <c r="F1378" s="12" t="s">
        <v>4144</v>
      </c>
      <c r="G1378" s="13"/>
      <c r="H1378" s="14"/>
    </row>
    <row r="1379" customFormat="false" ht="12.75" hidden="false" customHeight="true" outlineLevel="0" collapsed="false">
      <c r="A1379" s="9" t="n">
        <v>11</v>
      </c>
      <c r="B1379" s="12" t="s">
        <v>4145</v>
      </c>
      <c r="C1379" s="11" t="s">
        <v>47</v>
      </c>
      <c r="D1379" s="12" t="s">
        <v>4146</v>
      </c>
      <c r="E1379" s="9" t="n">
        <f aca="false">LEN(F1379)-LEN(SUBSTITUTE(F1379," ",""))+1</f>
        <v>2</v>
      </c>
      <c r="F1379" s="12" t="s">
        <v>4147</v>
      </c>
      <c r="G1379" s="13"/>
      <c r="H1379" s="14"/>
    </row>
    <row r="1380" customFormat="false" ht="12.75" hidden="false" customHeight="true" outlineLevel="0" collapsed="false">
      <c r="A1380" s="9" t="n">
        <v>11</v>
      </c>
      <c r="B1380" s="10" t="s">
        <v>4148</v>
      </c>
      <c r="C1380" s="11" t="s">
        <v>18</v>
      </c>
      <c r="D1380" s="12" t="s">
        <v>4149</v>
      </c>
      <c r="E1380" s="9" t="n">
        <f aca="false">LEN(F1380)-LEN(SUBSTITUTE(F1380," ",""))+1</f>
        <v>10</v>
      </c>
      <c r="F1380" s="12" t="s">
        <v>4150</v>
      </c>
      <c r="G1380" s="13"/>
      <c r="H1380" s="14"/>
    </row>
    <row r="1381" customFormat="false" ht="12.75" hidden="false" customHeight="true" outlineLevel="0" collapsed="false">
      <c r="A1381" s="9" t="n">
        <v>11</v>
      </c>
      <c r="B1381" s="12" t="s">
        <v>4151</v>
      </c>
      <c r="C1381" s="11" t="s">
        <v>47</v>
      </c>
      <c r="D1381" s="12" t="s">
        <v>4152</v>
      </c>
      <c r="E1381" s="9" t="n">
        <f aca="false">LEN(F1381)-LEN(SUBSTITUTE(F1381," ",""))+1</f>
        <v>2</v>
      </c>
      <c r="F1381" s="12" t="s">
        <v>4153</v>
      </c>
      <c r="G1381" s="13"/>
      <c r="H1381" s="14"/>
    </row>
    <row r="1382" customFormat="false" ht="12.75" hidden="false" customHeight="true" outlineLevel="0" collapsed="false">
      <c r="A1382" s="9" t="n">
        <v>11</v>
      </c>
      <c r="B1382" s="12" t="s">
        <v>4154</v>
      </c>
      <c r="C1382" s="11" t="s">
        <v>47</v>
      </c>
      <c r="D1382" s="12" t="s">
        <v>4155</v>
      </c>
      <c r="E1382" s="9" t="n">
        <f aca="false">LEN(F1382)-LEN(SUBSTITUTE(F1382," ",""))+1</f>
        <v>2</v>
      </c>
      <c r="F1382" s="12" t="s">
        <v>4156</v>
      </c>
      <c r="G1382" s="13"/>
      <c r="H1382" s="14"/>
    </row>
    <row r="1383" customFormat="false" ht="12.75" hidden="false" customHeight="true" outlineLevel="0" collapsed="false">
      <c r="A1383" s="9" t="n">
        <v>11</v>
      </c>
      <c r="B1383" s="12" t="s">
        <v>4157</v>
      </c>
      <c r="C1383" s="11" t="s">
        <v>47</v>
      </c>
      <c r="D1383" s="12" t="s">
        <v>4158</v>
      </c>
      <c r="E1383" s="9" t="n">
        <f aca="false">LEN(F1383)-LEN(SUBSTITUTE(F1383," ",""))+1</f>
        <v>2</v>
      </c>
      <c r="F1383" s="12" t="s">
        <v>4159</v>
      </c>
      <c r="G1383" s="13"/>
      <c r="H1383" s="14"/>
    </row>
    <row r="1384" customFormat="false" ht="12.75" hidden="false" customHeight="true" outlineLevel="0" collapsed="false">
      <c r="A1384" s="9" t="n">
        <v>11</v>
      </c>
      <c r="B1384" s="12" t="s">
        <v>4160</v>
      </c>
      <c r="C1384" s="11" t="s">
        <v>47</v>
      </c>
      <c r="D1384" s="12" t="s">
        <v>4161</v>
      </c>
      <c r="E1384" s="9" t="n">
        <f aca="false">LEN(F1384)-LEN(SUBSTITUTE(F1384," ",""))+1</f>
        <v>2</v>
      </c>
      <c r="F1384" s="12" t="s">
        <v>4162</v>
      </c>
      <c r="G1384" s="13"/>
      <c r="H1384" s="14"/>
    </row>
    <row r="1385" customFormat="false" ht="12.75" hidden="false" customHeight="true" outlineLevel="0" collapsed="false">
      <c r="A1385" s="9" t="n">
        <v>11</v>
      </c>
      <c r="B1385" s="12" t="s">
        <v>4163</v>
      </c>
      <c r="C1385" s="11" t="s">
        <v>18</v>
      </c>
      <c r="D1385" s="12" t="s">
        <v>4164</v>
      </c>
      <c r="E1385" s="9" t="n">
        <f aca="false">LEN(F1385)-LEN(SUBSTITUTE(F1385," ",""))+1</f>
        <v>11</v>
      </c>
      <c r="F1385" s="12" t="s">
        <v>4165</v>
      </c>
      <c r="G1385" s="13"/>
      <c r="H1385" s="14"/>
    </row>
    <row r="1386" customFormat="false" ht="12.75" hidden="false" customHeight="true" outlineLevel="0" collapsed="false">
      <c r="A1386" s="9" t="n">
        <v>11</v>
      </c>
      <c r="B1386" s="12" t="s">
        <v>4166</v>
      </c>
      <c r="C1386" s="11" t="s">
        <v>18</v>
      </c>
      <c r="D1386" s="12" t="s">
        <v>4167</v>
      </c>
      <c r="E1386" s="9" t="n">
        <f aca="false">LEN(F1386)-LEN(SUBSTITUTE(F1386," ",""))+1</f>
        <v>10</v>
      </c>
      <c r="F1386" s="12" t="s">
        <v>4168</v>
      </c>
      <c r="G1386" s="13"/>
      <c r="H1386" s="14"/>
    </row>
    <row r="1387" customFormat="false" ht="12.75" hidden="false" customHeight="true" outlineLevel="0" collapsed="false">
      <c r="A1387" s="9" t="n">
        <v>11</v>
      </c>
      <c r="B1387" s="12" t="s">
        <v>4169</v>
      </c>
      <c r="C1387" s="11" t="s">
        <v>22</v>
      </c>
      <c r="D1387" s="12" t="s">
        <v>4170</v>
      </c>
      <c r="E1387" s="9" t="n">
        <f aca="false">LEN(F1387)-LEN(SUBSTITUTE(F1387," ",""))+1</f>
        <v>18</v>
      </c>
      <c r="F1387" s="12" t="s">
        <v>4171</v>
      </c>
      <c r="G1387" s="7"/>
      <c r="H1387" s="14"/>
    </row>
    <row r="1388" customFormat="false" ht="12.75" hidden="false" customHeight="true" outlineLevel="0" collapsed="false">
      <c r="A1388" s="9" t="n">
        <v>11</v>
      </c>
      <c r="B1388" s="10" t="s">
        <v>4172</v>
      </c>
      <c r="C1388" s="11" t="s">
        <v>294</v>
      </c>
      <c r="D1388" s="12" t="s">
        <v>4173</v>
      </c>
      <c r="E1388" s="9" t="n">
        <f aca="false">LEN(F1388)-LEN(SUBSTITUTE(F1388," ",""))+1</f>
        <v>67</v>
      </c>
      <c r="F1388" s="12" t="s">
        <v>4174</v>
      </c>
      <c r="G1388" s="13"/>
      <c r="H1388" s="14"/>
    </row>
    <row r="1389" customFormat="false" ht="12.75" hidden="false" customHeight="true" outlineLevel="0" collapsed="false">
      <c r="A1389" s="9" t="n">
        <v>11</v>
      </c>
      <c r="B1389" s="10" t="s">
        <v>4175</v>
      </c>
      <c r="C1389" s="11" t="s">
        <v>294</v>
      </c>
      <c r="D1389" s="12" t="s">
        <v>4176</v>
      </c>
      <c r="E1389" s="9" t="n">
        <f aca="false">LEN(F1389)-LEN(SUBSTITUTE(F1389," ",""))+1</f>
        <v>64</v>
      </c>
      <c r="F1389" s="12" t="s">
        <v>4177</v>
      </c>
      <c r="G1389" s="13"/>
      <c r="H1389" s="14"/>
    </row>
    <row r="1390" customFormat="false" ht="12.75" hidden="false" customHeight="true" outlineLevel="0" collapsed="false">
      <c r="A1390" s="9" t="n">
        <v>11</v>
      </c>
      <c r="B1390" s="12" t="s">
        <v>4178</v>
      </c>
      <c r="C1390" s="11" t="s">
        <v>47</v>
      </c>
      <c r="D1390" s="12" t="s">
        <v>4179</v>
      </c>
      <c r="E1390" s="9" t="n">
        <f aca="false">LEN(F1390)-LEN(SUBSTITUTE(F1390," ",""))+1</f>
        <v>2</v>
      </c>
      <c r="F1390" s="12" t="s">
        <v>4180</v>
      </c>
      <c r="G1390" s="13"/>
    </row>
    <row r="1391" customFormat="false" ht="12.75" hidden="false" customHeight="true" outlineLevel="0" collapsed="false">
      <c r="A1391" s="9" t="n">
        <v>11</v>
      </c>
      <c r="B1391" s="12" t="s">
        <v>4181</v>
      </c>
      <c r="C1391" s="11" t="s">
        <v>47</v>
      </c>
      <c r="D1391" s="12" t="s">
        <v>4182</v>
      </c>
      <c r="E1391" s="9" t="n">
        <f aca="false">LEN(F1391)-LEN(SUBSTITUTE(F1391," ",""))+1</f>
        <v>2</v>
      </c>
      <c r="F1391" s="12" t="s">
        <v>4183</v>
      </c>
      <c r="G1391" s="13"/>
    </row>
    <row r="1392" customFormat="false" ht="12.75" hidden="false" customHeight="true" outlineLevel="0" collapsed="false">
      <c r="A1392" s="9" t="n">
        <v>11</v>
      </c>
      <c r="B1392" s="12" t="s">
        <v>4184</v>
      </c>
      <c r="C1392" s="11" t="s">
        <v>47</v>
      </c>
      <c r="D1392" s="12" t="s">
        <v>4185</v>
      </c>
      <c r="E1392" s="9" t="n">
        <f aca="false">LEN(F1392)-LEN(SUBSTITUTE(F1392," ",""))+1</f>
        <v>2</v>
      </c>
      <c r="F1392" s="12" t="s">
        <v>4186</v>
      </c>
      <c r="G1392" s="13"/>
    </row>
    <row r="1393" customFormat="false" ht="12.75" hidden="false" customHeight="true" outlineLevel="0" collapsed="false">
      <c r="A1393" s="9" t="n">
        <v>11</v>
      </c>
      <c r="B1393" s="10" t="s">
        <v>4187</v>
      </c>
      <c r="C1393" s="11" t="s">
        <v>294</v>
      </c>
      <c r="D1393" s="12" t="s">
        <v>4188</v>
      </c>
      <c r="E1393" s="9" t="n">
        <f aca="false">LEN(F1393)-LEN(SUBSTITUTE(F1393," ",""))+1</f>
        <v>64</v>
      </c>
      <c r="F1393" s="12" t="s">
        <v>4189</v>
      </c>
      <c r="G1393" s="13"/>
    </row>
    <row r="1394" customFormat="false" ht="12.75" hidden="false" customHeight="true" outlineLevel="0" collapsed="false">
      <c r="A1394" s="9" t="n">
        <v>12</v>
      </c>
      <c r="B1394" s="10" t="s">
        <v>4190</v>
      </c>
      <c r="C1394" s="11" t="s">
        <v>18</v>
      </c>
      <c r="D1394" s="12" t="s">
        <v>4191</v>
      </c>
      <c r="E1394" s="9" t="n">
        <f aca="false">LEN(F1394)-LEN(SUBSTITUTE(F1394," ",""))+1</f>
        <v>11</v>
      </c>
      <c r="F1394" s="12" t="s">
        <v>4192</v>
      </c>
      <c r="G1394" s="13"/>
      <c r="H1394" s="14"/>
    </row>
    <row r="1395" customFormat="false" ht="12.75" hidden="false" customHeight="true" outlineLevel="0" collapsed="false">
      <c r="A1395" s="9" t="n">
        <v>12</v>
      </c>
      <c r="B1395" s="10" t="s">
        <v>4193</v>
      </c>
      <c r="C1395" s="11" t="s">
        <v>18</v>
      </c>
      <c r="D1395" s="12" t="s">
        <v>4194</v>
      </c>
      <c r="E1395" s="9" t="n">
        <f aca="false">LEN(F1395)-LEN(SUBSTITUTE(F1395," ",""))+1</f>
        <v>10</v>
      </c>
      <c r="F1395" s="12" t="s">
        <v>4195</v>
      </c>
      <c r="G1395" s="13"/>
      <c r="H1395" s="14"/>
    </row>
    <row r="1396" customFormat="false" ht="12.75" hidden="false" customHeight="true" outlineLevel="0" collapsed="false">
      <c r="A1396" s="9" t="n">
        <v>12</v>
      </c>
      <c r="B1396" s="12" t="s">
        <v>4196</v>
      </c>
      <c r="C1396" s="11" t="s">
        <v>47</v>
      </c>
      <c r="D1396" s="12" t="s">
        <v>4197</v>
      </c>
      <c r="E1396" s="9" t="n">
        <f aca="false">LEN(F1396)-LEN(SUBSTITUTE(F1396," ",""))+1</f>
        <v>2</v>
      </c>
      <c r="F1396" s="12" t="s">
        <v>4198</v>
      </c>
      <c r="G1396" s="13"/>
      <c r="H1396" s="14"/>
    </row>
    <row r="1397" customFormat="false" ht="12.75" hidden="false" customHeight="true" outlineLevel="0" collapsed="false">
      <c r="A1397" s="9" t="n">
        <v>12</v>
      </c>
      <c r="B1397" s="12" t="s">
        <v>4199</v>
      </c>
      <c r="C1397" s="11" t="s">
        <v>47</v>
      </c>
      <c r="D1397" s="12" t="s">
        <v>4200</v>
      </c>
      <c r="E1397" s="9" t="n">
        <f aca="false">LEN(F1397)-LEN(SUBSTITUTE(F1397," ",""))+1</f>
        <v>2</v>
      </c>
      <c r="F1397" s="12" t="s">
        <v>4201</v>
      </c>
      <c r="G1397" s="13"/>
      <c r="H1397" s="14"/>
    </row>
    <row r="1398" customFormat="false" ht="12.75" hidden="false" customHeight="true" outlineLevel="0" collapsed="false">
      <c r="A1398" s="9" t="n">
        <v>12</v>
      </c>
      <c r="B1398" s="12" t="s">
        <v>4202</v>
      </c>
      <c r="C1398" s="11" t="s">
        <v>47</v>
      </c>
      <c r="D1398" s="12" t="s">
        <v>4203</v>
      </c>
      <c r="E1398" s="9" t="n">
        <f aca="false">LEN(F1398)-LEN(SUBSTITUTE(F1398," ",""))+1</f>
        <v>2</v>
      </c>
      <c r="F1398" s="12" t="s">
        <v>4204</v>
      </c>
      <c r="G1398" s="13"/>
      <c r="H1398" s="14"/>
    </row>
    <row r="1399" customFormat="false" ht="12.75" hidden="false" customHeight="true" outlineLevel="0" collapsed="false">
      <c r="A1399" s="9" t="n">
        <v>12</v>
      </c>
      <c r="B1399" s="12" t="s">
        <v>4205</v>
      </c>
      <c r="C1399" s="11" t="s">
        <v>18</v>
      </c>
      <c r="D1399" s="12" t="s">
        <v>4206</v>
      </c>
      <c r="E1399" s="9" t="n">
        <f aca="false">LEN(F1399)-LEN(SUBSTITUTE(F1399," ",""))+1</f>
        <v>11</v>
      </c>
      <c r="F1399" s="12" t="s">
        <v>4207</v>
      </c>
      <c r="G1399" s="7"/>
      <c r="H1399" s="14"/>
    </row>
    <row r="1400" customFormat="false" ht="12.75" hidden="false" customHeight="true" outlineLevel="0" collapsed="false">
      <c r="A1400" s="9" t="n">
        <v>12</v>
      </c>
      <c r="B1400" s="12" t="s">
        <v>4208</v>
      </c>
      <c r="C1400" s="11" t="s">
        <v>18</v>
      </c>
      <c r="D1400" s="12" t="s">
        <v>4209</v>
      </c>
      <c r="E1400" s="9" t="n">
        <f aca="false">LEN(F1400)-LEN(SUBSTITUTE(F1400," ",""))+1</f>
        <v>10</v>
      </c>
      <c r="F1400" s="12" t="s">
        <v>4210</v>
      </c>
      <c r="G1400" s="13"/>
      <c r="H1400" s="14"/>
    </row>
    <row r="1401" customFormat="false" ht="12.75" hidden="false" customHeight="true" outlineLevel="0" collapsed="false">
      <c r="A1401" s="9" t="n">
        <v>12</v>
      </c>
      <c r="B1401" s="12" t="s">
        <v>4211</v>
      </c>
      <c r="C1401" s="11" t="s">
        <v>22</v>
      </c>
      <c r="D1401" s="12" t="s">
        <v>4212</v>
      </c>
      <c r="E1401" s="9" t="n">
        <f aca="false">LEN(F1401)-LEN(SUBSTITUTE(F1401," ",""))+1</f>
        <v>16</v>
      </c>
      <c r="F1401" s="12" t="s">
        <v>4213</v>
      </c>
      <c r="G1401" s="13"/>
      <c r="H1401" s="14"/>
    </row>
    <row r="1402" customFormat="false" ht="12.75" hidden="false" customHeight="true" outlineLevel="0" collapsed="false">
      <c r="A1402" s="9" t="n">
        <v>12</v>
      </c>
      <c r="B1402" s="12" t="s">
        <v>4214</v>
      </c>
      <c r="C1402" s="11" t="s">
        <v>22</v>
      </c>
      <c r="D1402" s="12" t="s">
        <v>4215</v>
      </c>
      <c r="E1402" s="9" t="n">
        <f aca="false">LEN(F1402)-LEN(SUBSTITUTE(F1402," ",""))+1</f>
        <v>16</v>
      </c>
      <c r="F1402" s="12" t="s">
        <v>4216</v>
      </c>
      <c r="G1402" s="13"/>
      <c r="H1402" s="14"/>
    </row>
    <row r="1403" customFormat="false" ht="12.75" hidden="false" customHeight="true" outlineLevel="0" collapsed="false">
      <c r="A1403" s="9" t="n">
        <v>12</v>
      </c>
      <c r="B1403" s="12" t="s">
        <v>4217</v>
      </c>
      <c r="C1403" s="11" t="s">
        <v>47</v>
      </c>
      <c r="D1403" s="12" t="s">
        <v>4218</v>
      </c>
      <c r="E1403" s="9" t="n">
        <f aca="false">LEN(F1403)-LEN(SUBSTITUTE(F1403," ",""))+1</f>
        <v>2</v>
      </c>
      <c r="F1403" s="12" t="s">
        <v>4219</v>
      </c>
      <c r="G1403" s="13"/>
      <c r="H1403" s="14"/>
    </row>
    <row r="1404" customFormat="false" ht="12.75" hidden="false" customHeight="true" outlineLevel="0" collapsed="false">
      <c r="A1404" s="9" t="n">
        <v>12</v>
      </c>
      <c r="B1404" s="12" t="s">
        <v>4220</v>
      </c>
      <c r="C1404" s="11" t="s">
        <v>47</v>
      </c>
      <c r="D1404" s="12" t="s">
        <v>4221</v>
      </c>
      <c r="E1404" s="9" t="n">
        <f aca="false">LEN(F1404)-LEN(SUBSTITUTE(F1404," ",""))+1</f>
        <v>2</v>
      </c>
      <c r="F1404" s="12" t="s">
        <v>4222</v>
      </c>
      <c r="G1404" s="13"/>
      <c r="H1404" s="14"/>
    </row>
    <row r="1405" customFormat="false" ht="12.75" hidden="false" customHeight="true" outlineLevel="0" collapsed="false">
      <c r="A1405" s="9" t="n">
        <v>12</v>
      </c>
      <c r="B1405" s="10" t="s">
        <v>4223</v>
      </c>
      <c r="C1405" s="11" t="s">
        <v>18</v>
      </c>
      <c r="D1405" s="12" t="s">
        <v>4224</v>
      </c>
      <c r="E1405" s="9" t="n">
        <f aca="false">LEN(F1405)-LEN(SUBSTITUTE(F1405," ",""))+1</f>
        <v>7</v>
      </c>
      <c r="F1405" s="12" t="s">
        <v>4225</v>
      </c>
      <c r="G1405" s="13"/>
      <c r="H1405" s="14"/>
    </row>
    <row r="1406" customFormat="false" ht="12.75" hidden="false" customHeight="true" outlineLevel="0" collapsed="false">
      <c r="A1406" s="9" t="n">
        <v>12</v>
      </c>
      <c r="B1406" s="12" t="s">
        <v>4226</v>
      </c>
      <c r="C1406" s="11" t="s">
        <v>47</v>
      </c>
      <c r="D1406" s="12" t="s">
        <v>4227</v>
      </c>
      <c r="E1406" s="9" t="n">
        <f aca="false">LEN(F1406)-LEN(SUBSTITUTE(F1406," ",""))+1</f>
        <v>2</v>
      </c>
      <c r="F1406" s="12" t="s">
        <v>4228</v>
      </c>
      <c r="G1406" s="13"/>
      <c r="H1406" s="14"/>
    </row>
    <row r="1407" customFormat="false" ht="12.75" hidden="false" customHeight="true" outlineLevel="0" collapsed="false">
      <c r="A1407" s="9" t="n">
        <v>12</v>
      </c>
      <c r="B1407" s="12" t="s">
        <v>4229</v>
      </c>
      <c r="C1407" s="11" t="s">
        <v>47</v>
      </c>
      <c r="D1407" s="12" t="s">
        <v>4230</v>
      </c>
      <c r="E1407" s="9" t="n">
        <f aca="false">LEN(F1407)-LEN(SUBSTITUTE(F1407," ",""))+1</f>
        <v>2</v>
      </c>
      <c r="F1407" s="12" t="s">
        <v>4231</v>
      </c>
      <c r="G1407" s="13"/>
      <c r="H1407" s="14"/>
    </row>
    <row r="1408" customFormat="false" ht="12.75" hidden="false" customHeight="true" outlineLevel="0" collapsed="false">
      <c r="A1408" s="9" t="n">
        <v>12</v>
      </c>
      <c r="B1408" s="10" t="s">
        <v>4232</v>
      </c>
      <c r="C1408" s="11" t="s">
        <v>18</v>
      </c>
      <c r="D1408" s="12" t="s">
        <v>4233</v>
      </c>
      <c r="E1408" s="9" t="n">
        <f aca="false">LEN(F1408)-LEN(SUBSTITUTE(F1408," ",""))+1</f>
        <v>10</v>
      </c>
      <c r="F1408" s="12" t="s">
        <v>4234</v>
      </c>
      <c r="G1408" s="13"/>
      <c r="H1408" s="14"/>
    </row>
    <row r="1409" customFormat="false" ht="12.75" hidden="false" customHeight="true" outlineLevel="0" collapsed="false">
      <c r="A1409" s="9" t="n">
        <v>12</v>
      </c>
      <c r="B1409" s="12" t="s">
        <v>4235</v>
      </c>
      <c r="C1409" s="11" t="s">
        <v>47</v>
      </c>
      <c r="D1409" s="12" t="s">
        <v>4236</v>
      </c>
      <c r="E1409" s="9" t="n">
        <f aca="false">LEN(F1409)-LEN(SUBSTITUTE(F1409," ",""))+1</f>
        <v>2</v>
      </c>
      <c r="F1409" s="12" t="s">
        <v>4237</v>
      </c>
      <c r="G1409" s="13"/>
      <c r="H1409" s="14"/>
    </row>
    <row r="1410" customFormat="false" ht="12.75" hidden="false" customHeight="true" outlineLevel="0" collapsed="false">
      <c r="A1410" s="9" t="n">
        <v>12</v>
      </c>
      <c r="B1410" s="10" t="s">
        <v>4238</v>
      </c>
      <c r="C1410" s="11" t="s">
        <v>47</v>
      </c>
      <c r="D1410" s="12" t="s">
        <v>4239</v>
      </c>
      <c r="E1410" s="9" t="n">
        <f aca="false">LEN(F1410)-LEN(SUBSTITUTE(F1410," ",""))+1</f>
        <v>2</v>
      </c>
      <c r="F1410" s="12" t="s">
        <v>4240</v>
      </c>
      <c r="G1410" s="13"/>
      <c r="H1410" s="14"/>
    </row>
    <row r="1411" customFormat="false" ht="12.75" hidden="false" customHeight="true" outlineLevel="0" collapsed="false">
      <c r="A1411" s="9" t="n">
        <v>12</v>
      </c>
      <c r="B1411" s="10" t="s">
        <v>4241</v>
      </c>
      <c r="C1411" s="11" t="s">
        <v>22</v>
      </c>
      <c r="D1411" s="12" t="s">
        <v>4242</v>
      </c>
      <c r="E1411" s="9" t="n">
        <f aca="false">LEN(F1411)-LEN(SUBSTITUTE(F1411," ",""))+1</f>
        <v>16</v>
      </c>
      <c r="F1411" s="12" t="s">
        <v>4243</v>
      </c>
      <c r="G1411" s="13"/>
      <c r="H1411" s="14"/>
    </row>
    <row r="1412" customFormat="false" ht="12.75" hidden="false" customHeight="true" outlineLevel="0" collapsed="false">
      <c r="A1412" s="9" t="n">
        <v>12</v>
      </c>
      <c r="B1412" s="10" t="s">
        <v>4244</v>
      </c>
      <c r="C1412" s="11" t="s">
        <v>22</v>
      </c>
      <c r="D1412" s="12" t="s">
        <v>4245</v>
      </c>
      <c r="E1412" s="9" t="n">
        <f aca="false">LEN(F1412)-LEN(SUBSTITUTE(F1412," ",""))+1</f>
        <v>16</v>
      </c>
      <c r="F1412" s="12" t="s">
        <v>4246</v>
      </c>
      <c r="G1412" s="13"/>
      <c r="H1412" s="14"/>
    </row>
    <row r="1413" customFormat="false" ht="12.75" hidden="false" customHeight="true" outlineLevel="0" collapsed="false">
      <c r="A1413" s="9" t="n">
        <v>12</v>
      </c>
      <c r="B1413" s="12" t="s">
        <v>4247</v>
      </c>
      <c r="C1413" s="11" t="s">
        <v>22</v>
      </c>
      <c r="D1413" s="12" t="s">
        <v>4248</v>
      </c>
      <c r="E1413" s="9" t="n">
        <f aca="false">LEN(F1413)-LEN(SUBSTITUTE(F1413," ",""))+1</f>
        <v>16</v>
      </c>
      <c r="F1413" s="12" t="s">
        <v>4249</v>
      </c>
      <c r="G1413" s="7"/>
      <c r="H1413" s="14"/>
    </row>
    <row r="1414" customFormat="false" ht="12.75" hidden="false" customHeight="true" outlineLevel="0" collapsed="false">
      <c r="A1414" s="9" t="n">
        <v>12</v>
      </c>
      <c r="B1414" s="10" t="s">
        <v>4250</v>
      </c>
      <c r="C1414" s="11" t="s">
        <v>22</v>
      </c>
      <c r="D1414" s="12" t="s">
        <v>4251</v>
      </c>
      <c r="E1414" s="9" t="n">
        <f aca="false">LEN(F1414)-LEN(SUBSTITUTE(F1414," ",""))+1</f>
        <v>16</v>
      </c>
      <c r="F1414" s="12" t="s">
        <v>4252</v>
      </c>
      <c r="G1414" s="13"/>
      <c r="H1414" s="14"/>
    </row>
    <row r="1415" customFormat="false" ht="12.75" hidden="false" customHeight="true" outlineLevel="0" collapsed="false">
      <c r="A1415" s="9" t="n">
        <v>12</v>
      </c>
      <c r="B1415" s="10" t="s">
        <v>4253</v>
      </c>
      <c r="C1415" s="11" t="s">
        <v>22</v>
      </c>
      <c r="D1415" s="12" t="s">
        <v>4254</v>
      </c>
      <c r="E1415" s="9" t="n">
        <f aca="false">LEN(F1415)-LEN(SUBSTITUTE(F1415," ",""))+1</f>
        <v>16</v>
      </c>
      <c r="F1415" s="12" t="s">
        <v>4255</v>
      </c>
      <c r="G1415" s="13"/>
      <c r="H1415" s="14"/>
    </row>
    <row r="1416" customFormat="false" ht="12.75" hidden="false" customHeight="true" outlineLevel="0" collapsed="false">
      <c r="A1416" s="9" t="n">
        <v>12</v>
      </c>
      <c r="B1416" s="10" t="s">
        <v>4256</v>
      </c>
      <c r="C1416" s="11" t="s">
        <v>18</v>
      </c>
      <c r="D1416" s="12" t="s">
        <v>4257</v>
      </c>
      <c r="E1416" s="9" t="n">
        <f aca="false">LEN(F1416)-LEN(SUBSTITUTE(F1416," ",""))+1</f>
        <v>10</v>
      </c>
      <c r="F1416" s="12" t="s">
        <v>4258</v>
      </c>
      <c r="G1416" s="13"/>
      <c r="H1416" s="14"/>
    </row>
    <row r="1417" customFormat="false" ht="12.75" hidden="false" customHeight="true" outlineLevel="0" collapsed="false">
      <c r="A1417" s="9" t="n">
        <v>12</v>
      </c>
      <c r="B1417" s="10" t="s">
        <v>4259</v>
      </c>
      <c r="C1417" s="11" t="s">
        <v>18</v>
      </c>
      <c r="D1417" s="12" t="s">
        <v>4260</v>
      </c>
      <c r="E1417" s="9" t="n">
        <f aca="false">LEN(F1417)-LEN(SUBSTITUTE(F1417," ",""))+1</f>
        <v>10</v>
      </c>
      <c r="F1417" s="12" t="s">
        <v>4261</v>
      </c>
      <c r="G1417" s="13"/>
      <c r="H1417" s="14"/>
    </row>
    <row r="1418" customFormat="false" ht="12.75" hidden="false" customHeight="true" outlineLevel="0" collapsed="false">
      <c r="A1418" s="9" t="n">
        <v>12</v>
      </c>
      <c r="B1418" s="12" t="s">
        <v>4262</v>
      </c>
      <c r="C1418" s="11" t="s">
        <v>47</v>
      </c>
      <c r="D1418" s="12" t="s">
        <v>4263</v>
      </c>
      <c r="E1418" s="9" t="n">
        <f aca="false">LEN(F1418)-LEN(SUBSTITUTE(F1418," ",""))+1</f>
        <v>2</v>
      </c>
      <c r="F1418" s="12" t="s">
        <v>4264</v>
      </c>
      <c r="G1418" s="13"/>
      <c r="H1418" s="14"/>
    </row>
    <row r="1419" customFormat="false" ht="12.75" hidden="false" customHeight="true" outlineLevel="0" collapsed="false">
      <c r="A1419" s="9" t="n">
        <v>12</v>
      </c>
      <c r="B1419" s="12" t="s">
        <v>4265</v>
      </c>
      <c r="C1419" s="11" t="s">
        <v>47</v>
      </c>
      <c r="D1419" s="12" t="s">
        <v>4266</v>
      </c>
      <c r="E1419" s="9" t="n">
        <f aca="false">LEN(F1419)-LEN(SUBSTITUTE(F1419," ",""))+1</f>
        <v>2</v>
      </c>
      <c r="F1419" s="12" t="s">
        <v>4267</v>
      </c>
      <c r="G1419" s="13"/>
      <c r="H1419" s="14"/>
    </row>
    <row r="1420" customFormat="false" ht="12.75" hidden="false" customHeight="true" outlineLevel="0" collapsed="false">
      <c r="A1420" s="9" t="n">
        <v>12</v>
      </c>
      <c r="B1420" s="12" t="s">
        <v>4268</v>
      </c>
      <c r="C1420" s="11" t="s">
        <v>22</v>
      </c>
      <c r="D1420" s="12" t="s">
        <v>4269</v>
      </c>
      <c r="E1420" s="9" t="n">
        <f aca="false">LEN(F1420)-LEN(SUBSTITUTE(F1420," ",""))+1</f>
        <v>16</v>
      </c>
      <c r="F1420" s="12" t="s">
        <v>4270</v>
      </c>
      <c r="G1420" s="13"/>
      <c r="H1420" s="14"/>
    </row>
    <row r="1421" customFormat="false" ht="12.75" hidden="false" customHeight="true" outlineLevel="0" collapsed="false">
      <c r="A1421" s="9" t="n">
        <v>12</v>
      </c>
      <c r="B1421" s="10" t="s">
        <v>4271</v>
      </c>
      <c r="C1421" s="11" t="s">
        <v>18</v>
      </c>
      <c r="D1421" s="12" t="s">
        <v>4272</v>
      </c>
      <c r="E1421" s="9" t="n">
        <f aca="false">LEN(F1421)-LEN(SUBSTITUTE(F1421," ",""))+1</f>
        <v>10</v>
      </c>
      <c r="F1421" s="12" t="s">
        <v>4273</v>
      </c>
      <c r="G1421" s="13"/>
      <c r="H1421" s="14"/>
    </row>
    <row r="1422" customFormat="false" ht="12.75" hidden="false" customHeight="true" outlineLevel="0" collapsed="false">
      <c r="A1422" s="9" t="n">
        <v>12</v>
      </c>
      <c r="B1422" s="10" t="s">
        <v>4274</v>
      </c>
      <c r="C1422" s="11" t="s">
        <v>18</v>
      </c>
      <c r="D1422" s="12" t="s">
        <v>4275</v>
      </c>
      <c r="E1422" s="9" t="n">
        <f aca="false">LEN(F1422)-LEN(SUBSTITUTE(F1422," ",""))+1</f>
        <v>10</v>
      </c>
      <c r="F1422" s="12" t="s">
        <v>4276</v>
      </c>
      <c r="G1422" s="13"/>
      <c r="H1422" s="14"/>
    </row>
    <row r="1423" customFormat="false" ht="12.75" hidden="false" customHeight="true" outlineLevel="0" collapsed="false">
      <c r="A1423" s="9" t="n">
        <v>12</v>
      </c>
      <c r="B1423" s="10" t="s">
        <v>4277</v>
      </c>
      <c r="C1423" s="11" t="s">
        <v>18</v>
      </c>
      <c r="D1423" s="12" t="s">
        <v>4278</v>
      </c>
      <c r="E1423" s="9" t="n">
        <f aca="false">LEN(F1423)-LEN(SUBSTITUTE(F1423," ",""))+1</f>
        <v>22</v>
      </c>
      <c r="F1423" s="12" t="s">
        <v>4279</v>
      </c>
      <c r="G1423" s="7"/>
      <c r="H1423" s="14"/>
    </row>
    <row r="1424" customFormat="false" ht="12.75" hidden="false" customHeight="true" outlineLevel="0" collapsed="false">
      <c r="A1424" s="9" t="n">
        <v>12</v>
      </c>
      <c r="B1424" s="10" t="s">
        <v>4280</v>
      </c>
      <c r="C1424" s="11" t="s">
        <v>116</v>
      </c>
      <c r="D1424" s="12" t="s">
        <v>4281</v>
      </c>
      <c r="E1424" s="9" t="n">
        <f aca="false">LEN(F1424)-LEN(SUBSTITUTE(F1424," ",""))+1</f>
        <v>61</v>
      </c>
      <c r="F1424" s="12" t="s">
        <v>4282</v>
      </c>
      <c r="G1424" s="13"/>
      <c r="H1424" s="14"/>
    </row>
    <row r="1425" customFormat="false" ht="12.75" hidden="false" customHeight="true" outlineLevel="0" collapsed="false">
      <c r="A1425" s="9" t="n">
        <v>12</v>
      </c>
      <c r="B1425" s="12" t="s">
        <v>4283</v>
      </c>
      <c r="C1425" s="11" t="s">
        <v>47</v>
      </c>
      <c r="D1425" s="12" t="s">
        <v>4284</v>
      </c>
      <c r="E1425" s="9" t="n">
        <f aca="false">LEN(F1425)-LEN(SUBSTITUTE(F1425," ",""))+1</f>
        <v>2</v>
      </c>
      <c r="F1425" s="12" t="s">
        <v>4285</v>
      </c>
      <c r="G1425" s="13"/>
      <c r="H1425" s="14"/>
    </row>
    <row r="1426" customFormat="false" ht="12.75" hidden="false" customHeight="true" outlineLevel="0" collapsed="false">
      <c r="A1426" s="9" t="n">
        <v>12</v>
      </c>
      <c r="B1426" s="10" t="s">
        <v>4286</v>
      </c>
      <c r="C1426" s="11" t="s">
        <v>18</v>
      </c>
      <c r="D1426" s="12" t="s">
        <v>4287</v>
      </c>
      <c r="E1426" s="9" t="n">
        <f aca="false">LEN(F1426)-LEN(SUBSTITUTE(F1426," ",""))+1</f>
        <v>11</v>
      </c>
      <c r="F1426" s="12" t="s">
        <v>4288</v>
      </c>
      <c r="G1426" s="13"/>
    </row>
    <row r="1427" customFormat="false" ht="12.75" hidden="false" customHeight="true" outlineLevel="0" collapsed="false">
      <c r="A1427" s="9" t="n">
        <v>12</v>
      </c>
      <c r="B1427" s="12" t="s">
        <v>4289</v>
      </c>
      <c r="C1427" s="11" t="s">
        <v>47</v>
      </c>
      <c r="D1427" s="12" t="s">
        <v>4290</v>
      </c>
      <c r="E1427" s="9" t="n">
        <f aca="false">LEN(F1427)-LEN(SUBSTITUTE(F1427," ",""))+1</f>
        <v>2</v>
      </c>
      <c r="F1427" s="12" t="s">
        <v>4291</v>
      </c>
      <c r="G1427" s="13"/>
      <c r="H1427" s="14"/>
    </row>
    <row r="1428" customFormat="false" ht="12.75" hidden="false" customHeight="true" outlineLevel="0" collapsed="false">
      <c r="A1428" s="9" t="n">
        <v>12</v>
      </c>
      <c r="B1428" s="12" t="s">
        <v>4292</v>
      </c>
      <c r="C1428" s="11" t="s">
        <v>22</v>
      </c>
      <c r="D1428" s="12" t="s">
        <v>4293</v>
      </c>
      <c r="E1428" s="9" t="n">
        <f aca="false">LEN(F1428)-LEN(SUBSTITUTE(F1428," ",""))+1</f>
        <v>16</v>
      </c>
      <c r="F1428" s="12" t="s">
        <v>4294</v>
      </c>
      <c r="G1428" s="13"/>
      <c r="H1428" s="14"/>
    </row>
    <row r="1429" customFormat="false" ht="12.75" hidden="false" customHeight="true" outlineLevel="0" collapsed="false">
      <c r="A1429" s="9" t="n">
        <v>12</v>
      </c>
      <c r="B1429" s="10" t="s">
        <v>4295</v>
      </c>
      <c r="C1429" s="11" t="s">
        <v>116</v>
      </c>
      <c r="D1429" s="12" t="s">
        <v>4296</v>
      </c>
      <c r="E1429" s="9" t="n">
        <f aca="false">LEN(F1429)-LEN(SUBSTITUTE(F1429," ",""))+1</f>
        <v>61</v>
      </c>
      <c r="F1429" s="12" t="s">
        <v>4297</v>
      </c>
      <c r="G1429" s="13"/>
      <c r="H1429" s="14"/>
    </row>
    <row r="1430" customFormat="false" ht="12.75" hidden="false" customHeight="true" outlineLevel="0" collapsed="false">
      <c r="A1430" s="9" t="n">
        <v>12</v>
      </c>
      <c r="B1430" s="12" t="s">
        <v>4298</v>
      </c>
      <c r="C1430" s="11" t="s">
        <v>47</v>
      </c>
      <c r="D1430" s="12" t="s">
        <v>4299</v>
      </c>
      <c r="E1430" s="9" t="n">
        <f aca="false">LEN(F1430)-LEN(SUBSTITUTE(F1430," ",""))+1</f>
        <v>2</v>
      </c>
      <c r="F1430" s="12" t="s">
        <v>4300</v>
      </c>
      <c r="G1430" s="13"/>
      <c r="H1430" s="14"/>
    </row>
    <row r="1431" customFormat="false" ht="12.75" hidden="false" customHeight="true" outlineLevel="0" collapsed="false">
      <c r="A1431" s="9" t="n">
        <v>12</v>
      </c>
      <c r="B1431" s="10" t="s">
        <v>4301</v>
      </c>
      <c r="C1431" s="11" t="s">
        <v>18</v>
      </c>
      <c r="D1431" s="12" t="s">
        <v>4302</v>
      </c>
      <c r="E1431" s="9" t="n">
        <f aca="false">LEN(F1431)-LEN(SUBSTITUTE(F1431," ",""))+1</f>
        <v>10</v>
      </c>
      <c r="F1431" s="12" t="s">
        <v>4303</v>
      </c>
      <c r="G1431" s="13"/>
      <c r="H1431" s="14"/>
    </row>
    <row r="1432" customFormat="false" ht="12.75" hidden="false" customHeight="true" outlineLevel="0" collapsed="false">
      <c r="A1432" s="9" t="n">
        <v>12</v>
      </c>
      <c r="B1432" s="10" t="s">
        <v>4304</v>
      </c>
      <c r="C1432" s="11" t="s">
        <v>22</v>
      </c>
      <c r="D1432" s="12" t="s">
        <v>4305</v>
      </c>
      <c r="E1432" s="9" t="n">
        <f aca="false">LEN(F1432)-LEN(SUBSTITUTE(F1432," ",""))+1</f>
        <v>16</v>
      </c>
      <c r="F1432" s="12" t="s">
        <v>4306</v>
      </c>
      <c r="G1432" s="13"/>
      <c r="H1432" s="14"/>
    </row>
    <row r="1433" customFormat="false" ht="12.75" hidden="false" customHeight="true" outlineLevel="0" collapsed="false">
      <c r="A1433" s="9" t="n">
        <v>12</v>
      </c>
      <c r="B1433" s="10" t="s">
        <v>4307</v>
      </c>
      <c r="C1433" s="11" t="s">
        <v>18</v>
      </c>
      <c r="D1433" s="12" t="s">
        <v>4308</v>
      </c>
      <c r="E1433" s="9" t="n">
        <f aca="false">LEN(F1433)-LEN(SUBSTITUTE(F1433," ",""))+1</f>
        <v>8</v>
      </c>
      <c r="F1433" s="12" t="s">
        <v>4309</v>
      </c>
      <c r="G1433" s="13"/>
      <c r="H1433" s="14"/>
    </row>
    <row r="1434" customFormat="false" ht="12.75" hidden="false" customHeight="true" outlineLevel="0" collapsed="false">
      <c r="A1434" s="9" t="n">
        <v>12</v>
      </c>
      <c r="B1434" s="12" t="s">
        <v>4310</v>
      </c>
      <c r="C1434" s="11" t="s">
        <v>47</v>
      </c>
      <c r="D1434" s="12" t="s">
        <v>4311</v>
      </c>
      <c r="E1434" s="9" t="n">
        <f aca="false">LEN(F1434)-LEN(SUBSTITUTE(F1434," ",""))+1</f>
        <v>2</v>
      </c>
      <c r="F1434" s="12" t="s">
        <v>4312</v>
      </c>
      <c r="G1434" s="13"/>
      <c r="H1434" s="14"/>
    </row>
    <row r="1435" customFormat="false" ht="12.75" hidden="false" customHeight="true" outlineLevel="0" collapsed="false">
      <c r="A1435" s="9" t="n">
        <v>12</v>
      </c>
      <c r="B1435" s="10" t="s">
        <v>4313</v>
      </c>
      <c r="C1435" s="11" t="s">
        <v>18</v>
      </c>
      <c r="D1435" s="12" t="s">
        <v>4314</v>
      </c>
      <c r="E1435" s="9" t="n">
        <f aca="false">LEN(F1435)-LEN(SUBSTITUTE(F1435," ",""))+1</f>
        <v>11</v>
      </c>
      <c r="F1435" s="12" t="s">
        <v>4315</v>
      </c>
      <c r="G1435" s="13"/>
      <c r="H1435" s="14"/>
    </row>
    <row r="1436" customFormat="false" ht="12.75" hidden="false" customHeight="true" outlineLevel="0" collapsed="false">
      <c r="A1436" s="9" t="n">
        <v>12</v>
      </c>
      <c r="B1436" s="12" t="s">
        <v>4316</v>
      </c>
      <c r="C1436" s="11" t="s">
        <v>47</v>
      </c>
      <c r="D1436" s="12" t="s">
        <v>4317</v>
      </c>
      <c r="E1436" s="9" t="n">
        <f aca="false">LEN(F1436)-LEN(SUBSTITUTE(F1436," ",""))+1</f>
        <v>2</v>
      </c>
      <c r="F1436" s="12" t="s">
        <v>4318</v>
      </c>
      <c r="G1436" s="13"/>
      <c r="H1436" s="14"/>
    </row>
    <row r="1437" customFormat="false" ht="12.75" hidden="false" customHeight="true" outlineLevel="0" collapsed="false">
      <c r="A1437" s="9" t="n">
        <v>12</v>
      </c>
      <c r="B1437" s="10" t="s">
        <v>4319</v>
      </c>
      <c r="C1437" s="11" t="s">
        <v>18</v>
      </c>
      <c r="D1437" s="12" t="s">
        <v>4320</v>
      </c>
      <c r="E1437" s="9" t="n">
        <f aca="false">LEN(F1437)-LEN(SUBSTITUTE(F1437," ",""))+1</f>
        <v>10</v>
      </c>
      <c r="F1437" s="12" t="s">
        <v>4321</v>
      </c>
      <c r="G1437" s="13"/>
      <c r="H1437" s="14"/>
    </row>
    <row r="1438" customFormat="false" ht="12.75" hidden="false" customHeight="true" outlineLevel="0" collapsed="false">
      <c r="A1438" s="9" t="n">
        <v>12</v>
      </c>
      <c r="B1438" s="10" t="s">
        <v>4322</v>
      </c>
      <c r="C1438" s="11" t="s">
        <v>18</v>
      </c>
      <c r="D1438" s="12" t="s">
        <v>4323</v>
      </c>
      <c r="E1438" s="9" t="n">
        <f aca="false">LEN(F1438)-LEN(SUBSTITUTE(F1438," ",""))+1</f>
        <v>11</v>
      </c>
      <c r="F1438" s="12" t="s">
        <v>4324</v>
      </c>
      <c r="G1438" s="13"/>
      <c r="H1438" s="14"/>
    </row>
    <row r="1439" customFormat="false" ht="12.75" hidden="false" customHeight="true" outlineLevel="0" collapsed="false">
      <c r="A1439" s="9" t="n">
        <v>12</v>
      </c>
      <c r="B1439" s="10" t="s">
        <v>4325</v>
      </c>
      <c r="C1439" s="11" t="s">
        <v>18</v>
      </c>
      <c r="D1439" s="12" t="s">
        <v>4326</v>
      </c>
      <c r="E1439" s="9" t="n">
        <f aca="false">LEN(F1439)-LEN(SUBSTITUTE(F1439," ",""))+1</f>
        <v>12</v>
      </c>
      <c r="F1439" s="12" t="s">
        <v>4327</v>
      </c>
      <c r="G1439" s="13"/>
      <c r="H1439" s="14"/>
    </row>
    <row r="1440" customFormat="false" ht="12.75" hidden="false" customHeight="true" outlineLevel="0" collapsed="false">
      <c r="A1440" s="9" t="n">
        <v>12</v>
      </c>
      <c r="B1440" s="12" t="s">
        <v>4328</v>
      </c>
      <c r="C1440" s="11" t="s">
        <v>47</v>
      </c>
      <c r="D1440" s="12" t="s">
        <v>4329</v>
      </c>
      <c r="E1440" s="9" t="n">
        <f aca="false">LEN(F1440)-LEN(SUBSTITUTE(F1440," ",""))+1</f>
        <v>2</v>
      </c>
      <c r="F1440" s="12" t="s">
        <v>4330</v>
      </c>
      <c r="G1440" s="13"/>
      <c r="H1440" s="14"/>
    </row>
    <row r="1441" customFormat="false" ht="12.75" hidden="false" customHeight="true" outlineLevel="0" collapsed="false">
      <c r="A1441" s="9" t="n">
        <v>12</v>
      </c>
      <c r="B1441" s="10" t="s">
        <v>4331</v>
      </c>
      <c r="C1441" s="11" t="s">
        <v>18</v>
      </c>
      <c r="D1441" s="12" t="s">
        <v>4332</v>
      </c>
      <c r="E1441" s="9" t="n">
        <f aca="false">LEN(F1441)-LEN(SUBSTITUTE(F1441," ",""))+1</f>
        <v>10</v>
      </c>
      <c r="F1441" s="12" t="s">
        <v>4333</v>
      </c>
      <c r="G1441" s="13"/>
      <c r="H1441" s="14"/>
    </row>
    <row r="1442" customFormat="false" ht="12.75" hidden="false" customHeight="true" outlineLevel="0" collapsed="false">
      <c r="A1442" s="9" t="n">
        <v>12</v>
      </c>
      <c r="B1442" s="12" t="s">
        <v>4334</v>
      </c>
      <c r="C1442" s="11" t="s">
        <v>47</v>
      </c>
      <c r="D1442" s="12" t="s">
        <v>4335</v>
      </c>
      <c r="E1442" s="9" t="n">
        <f aca="false">LEN(F1442)-LEN(SUBSTITUTE(F1442," ",""))+1</f>
        <v>2</v>
      </c>
      <c r="F1442" s="12" t="s">
        <v>4336</v>
      </c>
      <c r="G1442" s="13"/>
      <c r="H1442" s="14"/>
    </row>
    <row r="1443" customFormat="false" ht="12.75" hidden="false" customHeight="true" outlineLevel="0" collapsed="false">
      <c r="A1443" s="9" t="n">
        <v>12</v>
      </c>
      <c r="B1443" s="10" t="s">
        <v>4337</v>
      </c>
      <c r="C1443" s="11" t="s">
        <v>18</v>
      </c>
      <c r="D1443" s="12" t="s">
        <v>4338</v>
      </c>
      <c r="E1443" s="9" t="n">
        <f aca="false">LEN(F1443)-LEN(SUBSTITUTE(F1443," ",""))+1</f>
        <v>10</v>
      </c>
      <c r="F1443" s="12" t="s">
        <v>4339</v>
      </c>
      <c r="G1443" s="13"/>
      <c r="H1443" s="14"/>
    </row>
    <row r="1444" customFormat="false" ht="12.75" hidden="false" customHeight="true" outlineLevel="0" collapsed="false">
      <c r="A1444" s="9" t="n">
        <v>12</v>
      </c>
      <c r="B1444" s="12" t="s">
        <v>4340</v>
      </c>
      <c r="C1444" s="11" t="s">
        <v>47</v>
      </c>
      <c r="D1444" s="12" t="s">
        <v>4341</v>
      </c>
      <c r="E1444" s="9" t="n">
        <f aca="false">LEN(F1444)-LEN(SUBSTITUTE(F1444," ",""))+1</f>
        <v>2</v>
      </c>
      <c r="F1444" s="12" t="s">
        <v>4342</v>
      </c>
      <c r="G1444" s="13"/>
      <c r="H1444" s="14"/>
    </row>
    <row r="1445" customFormat="false" ht="12.75" hidden="false" customHeight="true" outlineLevel="0" collapsed="false">
      <c r="A1445" s="9" t="n">
        <v>12</v>
      </c>
      <c r="B1445" s="12" t="s">
        <v>4343</v>
      </c>
      <c r="C1445" s="11" t="s">
        <v>47</v>
      </c>
      <c r="D1445" s="12" t="s">
        <v>4344</v>
      </c>
      <c r="E1445" s="9" t="n">
        <f aca="false">LEN(F1445)-LEN(SUBSTITUTE(F1445," ",""))+1</f>
        <v>2</v>
      </c>
      <c r="F1445" s="12" t="s">
        <v>4345</v>
      </c>
      <c r="G1445" s="13"/>
      <c r="H1445" s="14"/>
    </row>
    <row r="1446" customFormat="false" ht="12.75" hidden="false" customHeight="true" outlineLevel="0" collapsed="false">
      <c r="A1446" s="9" t="n">
        <v>12</v>
      </c>
      <c r="B1446" s="12" t="s">
        <v>4346</v>
      </c>
      <c r="C1446" s="11" t="s">
        <v>116</v>
      </c>
      <c r="D1446" s="12" t="s">
        <v>4347</v>
      </c>
      <c r="E1446" s="9" t="n">
        <f aca="false">LEN(F1446)-LEN(SUBSTITUTE(F1446," ",""))+1</f>
        <v>54</v>
      </c>
      <c r="F1446" s="12" t="s">
        <v>4348</v>
      </c>
      <c r="G1446" s="13"/>
      <c r="H1446" s="14"/>
    </row>
    <row r="1447" customFormat="false" ht="12.75" hidden="false" customHeight="true" outlineLevel="0" collapsed="false">
      <c r="A1447" s="9" t="n">
        <v>12</v>
      </c>
      <c r="B1447" s="10" t="s">
        <v>4349</v>
      </c>
      <c r="C1447" s="11" t="s">
        <v>294</v>
      </c>
      <c r="D1447" s="12" t="s">
        <v>4350</v>
      </c>
      <c r="E1447" s="9" t="n">
        <f aca="false">LEN(F1447)-LEN(SUBSTITUTE(F1447," ",""))+1</f>
        <v>51</v>
      </c>
      <c r="F1447" s="12" t="s">
        <v>4351</v>
      </c>
      <c r="G1447" s="13"/>
      <c r="H1447" s="14"/>
    </row>
    <row r="1448" customFormat="false" ht="12.75" hidden="false" customHeight="true" outlineLevel="0" collapsed="false">
      <c r="A1448" s="9" t="n">
        <v>12</v>
      </c>
      <c r="B1448" s="10" t="s">
        <v>4352</v>
      </c>
      <c r="C1448" s="11" t="s">
        <v>18</v>
      </c>
      <c r="D1448" s="12" t="s">
        <v>4353</v>
      </c>
      <c r="E1448" s="9" t="n">
        <f aca="false">LEN(F1448)-LEN(SUBSTITUTE(F1448," ",""))+1</f>
        <v>9</v>
      </c>
      <c r="F1448" s="12" t="s">
        <v>4354</v>
      </c>
      <c r="G1448" s="13"/>
      <c r="H1448" s="14"/>
    </row>
    <row r="1449" customFormat="false" ht="12.75" hidden="false" customHeight="true" outlineLevel="0" collapsed="false">
      <c r="A1449" s="9" t="n">
        <v>12</v>
      </c>
      <c r="B1449" s="10" t="s">
        <v>4355</v>
      </c>
      <c r="C1449" s="11" t="s">
        <v>22</v>
      </c>
      <c r="D1449" s="12" t="s">
        <v>4356</v>
      </c>
      <c r="E1449" s="9" t="n">
        <f aca="false">LEN(F1449)-LEN(SUBSTITUTE(F1449," ",""))+1</f>
        <v>16</v>
      </c>
      <c r="F1449" s="12" t="s">
        <v>4357</v>
      </c>
      <c r="G1449" s="13"/>
      <c r="H1449" s="14"/>
    </row>
    <row r="1450" customFormat="false" ht="12.75" hidden="false" customHeight="true" outlineLevel="0" collapsed="false">
      <c r="A1450" s="9" t="n">
        <v>12</v>
      </c>
      <c r="B1450" s="12" t="s">
        <v>4358</v>
      </c>
      <c r="C1450" s="11" t="s">
        <v>47</v>
      </c>
      <c r="D1450" s="12" t="s">
        <v>4359</v>
      </c>
      <c r="E1450" s="9" t="n">
        <f aca="false">LEN(F1450)-LEN(SUBSTITUTE(F1450," ",""))+1</f>
        <v>2</v>
      </c>
      <c r="F1450" s="12" t="s">
        <v>4360</v>
      </c>
      <c r="G1450" s="13"/>
      <c r="H1450" s="14"/>
    </row>
    <row r="1451" customFormat="false" ht="12.75" hidden="false" customHeight="true" outlineLevel="0" collapsed="false">
      <c r="A1451" s="9" t="n">
        <v>12</v>
      </c>
      <c r="B1451" s="10" t="s">
        <v>4361</v>
      </c>
      <c r="C1451" s="11" t="s">
        <v>294</v>
      </c>
      <c r="D1451" s="12" t="s">
        <v>4362</v>
      </c>
      <c r="E1451" s="9" t="n">
        <f aca="false">LEN(F1451)-LEN(SUBSTITUTE(F1451," ",""))+1</f>
        <v>51</v>
      </c>
      <c r="F1451" s="12" t="s">
        <v>4363</v>
      </c>
      <c r="G1451" s="13"/>
      <c r="H1451" s="14"/>
    </row>
    <row r="1452" customFormat="false" ht="12.75" hidden="false" customHeight="true" outlineLevel="0" collapsed="false">
      <c r="A1452" s="9" t="n">
        <v>12</v>
      </c>
      <c r="B1452" s="10" t="s">
        <v>4364</v>
      </c>
      <c r="C1452" s="11" t="s">
        <v>116</v>
      </c>
      <c r="D1452" s="12" t="s">
        <v>4365</v>
      </c>
      <c r="E1452" s="9" t="n">
        <f aca="false">LEN(F1452)-LEN(SUBSTITUTE(F1452," ",""))+1</f>
        <v>61</v>
      </c>
      <c r="F1452" s="12" t="s">
        <v>4366</v>
      </c>
      <c r="G1452" s="13"/>
    </row>
    <row r="1453" customFormat="false" ht="12.75" hidden="false" customHeight="true" outlineLevel="0" collapsed="false">
      <c r="A1453" s="9" t="n">
        <v>12</v>
      </c>
      <c r="B1453" s="10" t="s">
        <v>4367</v>
      </c>
      <c r="C1453" s="11" t="s">
        <v>294</v>
      </c>
      <c r="D1453" s="12" t="s">
        <v>4368</v>
      </c>
      <c r="E1453" s="9" t="n">
        <f aca="false">LEN(F1453)-LEN(SUBSTITUTE(F1453," ",""))+1</f>
        <v>51</v>
      </c>
      <c r="F1453" s="12" t="s">
        <v>4369</v>
      </c>
      <c r="G1453" s="13"/>
      <c r="H1453" s="14"/>
    </row>
    <row r="1454" customFormat="false" ht="12.75" hidden="false" customHeight="true" outlineLevel="0" collapsed="false">
      <c r="A1454" s="9" t="n">
        <v>12</v>
      </c>
      <c r="B1454" s="12" t="s">
        <v>4370</v>
      </c>
      <c r="C1454" s="11" t="s">
        <v>47</v>
      </c>
      <c r="D1454" s="12" t="s">
        <v>4371</v>
      </c>
      <c r="E1454" s="9" t="n">
        <f aca="false">LEN(F1454)-LEN(SUBSTITUTE(F1454," ",""))+1</f>
        <v>2</v>
      </c>
      <c r="F1454" s="12" t="s">
        <v>4372</v>
      </c>
      <c r="G1454" s="13"/>
      <c r="H1454" s="20"/>
    </row>
    <row r="1455" customFormat="false" ht="12.75" hidden="false" customHeight="true" outlineLevel="0" collapsed="false">
      <c r="A1455" s="9" t="n">
        <v>12</v>
      </c>
      <c r="B1455" s="12" t="s">
        <v>4373</v>
      </c>
      <c r="C1455" s="11" t="s">
        <v>47</v>
      </c>
      <c r="D1455" s="12" t="s">
        <v>4374</v>
      </c>
      <c r="E1455" s="9" t="n">
        <f aca="false">LEN(F1455)-LEN(SUBSTITUTE(F1455," ",""))+1</f>
        <v>2</v>
      </c>
      <c r="F1455" s="12" t="s">
        <v>4375</v>
      </c>
      <c r="G1455" s="13"/>
    </row>
    <row r="1456" customFormat="false" ht="12.75" hidden="false" customHeight="true" outlineLevel="0" collapsed="false">
      <c r="A1456" s="9" t="n">
        <v>12</v>
      </c>
      <c r="B1456" s="12" t="s">
        <v>4376</v>
      </c>
      <c r="C1456" s="11" t="s">
        <v>47</v>
      </c>
      <c r="D1456" s="12" t="s">
        <v>4377</v>
      </c>
      <c r="E1456" s="9" t="n">
        <f aca="false">LEN(F1456)-LEN(SUBSTITUTE(F1456," ",""))+1</f>
        <v>2</v>
      </c>
      <c r="F1456" s="12" t="s">
        <v>4378</v>
      </c>
      <c r="G1456" s="13"/>
    </row>
    <row r="1457" customFormat="false" ht="12.75" hidden="false" customHeight="true" outlineLevel="0" collapsed="false">
      <c r="A1457" s="9" t="n">
        <v>12</v>
      </c>
      <c r="B1457" s="12" t="s">
        <v>4379</v>
      </c>
      <c r="C1457" s="11" t="s">
        <v>47</v>
      </c>
      <c r="D1457" s="12" t="s">
        <v>4380</v>
      </c>
      <c r="E1457" s="9" t="n">
        <f aca="false">LEN(F1457)-LEN(SUBSTITUTE(F1457," ",""))+1</f>
        <v>2</v>
      </c>
      <c r="F1457" s="12" t="s">
        <v>4381</v>
      </c>
      <c r="G1457" s="13"/>
    </row>
    <row r="1458" customFormat="false" ht="12.75" hidden="false" customHeight="true" outlineLevel="0" collapsed="false">
      <c r="A1458" s="9" t="n">
        <v>12</v>
      </c>
      <c r="B1458" s="12" t="s">
        <v>4382</v>
      </c>
      <c r="C1458" s="11" t="s">
        <v>47</v>
      </c>
      <c r="D1458" s="12" t="s">
        <v>4383</v>
      </c>
      <c r="E1458" s="9" t="n">
        <f aca="false">LEN(F1458)-LEN(SUBSTITUTE(F1458," ",""))+1</f>
        <v>2</v>
      </c>
      <c r="F1458" s="17" t="s">
        <v>4384</v>
      </c>
      <c r="G1458" s="13"/>
    </row>
    <row r="1459" customFormat="false" ht="12.75" hidden="false" customHeight="true" outlineLevel="0" collapsed="false">
      <c r="A1459" s="9" t="n">
        <v>13</v>
      </c>
      <c r="B1459" s="12" t="s">
        <v>4385</v>
      </c>
      <c r="C1459" s="11" t="s">
        <v>47</v>
      </c>
      <c r="D1459" s="12" t="s">
        <v>4386</v>
      </c>
      <c r="E1459" s="9" t="n">
        <f aca="false">LEN(F1459)-LEN(SUBSTITUTE(F1459," ",""))+1</f>
        <v>1</v>
      </c>
      <c r="F1459" s="12" t="s">
        <v>4385</v>
      </c>
      <c r="G1459" s="13"/>
      <c r="H1459" s="14"/>
    </row>
    <row r="1460" customFormat="false" ht="12.75" hidden="false" customHeight="true" outlineLevel="0" collapsed="false">
      <c r="A1460" s="9" t="n">
        <v>13</v>
      </c>
      <c r="B1460" s="12" t="s">
        <v>4387</v>
      </c>
      <c r="C1460" s="11" t="s">
        <v>47</v>
      </c>
      <c r="D1460" s="12" t="s">
        <v>4388</v>
      </c>
      <c r="E1460" s="9" t="n">
        <f aca="false">LEN(F1460)-LEN(SUBSTITUTE(F1460," ",""))+1</f>
        <v>1</v>
      </c>
      <c r="F1460" s="17" t="s">
        <v>4387</v>
      </c>
      <c r="G1460" s="13"/>
      <c r="H1460" s="14"/>
    </row>
    <row r="1461" customFormat="false" ht="12.75" hidden="false" customHeight="true" outlineLevel="0" collapsed="false">
      <c r="A1461" s="9" t="n">
        <v>13</v>
      </c>
      <c r="B1461" s="12" t="s">
        <v>4389</v>
      </c>
      <c r="C1461" s="11" t="s">
        <v>47</v>
      </c>
      <c r="D1461" s="12" t="s">
        <v>4390</v>
      </c>
      <c r="E1461" s="9" t="n">
        <f aca="false">LEN(F1461)-LEN(SUBSTITUTE(F1461," ",""))+1</f>
        <v>1</v>
      </c>
      <c r="F1461" s="12" t="s">
        <v>4389</v>
      </c>
      <c r="G1461" s="13"/>
      <c r="H1461" s="14"/>
    </row>
    <row r="1462" customFormat="false" ht="12.75" hidden="false" customHeight="true" outlineLevel="0" collapsed="false">
      <c r="A1462" s="9" t="n">
        <v>13</v>
      </c>
      <c r="B1462" s="10" t="s">
        <v>4391</v>
      </c>
      <c r="C1462" s="11" t="s">
        <v>18</v>
      </c>
      <c r="D1462" s="12" t="s">
        <v>4392</v>
      </c>
      <c r="E1462" s="9" t="n">
        <f aca="false">LEN(F1462)-LEN(SUBSTITUTE(F1462," ",""))+1</f>
        <v>10</v>
      </c>
      <c r="F1462" s="17" t="s">
        <v>4393</v>
      </c>
      <c r="G1462" s="13"/>
      <c r="H1462" s="14"/>
    </row>
    <row r="1463" customFormat="false" ht="12.75" hidden="false" customHeight="true" outlineLevel="0" collapsed="false">
      <c r="A1463" s="9" t="n">
        <v>13</v>
      </c>
      <c r="B1463" s="10" t="s">
        <v>4394</v>
      </c>
      <c r="C1463" s="11" t="s">
        <v>47</v>
      </c>
      <c r="D1463" s="12" t="s">
        <v>4395</v>
      </c>
      <c r="E1463" s="9" t="n">
        <f aca="false">LEN(F1463)-LEN(SUBSTITUTE(F1463," ",""))+1</f>
        <v>1</v>
      </c>
      <c r="F1463" s="17" t="s">
        <v>4394</v>
      </c>
      <c r="G1463" s="13"/>
      <c r="H1463" s="14"/>
    </row>
    <row r="1464" customFormat="false" ht="12.75" hidden="false" customHeight="true" outlineLevel="0" collapsed="false">
      <c r="A1464" s="9" t="n">
        <v>13</v>
      </c>
      <c r="B1464" s="10" t="s">
        <v>4396</v>
      </c>
      <c r="C1464" s="11" t="s">
        <v>22</v>
      </c>
      <c r="D1464" s="12" t="s">
        <v>4397</v>
      </c>
      <c r="E1464" s="9" t="n">
        <f aca="false">LEN(F1464)-LEN(SUBSTITUTE(F1464," ",""))+1</f>
        <v>11</v>
      </c>
      <c r="F1464" s="17" t="s">
        <v>4398</v>
      </c>
      <c r="G1464" s="13"/>
      <c r="H1464" s="14"/>
    </row>
    <row r="1465" customFormat="false" ht="12.75" hidden="false" customHeight="true" outlineLevel="0" collapsed="false">
      <c r="A1465" s="9" t="n">
        <v>13</v>
      </c>
      <c r="B1465" s="12" t="s">
        <v>4399</v>
      </c>
      <c r="C1465" s="11" t="s">
        <v>47</v>
      </c>
      <c r="D1465" s="12" t="s">
        <v>4400</v>
      </c>
      <c r="E1465" s="9" t="n">
        <f aca="false">LEN(F1465)-LEN(SUBSTITUTE(F1465," ",""))+1</f>
        <v>1</v>
      </c>
      <c r="F1465" s="17" t="s">
        <v>4399</v>
      </c>
      <c r="G1465" s="13"/>
      <c r="H1465" s="14"/>
    </row>
    <row r="1466" customFormat="false" ht="12.75" hidden="false" customHeight="true" outlineLevel="0" collapsed="false">
      <c r="A1466" s="9" t="n">
        <v>13</v>
      </c>
      <c r="B1466" s="10" t="s">
        <v>4401</v>
      </c>
      <c r="C1466" s="11" t="s">
        <v>18</v>
      </c>
      <c r="D1466" s="12" t="s">
        <v>4402</v>
      </c>
      <c r="E1466" s="9" t="n">
        <f aca="false">LEN(F1466)-LEN(SUBSTITUTE(F1466," ",""))+1</f>
        <v>5</v>
      </c>
      <c r="F1466" s="17" t="s">
        <v>4403</v>
      </c>
      <c r="G1466" s="13"/>
      <c r="H1466" s="14"/>
    </row>
    <row r="1467" customFormat="false" ht="12.75" hidden="false" customHeight="true" outlineLevel="0" collapsed="false">
      <c r="A1467" s="9" t="n">
        <v>13</v>
      </c>
      <c r="B1467" s="10" t="s">
        <v>4404</v>
      </c>
      <c r="C1467" s="11" t="s">
        <v>116</v>
      </c>
      <c r="D1467" s="12" t="s">
        <v>4405</v>
      </c>
      <c r="E1467" s="9" t="n">
        <f aca="false">LEN(F1467)-LEN(SUBSTITUTE(F1467," ",""))+1</f>
        <v>44</v>
      </c>
      <c r="F1467" s="17" t="s">
        <v>4406</v>
      </c>
      <c r="G1467" s="13"/>
      <c r="H1467" s="14"/>
    </row>
    <row r="1468" customFormat="false" ht="12.75" hidden="false" customHeight="true" outlineLevel="0" collapsed="false">
      <c r="A1468" s="9" t="n">
        <v>13</v>
      </c>
      <c r="B1468" s="12" t="s">
        <v>4407</v>
      </c>
      <c r="C1468" s="11" t="s">
        <v>47</v>
      </c>
      <c r="D1468" s="12" t="s">
        <v>4408</v>
      </c>
      <c r="E1468" s="9" t="n">
        <f aca="false">LEN(F1468)-LEN(SUBSTITUTE(F1468," ",""))+1</f>
        <v>1</v>
      </c>
      <c r="F1468" s="12" t="s">
        <v>4407</v>
      </c>
      <c r="G1468" s="13"/>
      <c r="H1468" s="14"/>
    </row>
    <row r="1469" customFormat="false" ht="12.75" hidden="false" customHeight="true" outlineLevel="0" collapsed="false">
      <c r="A1469" s="9" t="n">
        <v>13</v>
      </c>
      <c r="B1469" s="10" t="s">
        <v>4409</v>
      </c>
      <c r="C1469" s="11" t="s">
        <v>18</v>
      </c>
      <c r="D1469" s="12" t="s">
        <v>4410</v>
      </c>
      <c r="E1469" s="9" t="n">
        <f aca="false">LEN(F1469)-LEN(SUBSTITUTE(F1469," ",""))+1</f>
        <v>11</v>
      </c>
      <c r="F1469" s="17" t="s">
        <v>4411</v>
      </c>
      <c r="G1469" s="27"/>
      <c r="H1469" s="28"/>
      <c r="I1469" s="22"/>
      <c r="J1469" s="22"/>
      <c r="K1469" s="22"/>
      <c r="L1469" s="22"/>
      <c r="M1469" s="22"/>
      <c r="N1469" s="22"/>
      <c r="O1469" s="22"/>
      <c r="P1469" s="22"/>
    </row>
    <row r="1470" customFormat="false" ht="12.75" hidden="false" customHeight="true" outlineLevel="0" collapsed="false">
      <c r="A1470" s="9" t="n">
        <v>13</v>
      </c>
      <c r="B1470" s="12" t="s">
        <v>4412</v>
      </c>
      <c r="C1470" s="11" t="s">
        <v>47</v>
      </c>
      <c r="D1470" s="12" t="s">
        <v>4413</v>
      </c>
      <c r="E1470" s="9" t="n">
        <f aca="false">LEN(F1470)-LEN(SUBSTITUTE(F1470," ",""))+1</f>
        <v>1</v>
      </c>
      <c r="F1470" s="12" t="s">
        <v>4412</v>
      </c>
      <c r="G1470" s="13"/>
      <c r="H1470" s="14"/>
    </row>
    <row r="1471" customFormat="false" ht="12.75" hidden="false" customHeight="true" outlineLevel="0" collapsed="false">
      <c r="A1471" s="9" t="n">
        <v>13</v>
      </c>
      <c r="B1471" s="10" t="s">
        <v>4414</v>
      </c>
      <c r="C1471" s="11" t="s">
        <v>47</v>
      </c>
      <c r="D1471" s="12" t="s">
        <v>4415</v>
      </c>
      <c r="E1471" s="9" t="n">
        <f aca="false">LEN(F1471)-LEN(SUBSTITUTE(F1471," ",""))+1</f>
        <v>1</v>
      </c>
      <c r="F1471" s="12" t="s">
        <v>4414</v>
      </c>
      <c r="G1471" s="13"/>
      <c r="H1471" s="14"/>
    </row>
    <row r="1472" customFormat="false" ht="12.75" hidden="false" customHeight="true" outlineLevel="0" collapsed="false">
      <c r="A1472" s="9" t="n">
        <v>13</v>
      </c>
      <c r="B1472" s="12" t="s">
        <v>4416</v>
      </c>
      <c r="C1472" s="11" t="s">
        <v>47</v>
      </c>
      <c r="D1472" s="12" t="s">
        <v>4417</v>
      </c>
      <c r="E1472" s="9" t="n">
        <f aca="false">LEN(F1472)-LEN(SUBSTITUTE(F1472," ",""))+1</f>
        <v>1</v>
      </c>
      <c r="F1472" s="12" t="s">
        <v>4416</v>
      </c>
      <c r="G1472" s="13"/>
      <c r="H1472" s="14"/>
    </row>
    <row r="1473" customFormat="false" ht="12.75" hidden="false" customHeight="true" outlineLevel="0" collapsed="false">
      <c r="A1473" s="9" t="n">
        <v>13</v>
      </c>
      <c r="B1473" s="12" t="s">
        <v>4418</v>
      </c>
      <c r="C1473" s="11" t="s">
        <v>47</v>
      </c>
      <c r="D1473" s="12" t="s">
        <v>4419</v>
      </c>
      <c r="E1473" s="9" t="n">
        <f aca="false">LEN(F1473)-LEN(SUBSTITUTE(F1473," ",""))+1</f>
        <v>1</v>
      </c>
      <c r="F1473" s="12" t="s">
        <v>4418</v>
      </c>
      <c r="G1473" s="13"/>
      <c r="H1473" s="14"/>
    </row>
    <row r="1474" customFormat="false" ht="12.75" hidden="false" customHeight="true" outlineLevel="0" collapsed="false">
      <c r="A1474" s="9" t="n">
        <v>13</v>
      </c>
      <c r="B1474" s="12" t="s">
        <v>4420</v>
      </c>
      <c r="C1474" s="11" t="s">
        <v>47</v>
      </c>
      <c r="D1474" s="12" t="s">
        <v>4421</v>
      </c>
      <c r="E1474" s="9" t="n">
        <f aca="false">LEN(F1474)-LEN(SUBSTITUTE(F1474," ",""))+1</f>
        <v>1</v>
      </c>
      <c r="F1474" s="12" t="s">
        <v>4420</v>
      </c>
      <c r="G1474" s="13"/>
      <c r="H1474" s="14"/>
    </row>
    <row r="1475" customFormat="false" ht="12.75" hidden="false" customHeight="true" outlineLevel="0" collapsed="false">
      <c r="A1475" s="9" t="n">
        <v>13</v>
      </c>
      <c r="B1475" s="10" t="s">
        <v>4422</v>
      </c>
      <c r="C1475" s="11" t="s">
        <v>18</v>
      </c>
      <c r="D1475" s="12" t="s">
        <v>4423</v>
      </c>
      <c r="E1475" s="9" t="n">
        <f aca="false">LEN(F1475)-LEN(SUBSTITUTE(F1475," ",""))+1</f>
        <v>10</v>
      </c>
      <c r="F1475" s="12" t="s">
        <v>4424</v>
      </c>
      <c r="G1475" s="13"/>
      <c r="H1475" s="14"/>
    </row>
    <row r="1476" customFormat="false" ht="12.75" hidden="false" customHeight="true" outlineLevel="0" collapsed="false">
      <c r="A1476" s="9" t="n">
        <v>13</v>
      </c>
      <c r="B1476" s="10" t="s">
        <v>4425</v>
      </c>
      <c r="C1476" s="11" t="s">
        <v>18</v>
      </c>
      <c r="D1476" s="12" t="s">
        <v>4426</v>
      </c>
      <c r="E1476" s="9" t="n">
        <f aca="false">LEN(F1476)-LEN(SUBSTITUTE(F1476," ",""))+1</f>
        <v>11</v>
      </c>
      <c r="F1476" s="12" t="s">
        <v>4427</v>
      </c>
      <c r="G1476" s="7"/>
      <c r="H1476" s="14"/>
    </row>
    <row r="1477" customFormat="false" ht="12.75" hidden="false" customHeight="true" outlineLevel="0" collapsed="false">
      <c r="A1477" s="9" t="n">
        <v>13</v>
      </c>
      <c r="B1477" s="10" t="s">
        <v>4428</v>
      </c>
      <c r="C1477" s="11" t="s">
        <v>18</v>
      </c>
      <c r="D1477" s="12" t="s">
        <v>4429</v>
      </c>
      <c r="E1477" s="9" t="n">
        <f aca="false">LEN(F1477)-LEN(SUBSTITUTE(F1477," ",""))+1</f>
        <v>10</v>
      </c>
      <c r="F1477" s="12" t="s">
        <v>4430</v>
      </c>
      <c r="G1477" s="13"/>
      <c r="H1477" s="29" t="s">
        <v>4431</v>
      </c>
    </row>
    <row r="1478" customFormat="false" ht="12.75" hidden="false" customHeight="true" outlineLevel="0" collapsed="false">
      <c r="A1478" s="9" t="n">
        <v>13</v>
      </c>
      <c r="B1478" s="10" t="s">
        <v>4432</v>
      </c>
      <c r="C1478" s="11" t="s">
        <v>18</v>
      </c>
      <c r="D1478" s="12" t="s">
        <v>4433</v>
      </c>
      <c r="E1478" s="9" t="n">
        <f aca="false">LEN(F1478)-LEN(SUBSTITUTE(F1478," ",""))+1</f>
        <v>9</v>
      </c>
      <c r="F1478" s="12" t="s">
        <v>4434</v>
      </c>
      <c r="G1478" s="13"/>
      <c r="H1478" s="14"/>
    </row>
    <row r="1479" customFormat="false" ht="12.75" hidden="false" customHeight="true" outlineLevel="0" collapsed="false">
      <c r="A1479" s="9" t="n">
        <v>13</v>
      </c>
      <c r="B1479" s="10" t="s">
        <v>4435</v>
      </c>
      <c r="C1479" s="11" t="s">
        <v>22</v>
      </c>
      <c r="D1479" s="12" t="s">
        <v>4436</v>
      </c>
      <c r="E1479" s="9" t="n">
        <f aca="false">LEN(F1479)-LEN(SUBSTITUTE(F1479," ",""))+1</f>
        <v>11</v>
      </c>
      <c r="F1479" s="12" t="s">
        <v>4437</v>
      </c>
      <c r="G1479" s="13"/>
      <c r="H1479" s="14"/>
    </row>
    <row r="1480" customFormat="false" ht="12.75" hidden="false" customHeight="true" outlineLevel="0" collapsed="false">
      <c r="A1480" s="9" t="n">
        <v>13</v>
      </c>
      <c r="B1480" s="12" t="s">
        <v>4438</v>
      </c>
      <c r="C1480" s="11" t="s">
        <v>47</v>
      </c>
      <c r="D1480" s="12" t="s">
        <v>4439</v>
      </c>
      <c r="E1480" s="9" t="n">
        <f aca="false">LEN(F1480)-LEN(SUBSTITUTE(F1480," ",""))+1</f>
        <v>1</v>
      </c>
      <c r="F1480" s="12" t="s">
        <v>4438</v>
      </c>
      <c r="G1480" s="13"/>
      <c r="H1480" s="14"/>
    </row>
    <row r="1481" customFormat="false" ht="12.75" hidden="false" customHeight="true" outlineLevel="0" collapsed="false">
      <c r="A1481" s="9" t="n">
        <v>13</v>
      </c>
      <c r="B1481" s="12" t="s">
        <v>4440</v>
      </c>
      <c r="C1481" s="11" t="s">
        <v>47</v>
      </c>
      <c r="D1481" s="12" t="s">
        <v>4441</v>
      </c>
      <c r="E1481" s="9" t="n">
        <f aca="false">LEN(F1481)-LEN(SUBSTITUTE(F1481," ",""))+1</f>
        <v>1</v>
      </c>
      <c r="F1481" s="12" t="s">
        <v>4440</v>
      </c>
      <c r="G1481" s="13"/>
      <c r="H1481" s="14"/>
    </row>
    <row r="1482" customFormat="false" ht="12.75" hidden="false" customHeight="true" outlineLevel="0" collapsed="false">
      <c r="A1482" s="9" t="n">
        <v>13</v>
      </c>
      <c r="B1482" s="10" t="s">
        <v>4442</v>
      </c>
      <c r="C1482" s="11" t="s">
        <v>22</v>
      </c>
      <c r="D1482" s="12" t="s">
        <v>4443</v>
      </c>
      <c r="E1482" s="9" t="n">
        <f aca="false">LEN(F1482)-LEN(SUBSTITUTE(F1482," ",""))+1</f>
        <v>11</v>
      </c>
      <c r="F1482" s="12" t="s">
        <v>4444</v>
      </c>
      <c r="G1482" s="13"/>
      <c r="H1482" s="14"/>
    </row>
    <row r="1483" customFormat="false" ht="12.75" hidden="false" customHeight="true" outlineLevel="0" collapsed="false">
      <c r="A1483" s="9" t="n">
        <v>13</v>
      </c>
      <c r="B1483" s="10" t="s">
        <v>4445</v>
      </c>
      <c r="C1483" s="11" t="s">
        <v>116</v>
      </c>
      <c r="D1483" s="12" t="s">
        <v>4446</v>
      </c>
      <c r="E1483" s="9" t="n">
        <f aca="false">LEN(F1483)-LEN(SUBSTITUTE(F1483," ",""))+1</f>
        <v>44</v>
      </c>
      <c r="F1483" s="12" t="s">
        <v>4447</v>
      </c>
      <c r="G1483" s="13"/>
      <c r="H1483" s="14"/>
    </row>
    <row r="1484" customFormat="false" ht="12.75" hidden="false" customHeight="true" outlineLevel="0" collapsed="false">
      <c r="A1484" s="9" t="n">
        <v>13</v>
      </c>
      <c r="B1484" s="12" t="s">
        <v>4448</v>
      </c>
      <c r="C1484" s="11" t="s">
        <v>47</v>
      </c>
      <c r="D1484" s="12" t="s">
        <v>4449</v>
      </c>
      <c r="E1484" s="9" t="n">
        <f aca="false">LEN(F1484)-LEN(SUBSTITUTE(F1484," ",""))+1</f>
        <v>1</v>
      </c>
      <c r="F1484" s="12" t="s">
        <v>4448</v>
      </c>
      <c r="G1484" s="13"/>
      <c r="H1484" s="14"/>
    </row>
    <row r="1485" customFormat="false" ht="12.75" hidden="false" customHeight="true" outlineLevel="0" collapsed="false">
      <c r="A1485" s="9" t="n">
        <v>13</v>
      </c>
      <c r="B1485" s="12" t="s">
        <v>4450</v>
      </c>
      <c r="C1485" s="11" t="s">
        <v>22</v>
      </c>
      <c r="D1485" s="12" t="s">
        <v>4451</v>
      </c>
      <c r="E1485" s="9" t="n">
        <f aca="false">LEN(F1485)-LEN(SUBSTITUTE(F1485," ",""))+1</f>
        <v>11</v>
      </c>
      <c r="F1485" s="12" t="s">
        <v>4452</v>
      </c>
      <c r="G1485" s="13"/>
      <c r="H1485" s="14"/>
    </row>
    <row r="1486" customFormat="false" ht="12.75" hidden="false" customHeight="true" outlineLevel="0" collapsed="false">
      <c r="A1486" s="9" t="n">
        <v>13</v>
      </c>
      <c r="B1486" s="10" t="s">
        <v>4453</v>
      </c>
      <c r="C1486" s="11" t="s">
        <v>18</v>
      </c>
      <c r="D1486" s="12" t="s">
        <v>4454</v>
      </c>
      <c r="E1486" s="9" t="n">
        <f aca="false">LEN(F1486)-LEN(SUBSTITUTE(F1486," ",""))+1</f>
        <v>10</v>
      </c>
      <c r="F1486" s="12" t="s">
        <v>4455</v>
      </c>
      <c r="G1486" s="13"/>
      <c r="H1486" s="14"/>
    </row>
    <row r="1487" customFormat="false" ht="12.75" hidden="false" customHeight="true" outlineLevel="0" collapsed="false">
      <c r="A1487" s="9" t="n">
        <v>13</v>
      </c>
      <c r="B1487" s="10" t="s">
        <v>4456</v>
      </c>
      <c r="C1487" s="11" t="s">
        <v>18</v>
      </c>
      <c r="D1487" s="12" t="s">
        <v>4457</v>
      </c>
      <c r="E1487" s="9" t="n">
        <f aca="false">LEN(F1487)-LEN(SUBSTITUTE(F1487," ",""))+1</f>
        <v>10</v>
      </c>
      <c r="F1487" s="12" t="s">
        <v>4458</v>
      </c>
      <c r="G1487" s="13"/>
      <c r="H1487" s="14"/>
    </row>
    <row r="1488" customFormat="false" ht="12.75" hidden="false" customHeight="true" outlineLevel="0" collapsed="false">
      <c r="A1488" s="9" t="n">
        <v>13</v>
      </c>
      <c r="B1488" s="10" t="s">
        <v>4459</v>
      </c>
      <c r="C1488" s="11" t="s">
        <v>294</v>
      </c>
      <c r="D1488" s="12" t="s">
        <v>4460</v>
      </c>
      <c r="E1488" s="9" t="n">
        <f aca="false">LEN(F1488)-LEN(SUBSTITUTE(F1488," ",""))+1</f>
        <v>37</v>
      </c>
      <c r="F1488" s="12" t="s">
        <v>4461</v>
      </c>
      <c r="G1488" s="13"/>
      <c r="H1488" s="14"/>
    </row>
    <row r="1489" customFormat="false" ht="12.75" hidden="false" customHeight="true" outlineLevel="0" collapsed="false">
      <c r="A1489" s="9" t="n">
        <v>13</v>
      </c>
      <c r="B1489" s="12" t="s">
        <v>4462</v>
      </c>
      <c r="C1489" s="11" t="s">
        <v>4463</v>
      </c>
      <c r="D1489" s="12" t="s">
        <v>4464</v>
      </c>
      <c r="E1489" s="9" t="n">
        <f aca="false">LEN(F1489)-LEN(SUBSTITUTE(F1489," ",""))+1</f>
        <v>60</v>
      </c>
      <c r="F1489" s="19" t="s">
        <v>4465</v>
      </c>
      <c r="G1489" s="7"/>
      <c r="H1489" s="14"/>
    </row>
    <row r="1490" customFormat="false" ht="12.75" hidden="false" customHeight="true" outlineLevel="0" collapsed="false">
      <c r="A1490" s="9" t="n">
        <v>13</v>
      </c>
      <c r="B1490" s="10" t="s">
        <v>4466</v>
      </c>
      <c r="C1490" s="11" t="s">
        <v>47</v>
      </c>
      <c r="D1490" s="12" t="s">
        <v>4467</v>
      </c>
      <c r="E1490" s="9" t="n">
        <f aca="false">LEN(F1490)-LEN(SUBSTITUTE(F1490," ",""))+1</f>
        <v>1</v>
      </c>
      <c r="F1490" s="12" t="s">
        <v>4466</v>
      </c>
      <c r="G1490" s="13"/>
      <c r="H1490" s="14"/>
    </row>
    <row r="1491" customFormat="false" ht="12.75" hidden="false" customHeight="true" outlineLevel="0" collapsed="false">
      <c r="A1491" s="9" t="n">
        <v>13</v>
      </c>
      <c r="B1491" s="10" t="s">
        <v>4468</v>
      </c>
      <c r="C1491" s="11" t="s">
        <v>22</v>
      </c>
      <c r="D1491" s="12" t="s">
        <v>4469</v>
      </c>
      <c r="E1491" s="9" t="n">
        <f aca="false">LEN(F1491)-LEN(SUBSTITUTE(F1491," ",""))+1</f>
        <v>11</v>
      </c>
      <c r="F1491" s="12" t="s">
        <v>4470</v>
      </c>
      <c r="G1491" s="13"/>
      <c r="H1491" s="14"/>
    </row>
    <row r="1492" customFormat="false" ht="12.75" hidden="false" customHeight="true" outlineLevel="0" collapsed="false">
      <c r="A1492" s="9" t="n">
        <v>13</v>
      </c>
      <c r="B1492" s="12" t="s">
        <v>4471</v>
      </c>
      <c r="C1492" s="11" t="s">
        <v>47</v>
      </c>
      <c r="D1492" s="12" t="s">
        <v>4472</v>
      </c>
      <c r="E1492" s="9" t="n">
        <f aca="false">LEN(F1492)-LEN(SUBSTITUTE(F1492," ",""))+1</f>
        <v>1</v>
      </c>
      <c r="F1492" s="16" t="s">
        <v>4471</v>
      </c>
      <c r="G1492" s="13"/>
      <c r="H1492" s="14"/>
    </row>
    <row r="1493" customFormat="false" ht="12.75" hidden="false" customHeight="true" outlineLevel="0" collapsed="false">
      <c r="A1493" s="9" t="n">
        <v>13</v>
      </c>
      <c r="B1493" s="12" t="s">
        <v>4473</v>
      </c>
      <c r="C1493" s="11" t="s">
        <v>47</v>
      </c>
      <c r="D1493" s="12" t="s">
        <v>4474</v>
      </c>
      <c r="E1493" s="9" t="n">
        <f aca="false">LEN(F1493)-LEN(SUBSTITUTE(F1493," ",""))+1</f>
        <v>1</v>
      </c>
      <c r="F1493" s="12" t="s">
        <v>4473</v>
      </c>
      <c r="G1493" s="13"/>
      <c r="H1493" s="14"/>
    </row>
    <row r="1494" customFormat="false" ht="12.75" hidden="false" customHeight="true" outlineLevel="0" collapsed="false">
      <c r="A1494" s="9" t="n">
        <v>13</v>
      </c>
      <c r="B1494" s="10" t="s">
        <v>4475</v>
      </c>
      <c r="C1494" s="11" t="s">
        <v>18</v>
      </c>
      <c r="D1494" s="12" t="s">
        <v>4476</v>
      </c>
      <c r="E1494" s="9" t="n">
        <f aca="false">LEN(F1494)-LEN(SUBSTITUTE(F1494," ",""))+1</f>
        <v>3</v>
      </c>
      <c r="F1494" s="12" t="s">
        <v>4477</v>
      </c>
      <c r="G1494" s="13"/>
      <c r="H1494" s="14"/>
    </row>
    <row r="1495" customFormat="false" ht="12.75" hidden="false" customHeight="true" outlineLevel="0" collapsed="false">
      <c r="A1495" s="9" t="n">
        <v>13</v>
      </c>
      <c r="B1495" s="10" t="s">
        <v>4478</v>
      </c>
      <c r="C1495" s="11" t="s">
        <v>22</v>
      </c>
      <c r="D1495" s="12" t="s">
        <v>4479</v>
      </c>
      <c r="E1495" s="9" t="n">
        <f aca="false">LEN(F1495)-LEN(SUBSTITUTE(F1495," ",""))+1</f>
        <v>11</v>
      </c>
      <c r="F1495" s="12" t="s">
        <v>4480</v>
      </c>
      <c r="G1495" s="13"/>
      <c r="H1495" s="14"/>
    </row>
    <row r="1496" customFormat="false" ht="12.75" hidden="false" customHeight="true" outlineLevel="0" collapsed="false">
      <c r="A1496" s="9" t="n">
        <v>13</v>
      </c>
      <c r="B1496" s="12" t="s">
        <v>4481</v>
      </c>
      <c r="C1496" s="11" t="s">
        <v>47</v>
      </c>
      <c r="D1496" s="12" t="s">
        <v>4482</v>
      </c>
      <c r="E1496" s="9" t="n">
        <f aca="false">LEN(F1496)-LEN(SUBSTITUTE(F1496," ",""))+1</f>
        <v>1</v>
      </c>
      <c r="F1496" s="12" t="s">
        <v>4481</v>
      </c>
      <c r="G1496" s="13"/>
      <c r="H1496" s="14"/>
    </row>
    <row r="1497" customFormat="false" ht="12.75" hidden="false" customHeight="true" outlineLevel="0" collapsed="false">
      <c r="A1497" s="9" t="n">
        <v>13</v>
      </c>
      <c r="B1497" s="10" t="s">
        <v>4483</v>
      </c>
      <c r="C1497" s="11" t="s">
        <v>294</v>
      </c>
      <c r="D1497" s="12" t="s">
        <v>4484</v>
      </c>
      <c r="E1497" s="9" t="n">
        <f aca="false">LEN(F1497)-LEN(SUBSTITUTE(F1497," ",""))+1</f>
        <v>37</v>
      </c>
      <c r="F1497" s="12" t="s">
        <v>4485</v>
      </c>
      <c r="G1497" s="13"/>
      <c r="H1497" s="14"/>
    </row>
    <row r="1498" customFormat="false" ht="12.75" hidden="false" customHeight="true" outlineLevel="0" collapsed="false">
      <c r="A1498" s="9" t="n">
        <v>13</v>
      </c>
      <c r="B1498" s="12" t="s">
        <v>4486</v>
      </c>
      <c r="C1498" s="11" t="s">
        <v>47</v>
      </c>
      <c r="D1498" s="12" t="s">
        <v>4487</v>
      </c>
      <c r="E1498" s="9" t="n">
        <f aca="false">LEN(F1498)-LEN(SUBSTITUTE(F1498," ",""))+1</f>
        <v>1</v>
      </c>
      <c r="F1498" s="12" t="s">
        <v>4486</v>
      </c>
      <c r="G1498" s="13"/>
      <c r="H1498" s="14"/>
    </row>
    <row r="1499" customFormat="false" ht="12.75" hidden="false" customHeight="true" outlineLevel="0" collapsed="false">
      <c r="A1499" s="9" t="n">
        <v>13</v>
      </c>
      <c r="B1499" s="12" t="s">
        <v>4488</v>
      </c>
      <c r="C1499" s="11" t="s">
        <v>47</v>
      </c>
      <c r="D1499" s="12" t="s">
        <v>4489</v>
      </c>
      <c r="E1499" s="9" t="n">
        <f aca="false">LEN(F1499)-LEN(SUBSTITUTE(F1499," ",""))+1</f>
        <v>1</v>
      </c>
      <c r="F1499" s="12" t="s">
        <v>4488</v>
      </c>
      <c r="G1499" s="13"/>
      <c r="H1499" s="14"/>
    </row>
    <row r="1500" customFormat="false" ht="12.75" hidden="false" customHeight="true" outlineLevel="0" collapsed="false">
      <c r="A1500" s="9" t="n">
        <v>13</v>
      </c>
      <c r="B1500" s="10" t="s">
        <v>4490</v>
      </c>
      <c r="C1500" s="11" t="s">
        <v>18</v>
      </c>
      <c r="D1500" s="12" t="s">
        <v>4491</v>
      </c>
      <c r="E1500" s="9" t="n">
        <f aca="false">LEN(F1500)-LEN(SUBSTITUTE(F1500," ",""))+1</f>
        <v>10</v>
      </c>
      <c r="F1500" s="12" t="s">
        <v>4492</v>
      </c>
      <c r="G1500" s="13"/>
      <c r="H1500" s="14"/>
    </row>
    <row r="1501" customFormat="false" ht="12.75" hidden="false" customHeight="true" outlineLevel="0" collapsed="false">
      <c r="A1501" s="9" t="n">
        <v>13</v>
      </c>
      <c r="B1501" s="12" t="s">
        <v>4493</v>
      </c>
      <c r="C1501" s="11" t="s">
        <v>47</v>
      </c>
      <c r="D1501" s="12" t="s">
        <v>4494</v>
      </c>
      <c r="E1501" s="9" t="n">
        <f aca="false">LEN(F1501)-LEN(SUBSTITUTE(F1501," ",""))+1</f>
        <v>1</v>
      </c>
      <c r="F1501" s="12" t="s">
        <v>4493</v>
      </c>
      <c r="G1501" s="13"/>
      <c r="H1501" s="14"/>
    </row>
    <row r="1502" customFormat="false" ht="12.75" hidden="false" customHeight="true" outlineLevel="0" collapsed="false">
      <c r="A1502" s="9" t="n">
        <v>13</v>
      </c>
      <c r="B1502" s="10" t="s">
        <v>4495</v>
      </c>
      <c r="C1502" s="11" t="s">
        <v>294</v>
      </c>
      <c r="D1502" s="12" t="s">
        <v>4496</v>
      </c>
      <c r="E1502" s="9" t="n">
        <f aca="false">LEN(F1502)-LEN(SUBSTITUTE(F1502," ",""))+1</f>
        <v>37</v>
      </c>
      <c r="F1502" s="12" t="s">
        <v>4497</v>
      </c>
      <c r="G1502" s="13"/>
      <c r="H1502" s="14"/>
    </row>
    <row r="1503" customFormat="false" ht="12.75" hidden="false" customHeight="true" outlineLevel="0" collapsed="false">
      <c r="A1503" s="9" t="n">
        <v>13</v>
      </c>
      <c r="B1503" s="12" t="s">
        <v>4498</v>
      </c>
      <c r="C1503" s="11" t="s">
        <v>47</v>
      </c>
      <c r="D1503" s="12" t="s">
        <v>4499</v>
      </c>
      <c r="E1503" s="9" t="n">
        <f aca="false">LEN(F1503)-LEN(SUBSTITUTE(F1503," ",""))+1</f>
        <v>1</v>
      </c>
      <c r="F1503" s="12" t="s">
        <v>4498</v>
      </c>
      <c r="G1503" s="13"/>
      <c r="H1503" s="14"/>
    </row>
    <row r="1504" customFormat="false" ht="12.75" hidden="false" customHeight="true" outlineLevel="0" collapsed="false">
      <c r="A1504" s="9" t="n">
        <v>14</v>
      </c>
      <c r="B1504" s="12" t="s">
        <v>4500</v>
      </c>
      <c r="C1504" s="11" t="s">
        <v>47</v>
      </c>
      <c r="D1504" s="12" t="s">
        <v>4501</v>
      </c>
      <c r="E1504" s="9" t="n">
        <f aca="false">LEN(F1504)-LEN(SUBSTITUTE(F1504," ",""))+1</f>
        <v>1</v>
      </c>
      <c r="F1504" s="12" t="s">
        <v>4500</v>
      </c>
      <c r="G1504" s="13"/>
      <c r="H1504" s="14"/>
    </row>
    <row r="1505" customFormat="false" ht="12.75" hidden="false" customHeight="true" outlineLevel="0" collapsed="false">
      <c r="A1505" s="9" t="n">
        <v>14</v>
      </c>
      <c r="B1505" s="12" t="s">
        <v>4502</v>
      </c>
      <c r="C1505" s="11" t="s">
        <v>47</v>
      </c>
      <c r="D1505" s="12" t="s">
        <v>4503</v>
      </c>
      <c r="E1505" s="9" t="n">
        <f aca="false">LEN(F1505)-LEN(SUBSTITUTE(F1505," ",""))+1</f>
        <v>1</v>
      </c>
      <c r="F1505" s="12" t="s">
        <v>4502</v>
      </c>
      <c r="G1505" s="13"/>
      <c r="H1505" s="14"/>
    </row>
    <row r="1506" customFormat="false" ht="12.75" hidden="false" customHeight="true" outlineLevel="0" collapsed="false">
      <c r="A1506" s="9" t="n">
        <v>14</v>
      </c>
      <c r="B1506" s="10" t="s">
        <v>4504</v>
      </c>
      <c r="C1506" s="11" t="s">
        <v>22</v>
      </c>
      <c r="D1506" s="12" t="s">
        <v>4505</v>
      </c>
      <c r="E1506" s="9" t="n">
        <f aca="false">LEN(F1506)-LEN(SUBSTITUTE(F1506," ",""))+1</f>
        <v>7</v>
      </c>
      <c r="F1506" s="12" t="s">
        <v>4506</v>
      </c>
      <c r="G1506" s="13"/>
      <c r="H1506" s="14"/>
    </row>
    <row r="1507" customFormat="false" ht="12.75" hidden="false" customHeight="true" outlineLevel="0" collapsed="false">
      <c r="A1507" s="9" t="n">
        <v>14</v>
      </c>
      <c r="B1507" s="12" t="s">
        <v>4507</v>
      </c>
      <c r="C1507" s="11" t="s">
        <v>22</v>
      </c>
      <c r="D1507" s="12" t="s">
        <v>4508</v>
      </c>
      <c r="E1507" s="9" t="n">
        <f aca="false">LEN(F1507)-LEN(SUBSTITUTE(F1507," ",""))+1</f>
        <v>7</v>
      </c>
      <c r="F1507" s="12" t="s">
        <v>4509</v>
      </c>
      <c r="G1507" s="13"/>
      <c r="H1507" s="14"/>
    </row>
    <row r="1508" customFormat="false" ht="12.75" hidden="false" customHeight="true" outlineLevel="0" collapsed="false">
      <c r="A1508" s="9" t="n">
        <v>14</v>
      </c>
      <c r="B1508" s="12" t="s">
        <v>4510</v>
      </c>
      <c r="C1508" s="11" t="s">
        <v>47</v>
      </c>
      <c r="D1508" s="12" t="s">
        <v>4511</v>
      </c>
      <c r="E1508" s="9" t="n">
        <f aca="false">LEN(F1508)-LEN(SUBSTITUTE(F1508," ",""))+1</f>
        <v>1</v>
      </c>
      <c r="F1508" s="12" t="s">
        <v>4510</v>
      </c>
      <c r="G1508" s="13"/>
      <c r="H1508" s="14"/>
    </row>
    <row r="1509" customFormat="false" ht="12.75" hidden="false" customHeight="true" outlineLevel="0" collapsed="false">
      <c r="A1509" s="9" t="n">
        <v>14</v>
      </c>
      <c r="B1509" s="10" t="s">
        <v>4512</v>
      </c>
      <c r="C1509" s="11" t="s">
        <v>18</v>
      </c>
      <c r="D1509" s="12" t="s">
        <v>4513</v>
      </c>
      <c r="E1509" s="9" t="n">
        <f aca="false">LEN(F1509)-LEN(SUBSTITUTE(F1509," ",""))+1</f>
        <v>8</v>
      </c>
      <c r="F1509" s="12" t="s">
        <v>4514</v>
      </c>
      <c r="G1509" s="13"/>
      <c r="H1509" s="14"/>
    </row>
    <row r="1510" customFormat="false" ht="12.75" hidden="false" customHeight="true" outlineLevel="0" collapsed="false">
      <c r="A1510" s="9" t="n">
        <v>14</v>
      </c>
      <c r="B1510" s="10" t="s">
        <v>4515</v>
      </c>
      <c r="C1510" s="11" t="s">
        <v>22</v>
      </c>
      <c r="D1510" s="12" t="s">
        <v>4516</v>
      </c>
      <c r="E1510" s="9" t="n">
        <f aca="false">LEN(F1510)-LEN(SUBSTITUTE(F1510," ",""))+1</f>
        <v>7</v>
      </c>
      <c r="F1510" s="12" t="s">
        <v>4517</v>
      </c>
      <c r="G1510" s="13"/>
      <c r="H1510" s="14"/>
    </row>
    <row r="1511" customFormat="false" ht="12.75" hidden="false" customHeight="true" outlineLevel="0" collapsed="false">
      <c r="A1511" s="9" t="n">
        <v>14</v>
      </c>
      <c r="B1511" s="12" t="s">
        <v>4518</v>
      </c>
      <c r="C1511" s="11" t="s">
        <v>47</v>
      </c>
      <c r="D1511" s="12" t="s">
        <v>4519</v>
      </c>
      <c r="E1511" s="9" t="n">
        <f aca="false">LEN(F1511)-LEN(SUBSTITUTE(F1511," ",""))+1</f>
        <v>1</v>
      </c>
      <c r="F1511" s="12" t="s">
        <v>4518</v>
      </c>
      <c r="G1511" s="13"/>
      <c r="H1511" s="14"/>
    </row>
    <row r="1512" customFormat="false" ht="12.75" hidden="false" customHeight="true" outlineLevel="0" collapsed="false">
      <c r="A1512" s="9" t="n">
        <v>14</v>
      </c>
      <c r="B1512" s="12" t="s">
        <v>4520</v>
      </c>
      <c r="C1512" s="11" t="s">
        <v>47</v>
      </c>
      <c r="D1512" s="12" t="s">
        <v>4521</v>
      </c>
      <c r="E1512" s="9" t="n">
        <f aca="false">LEN(F1512)-LEN(SUBSTITUTE(F1512," ",""))+1</f>
        <v>1</v>
      </c>
      <c r="F1512" s="12" t="s">
        <v>4520</v>
      </c>
      <c r="G1512" s="13"/>
      <c r="H1512" s="14"/>
    </row>
    <row r="1513" customFormat="false" ht="12.75" hidden="false" customHeight="true" outlineLevel="0" collapsed="false">
      <c r="A1513" s="9" t="n">
        <v>14</v>
      </c>
      <c r="B1513" s="12" t="s">
        <v>4522</v>
      </c>
      <c r="C1513" s="11" t="s">
        <v>47</v>
      </c>
      <c r="D1513" s="12" t="s">
        <v>4523</v>
      </c>
      <c r="E1513" s="9" t="n">
        <f aca="false">LEN(F1513)-LEN(SUBSTITUTE(F1513," ",""))+1</f>
        <v>1</v>
      </c>
      <c r="F1513" s="12" t="s">
        <v>4522</v>
      </c>
      <c r="G1513" s="13"/>
      <c r="H1513" s="14"/>
    </row>
    <row r="1514" customFormat="false" ht="12.75" hidden="false" customHeight="true" outlineLevel="0" collapsed="false">
      <c r="A1514" s="9" t="n">
        <v>14</v>
      </c>
      <c r="B1514" s="12" t="s">
        <v>4524</v>
      </c>
      <c r="C1514" s="11" t="s">
        <v>22</v>
      </c>
      <c r="D1514" s="12" t="s">
        <v>4525</v>
      </c>
      <c r="E1514" s="9" t="n">
        <f aca="false">LEN(F1514)-LEN(SUBSTITUTE(F1514," ",""))+1</f>
        <v>7</v>
      </c>
      <c r="F1514" s="12" t="s">
        <v>4526</v>
      </c>
      <c r="G1514" s="13"/>
      <c r="H1514" s="14"/>
    </row>
    <row r="1515" customFormat="false" ht="12.75" hidden="false" customHeight="true" outlineLevel="0" collapsed="false">
      <c r="A1515" s="9" t="n">
        <v>14</v>
      </c>
      <c r="B1515" s="12" t="s">
        <v>4527</v>
      </c>
      <c r="C1515" s="11" t="s">
        <v>22</v>
      </c>
      <c r="D1515" s="12" t="s">
        <v>4528</v>
      </c>
      <c r="E1515" s="9" t="n">
        <f aca="false">LEN(F1515)-LEN(SUBSTITUTE(F1515," ",""))+1</f>
        <v>7</v>
      </c>
      <c r="F1515" s="12" t="s">
        <v>4529</v>
      </c>
      <c r="G1515" s="7"/>
      <c r="H1515" s="14"/>
    </row>
    <row r="1516" customFormat="false" ht="12.75" hidden="false" customHeight="true" outlineLevel="0" collapsed="false">
      <c r="A1516" s="9" t="n">
        <v>14</v>
      </c>
      <c r="B1516" s="12" t="s">
        <v>4530</v>
      </c>
      <c r="C1516" s="11" t="s">
        <v>47</v>
      </c>
      <c r="D1516" s="12" t="s">
        <v>4531</v>
      </c>
      <c r="E1516" s="9" t="n">
        <f aca="false">LEN(F1516)-LEN(SUBSTITUTE(F1516," ",""))+1</f>
        <v>1</v>
      </c>
      <c r="F1516" s="12" t="s">
        <v>4530</v>
      </c>
      <c r="G1516" s="13"/>
      <c r="H1516" s="14"/>
    </row>
    <row r="1517" customFormat="false" ht="12.75" hidden="false" customHeight="true" outlineLevel="0" collapsed="false">
      <c r="A1517" s="9" t="n">
        <v>14</v>
      </c>
      <c r="B1517" s="10" t="s">
        <v>4532</v>
      </c>
      <c r="C1517" s="11" t="s">
        <v>18</v>
      </c>
      <c r="D1517" s="12" t="s">
        <v>4533</v>
      </c>
      <c r="E1517" s="9" t="n">
        <f aca="false">LEN(F1517)-LEN(SUBSTITUTE(F1517," ",""))+1</f>
        <v>8</v>
      </c>
      <c r="F1517" s="12" t="s">
        <v>4534</v>
      </c>
      <c r="G1517" s="13"/>
      <c r="H1517" s="14"/>
    </row>
    <row r="1518" customFormat="false" ht="12.75" hidden="false" customHeight="true" outlineLevel="0" collapsed="false">
      <c r="A1518" s="9" t="n">
        <v>14</v>
      </c>
      <c r="B1518" s="10" t="s">
        <v>4535</v>
      </c>
      <c r="C1518" s="11" t="s">
        <v>18</v>
      </c>
      <c r="D1518" s="12" t="s">
        <v>4536</v>
      </c>
      <c r="E1518" s="9" t="n">
        <f aca="false">LEN(F1518)-LEN(SUBSTITUTE(F1518," ",""))+1</f>
        <v>5</v>
      </c>
      <c r="F1518" s="12" t="s">
        <v>4537</v>
      </c>
      <c r="G1518" s="13"/>
      <c r="H1518" s="14"/>
    </row>
    <row r="1519" customFormat="false" ht="12.75" hidden="false" customHeight="true" outlineLevel="0" collapsed="false">
      <c r="A1519" s="9" t="n">
        <v>14</v>
      </c>
      <c r="B1519" s="10" t="s">
        <v>4538</v>
      </c>
      <c r="C1519" s="11" t="s">
        <v>18</v>
      </c>
      <c r="D1519" s="12" t="s">
        <v>4539</v>
      </c>
      <c r="E1519" s="9" t="n">
        <f aca="false">LEN(F1519)-LEN(SUBSTITUTE(F1519," ",""))+1</f>
        <v>9</v>
      </c>
      <c r="F1519" s="12" t="s">
        <v>4540</v>
      </c>
      <c r="G1519" s="13"/>
      <c r="H1519" s="14"/>
    </row>
    <row r="1520" customFormat="false" ht="12.75" hidden="false" customHeight="true" outlineLevel="0" collapsed="false">
      <c r="A1520" s="9" t="n">
        <v>14</v>
      </c>
      <c r="B1520" s="12" t="s">
        <v>4541</v>
      </c>
      <c r="C1520" s="11" t="s">
        <v>47</v>
      </c>
      <c r="D1520" s="12" t="s">
        <v>4542</v>
      </c>
      <c r="E1520" s="9" t="n">
        <f aca="false">LEN(F1520)-LEN(SUBSTITUTE(F1520," ",""))+1</f>
        <v>1</v>
      </c>
      <c r="F1520" s="12" t="s">
        <v>4541</v>
      </c>
      <c r="G1520" s="13"/>
      <c r="H1520" s="14"/>
    </row>
    <row r="1521" customFormat="false" ht="12.75" hidden="false" customHeight="true" outlineLevel="0" collapsed="false">
      <c r="A1521" s="9" t="n">
        <v>14</v>
      </c>
      <c r="B1521" s="12" t="s">
        <v>4543</v>
      </c>
      <c r="C1521" s="11" t="s">
        <v>47</v>
      </c>
      <c r="D1521" s="12" t="s">
        <v>4544</v>
      </c>
      <c r="E1521" s="9" t="n">
        <f aca="false">LEN(F1521)-LEN(SUBSTITUTE(F1521," ",""))+1</f>
        <v>1</v>
      </c>
      <c r="F1521" s="12" t="s">
        <v>4543</v>
      </c>
      <c r="G1521" s="13"/>
      <c r="H1521" s="14"/>
    </row>
    <row r="1522" customFormat="false" ht="12.75" hidden="false" customHeight="true" outlineLevel="0" collapsed="false">
      <c r="A1522" s="9" t="n">
        <v>14</v>
      </c>
      <c r="B1522" s="12" t="s">
        <v>4545</v>
      </c>
      <c r="C1522" s="11" t="s">
        <v>47</v>
      </c>
      <c r="D1522" s="12" t="s">
        <v>4546</v>
      </c>
      <c r="E1522" s="9" t="n">
        <f aca="false">LEN(F1522)-LEN(SUBSTITUTE(F1522," ",""))+1</f>
        <v>1</v>
      </c>
      <c r="F1522" s="12" t="s">
        <v>4545</v>
      </c>
      <c r="G1522" s="13"/>
      <c r="H1522" s="14"/>
    </row>
    <row r="1523" customFormat="false" ht="12.75" hidden="false" customHeight="true" outlineLevel="0" collapsed="false">
      <c r="A1523" s="9" t="n">
        <v>14</v>
      </c>
      <c r="B1523" s="12" t="s">
        <v>4547</v>
      </c>
      <c r="C1523" s="11" t="s">
        <v>47</v>
      </c>
      <c r="D1523" s="12" t="s">
        <v>4548</v>
      </c>
      <c r="E1523" s="9" t="n">
        <f aca="false">LEN(F1523)-LEN(SUBSTITUTE(F1523," ",""))+1</f>
        <v>1</v>
      </c>
      <c r="F1523" s="12" t="s">
        <v>4547</v>
      </c>
      <c r="G1523" s="13"/>
      <c r="H1523" s="14"/>
    </row>
    <row r="1524" customFormat="false" ht="12.75" hidden="false" customHeight="true" outlineLevel="0" collapsed="false">
      <c r="A1524" s="9" t="n">
        <v>14</v>
      </c>
      <c r="B1524" s="12" t="s">
        <v>4549</v>
      </c>
      <c r="C1524" s="11" t="s">
        <v>47</v>
      </c>
      <c r="D1524" s="12" t="s">
        <v>4550</v>
      </c>
      <c r="E1524" s="9" t="n">
        <f aca="false">LEN(F1524)-LEN(SUBSTITUTE(F1524," ",""))+1</f>
        <v>1</v>
      </c>
      <c r="F1524" s="12" t="s">
        <v>4549</v>
      </c>
      <c r="G1524" s="13"/>
      <c r="H1524" s="14"/>
    </row>
    <row r="1525" customFormat="false" ht="12.75" hidden="false" customHeight="true" outlineLevel="0" collapsed="false">
      <c r="A1525" s="9" t="n">
        <v>14</v>
      </c>
      <c r="B1525" s="12" t="s">
        <v>4551</v>
      </c>
      <c r="C1525" s="11" t="s">
        <v>47</v>
      </c>
      <c r="D1525" s="12" t="s">
        <v>4552</v>
      </c>
      <c r="E1525" s="9" t="n">
        <f aca="false">LEN(F1525)-LEN(SUBSTITUTE(F1525," ",""))+1</f>
        <v>1</v>
      </c>
      <c r="F1525" s="12" t="s">
        <v>4551</v>
      </c>
      <c r="G1525" s="13"/>
      <c r="H1525" s="14"/>
    </row>
    <row r="1526" customFormat="false" ht="12.75" hidden="false" customHeight="true" outlineLevel="0" collapsed="false">
      <c r="A1526" s="9" t="n">
        <v>14</v>
      </c>
      <c r="B1526" s="10" t="s">
        <v>4553</v>
      </c>
      <c r="C1526" s="11" t="s">
        <v>22</v>
      </c>
      <c r="D1526" s="12" t="s">
        <v>4554</v>
      </c>
      <c r="E1526" s="9" t="n">
        <f aca="false">LEN(F1526)-LEN(SUBSTITUTE(F1526," ",""))+1</f>
        <v>7</v>
      </c>
      <c r="F1526" s="12" t="s">
        <v>4555</v>
      </c>
      <c r="G1526" s="13"/>
      <c r="H1526" s="20"/>
      <c r="I1526" s="21"/>
      <c r="J1526" s="21"/>
      <c r="K1526" s="21"/>
      <c r="L1526" s="21"/>
      <c r="M1526" s="21"/>
      <c r="N1526" s="21"/>
      <c r="O1526" s="21"/>
      <c r="P1526" s="21"/>
      <c r="Q1526" s="21"/>
      <c r="R1526" s="21"/>
      <c r="S1526" s="21"/>
      <c r="T1526" s="21"/>
      <c r="U1526" s="21"/>
      <c r="V1526" s="21"/>
    </row>
    <row r="1527" customFormat="false" ht="12.75" hidden="false" customHeight="true" outlineLevel="0" collapsed="false">
      <c r="A1527" s="9" t="n">
        <v>14</v>
      </c>
      <c r="B1527" s="10" t="s">
        <v>4556</v>
      </c>
      <c r="C1527" s="11" t="s">
        <v>294</v>
      </c>
      <c r="D1527" s="12" t="s">
        <v>4557</v>
      </c>
      <c r="E1527" s="9" t="n">
        <f aca="false">LEN(F1527)-LEN(SUBSTITUTE(F1527," ",""))+1</f>
        <v>23</v>
      </c>
      <c r="F1527" s="12" t="s">
        <v>4558</v>
      </c>
      <c r="G1527" s="13"/>
      <c r="H1527" s="14"/>
    </row>
    <row r="1528" customFormat="false" ht="12.75" hidden="false" customHeight="true" outlineLevel="0" collapsed="false">
      <c r="A1528" s="9" t="n">
        <v>14</v>
      </c>
      <c r="B1528" s="12" t="s">
        <v>4559</v>
      </c>
      <c r="C1528" s="11" t="s">
        <v>47</v>
      </c>
      <c r="D1528" s="12" t="s">
        <v>4560</v>
      </c>
      <c r="E1528" s="9" t="n">
        <f aca="false">LEN(F1528)-LEN(SUBSTITUTE(F1528," ",""))+1</f>
        <v>1</v>
      </c>
      <c r="F1528" s="12" t="s">
        <v>4559</v>
      </c>
      <c r="G1528" s="13"/>
      <c r="H1528" s="14"/>
    </row>
    <row r="1529" customFormat="false" ht="12.75" hidden="false" customHeight="true" outlineLevel="0" collapsed="false">
      <c r="A1529" s="9" t="n">
        <v>14</v>
      </c>
      <c r="B1529" s="12" t="s">
        <v>4561</v>
      </c>
      <c r="C1529" s="11" t="s">
        <v>47</v>
      </c>
      <c r="D1529" s="12" t="s">
        <v>4562</v>
      </c>
      <c r="E1529" s="9" t="n">
        <f aca="false">LEN(F1529)-LEN(SUBSTITUTE(F1529," ",""))+1</f>
        <v>1</v>
      </c>
      <c r="F1529" s="12" t="s">
        <v>4561</v>
      </c>
      <c r="G1529" s="13"/>
      <c r="H1529" s="14"/>
    </row>
    <row r="1530" customFormat="false" ht="12.75" hidden="false" customHeight="true" outlineLevel="0" collapsed="false">
      <c r="A1530" s="9" t="n">
        <v>14</v>
      </c>
      <c r="B1530" s="12" t="s">
        <v>4563</v>
      </c>
      <c r="C1530" s="11" t="s">
        <v>22</v>
      </c>
      <c r="D1530" s="12" t="s">
        <v>4564</v>
      </c>
      <c r="E1530" s="9" t="n">
        <f aca="false">LEN(F1530)-LEN(SUBSTITUTE(F1530," ",""))+1</f>
        <v>7</v>
      </c>
      <c r="F1530" s="12" t="s">
        <v>4565</v>
      </c>
      <c r="G1530" s="13"/>
      <c r="H1530" s="14"/>
    </row>
    <row r="1531" customFormat="false" ht="12.75" hidden="false" customHeight="true" outlineLevel="0" collapsed="false">
      <c r="A1531" s="9" t="n">
        <v>14</v>
      </c>
      <c r="B1531" s="12" t="s">
        <v>4566</v>
      </c>
      <c r="C1531" s="11" t="s">
        <v>47</v>
      </c>
      <c r="D1531" s="12" t="s">
        <v>4567</v>
      </c>
      <c r="E1531" s="9" t="n">
        <f aca="false">LEN(F1531)-LEN(SUBSTITUTE(F1531," ",""))+1</f>
        <v>1</v>
      </c>
      <c r="F1531" s="12" t="s">
        <v>4566</v>
      </c>
      <c r="G1531" s="13"/>
      <c r="H1531" s="14"/>
    </row>
    <row r="1532" customFormat="false" ht="12.75" hidden="false" customHeight="true" outlineLevel="0" collapsed="false">
      <c r="A1532" s="9" t="n">
        <v>14</v>
      </c>
      <c r="B1532" s="10" t="s">
        <v>4568</v>
      </c>
      <c r="C1532" s="11" t="s">
        <v>18</v>
      </c>
      <c r="D1532" s="12" t="s">
        <v>4569</v>
      </c>
      <c r="E1532" s="9" t="n">
        <f aca="false">LEN(F1532)-LEN(SUBSTITUTE(F1532," ",""))+1</f>
        <v>9</v>
      </c>
      <c r="F1532" s="12" t="s">
        <v>4570</v>
      </c>
      <c r="G1532" s="13"/>
      <c r="H1532" s="14"/>
    </row>
    <row r="1533" customFormat="false" ht="12.75" hidden="false" customHeight="true" outlineLevel="0" collapsed="false">
      <c r="A1533" s="9" t="n">
        <v>14</v>
      </c>
      <c r="B1533" s="12" t="s">
        <v>4571</v>
      </c>
      <c r="C1533" s="11" t="s">
        <v>294</v>
      </c>
      <c r="D1533" s="12" t="s">
        <v>4572</v>
      </c>
      <c r="E1533" s="9" t="n">
        <f aca="false">LEN(F1533)-LEN(SUBSTITUTE(F1533," ",""))+1</f>
        <v>23</v>
      </c>
      <c r="F1533" s="12" t="s">
        <v>4573</v>
      </c>
      <c r="G1533" s="13"/>
      <c r="H1533" s="14"/>
    </row>
    <row r="1534" customFormat="false" ht="12.75" hidden="false" customHeight="true" outlineLevel="0" collapsed="false">
      <c r="A1534" s="9" t="n">
        <v>14</v>
      </c>
      <c r="B1534" s="10" t="s">
        <v>4574</v>
      </c>
      <c r="C1534" s="11" t="s">
        <v>294</v>
      </c>
      <c r="D1534" s="12" t="s">
        <v>4575</v>
      </c>
      <c r="E1534" s="9" t="n">
        <f aca="false">LEN(F1534)-LEN(SUBSTITUTE(F1534," ",""))+1</f>
        <v>23</v>
      </c>
      <c r="F1534" s="12" t="s">
        <v>4576</v>
      </c>
      <c r="G1534" s="13"/>
      <c r="H1534" s="20"/>
    </row>
    <row r="1535" customFormat="false" ht="12.75" hidden="false" customHeight="true" outlineLevel="0" collapsed="false">
      <c r="A1535" s="9" t="n">
        <v>15</v>
      </c>
      <c r="B1535" s="12" t="s">
        <v>4577</v>
      </c>
      <c r="C1535" s="11" t="s">
        <v>47</v>
      </c>
      <c r="D1535" s="12" t="s">
        <v>4578</v>
      </c>
      <c r="E1535" s="9" t="n">
        <f aca="false">LEN(F1535)-LEN(SUBSTITUTE(F1535," ",""))+1</f>
        <v>1</v>
      </c>
      <c r="F1535" s="12" t="s">
        <v>4577</v>
      </c>
      <c r="G1535" s="13"/>
      <c r="H1535" s="14"/>
    </row>
    <row r="1536" customFormat="false" ht="12.75" hidden="false" customHeight="true" outlineLevel="0" collapsed="false">
      <c r="A1536" s="9" t="n">
        <v>15</v>
      </c>
      <c r="B1536" s="10" t="s">
        <v>4579</v>
      </c>
      <c r="C1536" s="11" t="s">
        <v>22</v>
      </c>
      <c r="D1536" s="12" t="s">
        <v>4580</v>
      </c>
      <c r="E1536" s="9" t="n">
        <f aca="false">LEN(F1536)-LEN(SUBSTITUTE(F1536," ",""))+1</f>
        <v>5</v>
      </c>
      <c r="F1536" s="12" t="s">
        <v>4581</v>
      </c>
      <c r="G1536" s="13"/>
      <c r="H1536" s="14"/>
    </row>
    <row r="1537" customFormat="false" ht="12.75" hidden="false" customHeight="true" outlineLevel="0" collapsed="false">
      <c r="A1537" s="9" t="n">
        <v>15</v>
      </c>
      <c r="B1537" s="12" t="s">
        <v>4582</v>
      </c>
      <c r="C1537" s="11" t="s">
        <v>47</v>
      </c>
      <c r="D1537" s="12" t="s">
        <v>4583</v>
      </c>
      <c r="E1537" s="9" t="n">
        <f aca="false">LEN(F1537)-LEN(SUBSTITUTE(F1537," ",""))+1</f>
        <v>1</v>
      </c>
      <c r="F1537" s="12" t="s">
        <v>4582</v>
      </c>
      <c r="G1537" s="13"/>
      <c r="H1537" s="14"/>
    </row>
    <row r="1538" customFormat="false" ht="12.75" hidden="false" customHeight="true" outlineLevel="0" collapsed="false">
      <c r="A1538" s="9" t="n">
        <v>15</v>
      </c>
      <c r="B1538" s="10" t="s">
        <v>4584</v>
      </c>
      <c r="C1538" s="11" t="s">
        <v>18</v>
      </c>
      <c r="D1538" s="12" t="s">
        <v>4585</v>
      </c>
      <c r="E1538" s="9" t="n">
        <f aca="false">LEN(F1538)-LEN(SUBSTITUTE(F1538," ",""))+1</f>
        <v>7</v>
      </c>
      <c r="F1538" s="12" t="s">
        <v>4586</v>
      </c>
      <c r="G1538" s="13"/>
      <c r="H1538" s="14"/>
    </row>
    <row r="1539" customFormat="false" ht="12.75" hidden="false" customHeight="true" outlineLevel="0" collapsed="false">
      <c r="A1539" s="9" t="n">
        <v>15</v>
      </c>
      <c r="B1539" s="12" t="s">
        <v>4587</v>
      </c>
      <c r="C1539" s="11" t="s">
        <v>47</v>
      </c>
      <c r="D1539" s="12" t="s">
        <v>4588</v>
      </c>
      <c r="E1539" s="9" t="n">
        <f aca="false">LEN(F1539)-LEN(SUBSTITUTE(F1539," ",""))+1</f>
        <v>1</v>
      </c>
      <c r="F1539" s="12" t="s">
        <v>4587</v>
      </c>
      <c r="G1539" s="7"/>
      <c r="H1539" s="14"/>
    </row>
    <row r="1540" customFormat="false" ht="12.75" hidden="false" customHeight="true" outlineLevel="0" collapsed="false">
      <c r="A1540" s="9" t="n">
        <v>15</v>
      </c>
      <c r="B1540" s="10" t="s">
        <v>4589</v>
      </c>
      <c r="C1540" s="11" t="s">
        <v>22</v>
      </c>
      <c r="D1540" s="12" t="s">
        <v>4590</v>
      </c>
      <c r="E1540" s="9" t="n">
        <f aca="false">LEN(F1540)-LEN(SUBSTITUTE(F1540," ",""))+1</f>
        <v>5</v>
      </c>
      <c r="F1540" s="12" t="s">
        <v>4591</v>
      </c>
      <c r="G1540" s="13"/>
      <c r="H1540" s="14"/>
    </row>
    <row r="1541" customFormat="false" ht="12.75" hidden="false" customHeight="true" outlineLevel="0" collapsed="false">
      <c r="A1541" s="9" t="n">
        <v>15</v>
      </c>
      <c r="B1541" s="10" t="s">
        <v>4592</v>
      </c>
      <c r="C1541" s="11" t="s">
        <v>22</v>
      </c>
      <c r="D1541" s="12" t="s">
        <v>4593</v>
      </c>
      <c r="E1541" s="9" t="n">
        <f aca="false">LEN(F1541)-LEN(SUBSTITUTE(F1541," ",""))+1</f>
        <v>5</v>
      </c>
      <c r="F1541" s="12" t="s">
        <v>4594</v>
      </c>
      <c r="G1541" s="13"/>
      <c r="H1541" s="14"/>
    </row>
    <row r="1542" customFormat="false" ht="12.75" hidden="false" customHeight="true" outlineLevel="0" collapsed="false">
      <c r="A1542" s="9" t="n">
        <v>15</v>
      </c>
      <c r="B1542" s="12" t="s">
        <v>4595</v>
      </c>
      <c r="C1542" s="11" t="s">
        <v>47</v>
      </c>
      <c r="D1542" s="12" t="s">
        <v>4596</v>
      </c>
      <c r="E1542" s="9" t="n">
        <f aca="false">LEN(F1542)-LEN(SUBSTITUTE(F1542," ",""))+1</f>
        <v>1</v>
      </c>
      <c r="F1542" s="12" t="s">
        <v>4595</v>
      </c>
      <c r="G1542" s="13"/>
      <c r="H1542" s="14"/>
    </row>
    <row r="1543" customFormat="false" ht="12.75" hidden="false" customHeight="true" outlineLevel="0" collapsed="false">
      <c r="A1543" s="9" t="n">
        <v>15</v>
      </c>
      <c r="B1543" s="12" t="s">
        <v>4597</v>
      </c>
      <c r="C1543" s="11" t="s">
        <v>47</v>
      </c>
      <c r="D1543" s="12" t="s">
        <v>4598</v>
      </c>
      <c r="E1543" s="9" t="n">
        <f aca="false">LEN(F1543)-LEN(SUBSTITUTE(F1543," ",""))+1</f>
        <v>1</v>
      </c>
      <c r="F1543" s="12" t="s">
        <v>4597</v>
      </c>
      <c r="G1543" s="13"/>
      <c r="H1543" s="14"/>
    </row>
    <row r="1544" customFormat="false" ht="12.75" hidden="false" customHeight="true" outlineLevel="0" collapsed="false">
      <c r="A1544" s="9" t="n">
        <v>15</v>
      </c>
      <c r="B1544" s="12" t="s">
        <v>4599</v>
      </c>
      <c r="C1544" s="11" t="s">
        <v>47</v>
      </c>
      <c r="D1544" s="12" t="s">
        <v>4600</v>
      </c>
      <c r="E1544" s="9" t="n">
        <f aca="false">LEN(F1544)-LEN(SUBSTITUTE(F1544," ",""))+1</f>
        <v>1</v>
      </c>
      <c r="F1544" s="12" t="s">
        <v>4599</v>
      </c>
      <c r="G1544" s="13"/>
      <c r="H1544" s="14"/>
    </row>
    <row r="1545" customFormat="false" ht="12.75" hidden="false" customHeight="true" outlineLevel="0" collapsed="false">
      <c r="A1545" s="9" t="n">
        <v>15</v>
      </c>
      <c r="B1545" s="12" t="s">
        <v>4601</v>
      </c>
      <c r="C1545" s="11" t="s">
        <v>47</v>
      </c>
      <c r="D1545" s="12" t="s">
        <v>4602</v>
      </c>
      <c r="E1545" s="9" t="n">
        <f aca="false">LEN(F1545)-LEN(SUBSTITUTE(F1545," ",""))+1</f>
        <v>1</v>
      </c>
      <c r="F1545" s="12" t="s">
        <v>4601</v>
      </c>
      <c r="G1545" s="13"/>
      <c r="H1545" s="14"/>
    </row>
    <row r="1546" customFormat="false" ht="12.75" hidden="false" customHeight="true" outlineLevel="0" collapsed="false">
      <c r="A1546" s="9" t="n">
        <v>15</v>
      </c>
      <c r="B1546" s="10" t="s">
        <v>4603</v>
      </c>
      <c r="C1546" s="11" t="s">
        <v>22</v>
      </c>
      <c r="D1546" s="12" t="s">
        <v>4604</v>
      </c>
      <c r="E1546" s="9" t="n">
        <f aca="false">LEN(F1546)-LEN(SUBSTITUTE(F1546," ",""))+1</f>
        <v>5</v>
      </c>
      <c r="F1546" s="12" t="s">
        <v>4605</v>
      </c>
      <c r="G1546" s="13"/>
      <c r="H1546" s="14"/>
    </row>
    <row r="1547" customFormat="false" ht="12.75" hidden="false" customHeight="true" outlineLevel="0" collapsed="false">
      <c r="A1547" s="9" t="n">
        <v>15</v>
      </c>
      <c r="B1547" s="10" t="s">
        <v>4606</v>
      </c>
      <c r="C1547" s="11" t="s">
        <v>18</v>
      </c>
      <c r="D1547" s="12" t="s">
        <v>4607</v>
      </c>
      <c r="E1547" s="9" t="n">
        <f aca="false">LEN(F1547)-LEN(SUBSTITUTE(F1547," ",""))+1</f>
        <v>7</v>
      </c>
      <c r="F1547" s="12" t="s">
        <v>4608</v>
      </c>
      <c r="G1547" s="13"/>
      <c r="H1547" s="14"/>
    </row>
    <row r="1548" customFormat="false" ht="12.75" hidden="false" customHeight="true" outlineLevel="0" collapsed="false">
      <c r="A1548" s="9" t="n">
        <v>15</v>
      </c>
      <c r="B1548" s="10" t="s">
        <v>4609</v>
      </c>
      <c r="C1548" s="11" t="s">
        <v>18</v>
      </c>
      <c r="D1548" s="12" t="s">
        <v>4610</v>
      </c>
      <c r="E1548" s="9" t="n">
        <f aca="false">LEN(F1548)-LEN(SUBSTITUTE(F1548," ",""))+1</f>
        <v>9</v>
      </c>
      <c r="F1548" s="12" t="s">
        <v>4611</v>
      </c>
      <c r="G1548" s="13"/>
      <c r="H1548" s="14"/>
    </row>
    <row r="1549" customFormat="false" ht="12.75" hidden="false" customHeight="true" outlineLevel="0" collapsed="false">
      <c r="A1549" s="9" t="n">
        <v>15</v>
      </c>
      <c r="B1549" s="10" t="s">
        <v>4612</v>
      </c>
      <c r="C1549" s="11" t="s">
        <v>294</v>
      </c>
      <c r="D1549" s="12" t="s">
        <v>4613</v>
      </c>
      <c r="E1549" s="9" t="n">
        <f aca="false">LEN(F1549)-LEN(SUBSTITUTE(F1549," ",""))+1</f>
        <v>9</v>
      </c>
      <c r="F1549" s="12" t="s">
        <v>4614</v>
      </c>
      <c r="G1549" s="13"/>
      <c r="H1549" s="14"/>
    </row>
  </sheetData>
  <autoFilter ref="A1:G154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14.515625" defaultRowHeight="15" zeroHeight="false" outlineLevelRow="0" outlineLevelCol="0"/>
  <cols>
    <col collapsed="false" customWidth="true" hidden="false" outlineLevel="0" max="1" min="1" style="1" width="6.17"/>
    <col collapsed="false" customWidth="true" hidden="false" outlineLevel="0" max="2" min="2" style="1" width="29.74"/>
    <col collapsed="false" customWidth="true" hidden="false" outlineLevel="0" max="3" min="3" style="1" width="20.83"/>
    <col collapsed="false" customWidth="true" hidden="false" outlineLevel="0" max="4" min="4" style="1" width="69.42"/>
    <col collapsed="false" customWidth="true" hidden="false" outlineLevel="0" max="5" min="5" style="1" width="4.45"/>
    <col collapsed="false" customWidth="true" hidden="false" outlineLevel="0" max="6" min="6" style="1" width="26.87"/>
    <col collapsed="false" customWidth="true" hidden="false" outlineLevel="0" max="10" min="7" style="2" width="26.87"/>
    <col collapsed="false" customWidth="false" hidden="false" outlineLevel="0" max="257" min="11" style="2" width="14.52"/>
  </cols>
  <sheetData>
    <row r="1" customFormat="false" ht="12.75" hidden="false" customHeight="true" outlineLevel="0" collapsed="false">
      <c r="A1" s="3" t="s">
        <v>0</v>
      </c>
      <c r="B1" s="30" t="s">
        <v>1</v>
      </c>
      <c r="C1" s="5" t="s">
        <v>2</v>
      </c>
      <c r="D1" s="31" t="s">
        <v>4615</v>
      </c>
      <c r="E1" s="32" t="s">
        <v>4</v>
      </c>
      <c r="F1" s="33" t="s">
        <v>4616</v>
      </c>
    </row>
    <row r="2" customFormat="false" ht="12.75" hidden="false" customHeight="true" outlineLevel="0" collapsed="false">
      <c r="A2" s="9" t="n">
        <v>3</v>
      </c>
      <c r="B2" s="12" t="s">
        <v>4617</v>
      </c>
      <c r="C2" s="11" t="s">
        <v>18</v>
      </c>
      <c r="D2" s="19" t="s">
        <v>4618</v>
      </c>
      <c r="E2" s="9" t="n">
        <f aca="false">LEN(F2)-LEN(SUBSTITUTE(F2," ",""))+1</f>
        <v>10</v>
      </c>
      <c r="F2" s="12" t="s">
        <v>4619</v>
      </c>
    </row>
    <row r="3" customFormat="false" ht="12.75" hidden="false" customHeight="true" outlineLevel="0" collapsed="false">
      <c r="A3" s="9" t="n">
        <v>3</v>
      </c>
      <c r="B3" s="12" t="s">
        <v>4620</v>
      </c>
      <c r="C3" s="11" t="s">
        <v>18</v>
      </c>
      <c r="D3" s="19" t="s">
        <v>4621</v>
      </c>
      <c r="E3" s="9" t="n">
        <f aca="false">LEN(F3)-LEN(SUBSTITUTE(F3," ",""))+1</f>
        <v>10</v>
      </c>
      <c r="F3" s="12" t="s">
        <v>4622</v>
      </c>
    </row>
    <row r="4" customFormat="false" ht="12.75" hidden="false" customHeight="true" outlineLevel="0" collapsed="false">
      <c r="A4" s="9" t="n">
        <v>3</v>
      </c>
      <c r="B4" s="12" t="s">
        <v>4623</v>
      </c>
      <c r="C4" s="11" t="s">
        <v>18</v>
      </c>
      <c r="D4" s="19" t="s">
        <v>4624</v>
      </c>
      <c r="E4" s="9" t="n">
        <f aca="false">LEN(F4)-LEN(SUBSTITUTE(F4," ",""))+1</f>
        <v>10</v>
      </c>
      <c r="F4" s="12" t="s">
        <v>4625</v>
      </c>
    </row>
    <row r="5" customFormat="false" ht="12.75" hidden="false" customHeight="true" outlineLevel="0" collapsed="false">
      <c r="A5" s="9" t="n">
        <v>3</v>
      </c>
      <c r="B5" s="12" t="s">
        <v>4626</v>
      </c>
      <c r="C5" s="11" t="s">
        <v>18</v>
      </c>
      <c r="D5" s="19" t="s">
        <v>4627</v>
      </c>
      <c r="E5" s="9" t="n">
        <f aca="false">LEN(F5)-LEN(SUBSTITUTE(F5," ",""))+1</f>
        <v>10</v>
      </c>
      <c r="F5" s="12" t="s">
        <v>4628</v>
      </c>
    </row>
    <row r="6" customFormat="false" ht="12.75" hidden="false" customHeight="true" outlineLevel="0" collapsed="false">
      <c r="A6" s="9" t="n">
        <v>4</v>
      </c>
      <c r="B6" s="12" t="s">
        <v>4629</v>
      </c>
      <c r="C6" s="11" t="s">
        <v>18</v>
      </c>
      <c r="D6" s="12" t="s">
        <v>4630</v>
      </c>
      <c r="E6" s="9" t="n">
        <f aca="false">LEN(F6)-LEN(SUBSTITUTE(F6," ",""))+1</f>
        <v>10</v>
      </c>
      <c r="F6" s="12" t="s">
        <v>4631</v>
      </c>
      <c r="G6" s="21"/>
      <c r="H6" s="21"/>
    </row>
    <row r="7" customFormat="false" ht="12.75" hidden="false" customHeight="true" outlineLevel="0" collapsed="false">
      <c r="A7" s="9" t="n">
        <v>5</v>
      </c>
      <c r="B7" s="12" t="s">
        <v>4632</v>
      </c>
      <c r="C7" s="11" t="s">
        <v>18</v>
      </c>
      <c r="D7" s="12" t="s">
        <v>4633</v>
      </c>
      <c r="E7" s="9" t="n">
        <f aca="false">LEN(F7)-LEN(SUBSTITUTE(F7," ",""))+1</f>
        <v>1</v>
      </c>
      <c r="F7" s="19" t="s">
        <v>4634</v>
      </c>
    </row>
    <row r="8" customFormat="false" ht="12.75" hidden="false" customHeight="true" outlineLevel="0" collapsed="false">
      <c r="A8" s="9" t="n">
        <v>5</v>
      </c>
      <c r="B8" s="12" t="s">
        <v>4635</v>
      </c>
      <c r="C8" s="11" t="s">
        <v>18</v>
      </c>
      <c r="D8" s="19" t="s">
        <v>4636</v>
      </c>
      <c r="E8" s="9" t="n">
        <f aca="false">LEN(F8)-LEN(SUBSTITUTE(F8," ",""))+1</f>
        <v>9</v>
      </c>
      <c r="F8" s="12" t="s">
        <v>4637</v>
      </c>
    </row>
    <row r="9" customFormat="false" ht="12.75" hidden="false" customHeight="true" outlineLevel="0" collapsed="false">
      <c r="A9" s="9" t="n">
        <v>5</v>
      </c>
      <c r="B9" s="12" t="s">
        <v>4638</v>
      </c>
      <c r="C9" s="11" t="s">
        <v>22</v>
      </c>
      <c r="D9" s="19" t="s">
        <v>4639</v>
      </c>
      <c r="E9" s="9" t="n">
        <f aca="false">LEN(F9)-LEN(SUBSTITUTE(F9," ",""))+1</f>
        <v>20</v>
      </c>
      <c r="F9" s="19" t="s">
        <v>4640</v>
      </c>
    </row>
    <row r="10" customFormat="false" ht="12.75" hidden="false" customHeight="true" outlineLevel="0" collapsed="false">
      <c r="A10" s="9" t="n">
        <v>6</v>
      </c>
      <c r="B10" s="12" t="s">
        <v>4641</v>
      </c>
      <c r="C10" s="11" t="s">
        <v>18</v>
      </c>
      <c r="D10" s="19" t="s">
        <v>4636</v>
      </c>
      <c r="E10" s="9" t="n">
        <f aca="false">LEN(F10)-LEN(SUBSTITUTE(F10," ",""))+1</f>
        <v>10</v>
      </c>
      <c r="F10" s="12" t="s">
        <v>4642</v>
      </c>
    </row>
    <row r="11" customFormat="false" ht="12.75" hidden="false" customHeight="true" outlineLevel="0" collapsed="false">
      <c r="A11" s="9" t="n">
        <v>7</v>
      </c>
      <c r="B11" s="12" t="s">
        <v>4643</v>
      </c>
      <c r="C11" s="11" t="s">
        <v>18</v>
      </c>
      <c r="D11" s="19" t="s">
        <v>4636</v>
      </c>
      <c r="E11" s="9" t="n">
        <f aca="false">LEN(F11)-LEN(SUBSTITUTE(F11," ",""))+1</f>
        <v>10</v>
      </c>
      <c r="F11" s="12" t="s">
        <v>4644</v>
      </c>
    </row>
    <row r="12" customFormat="false" ht="12.75" hidden="false" customHeight="true" outlineLevel="0" collapsed="false">
      <c r="A12" s="9" t="n">
        <v>7</v>
      </c>
      <c r="B12" s="12" t="s">
        <v>4645</v>
      </c>
      <c r="C12" s="11" t="s">
        <v>18</v>
      </c>
      <c r="D12" s="19" t="s">
        <v>4636</v>
      </c>
      <c r="E12" s="9" t="n">
        <f aca="false">LEN(F12)-LEN(SUBSTITUTE(F12," ",""))+1</f>
        <v>10</v>
      </c>
      <c r="F12" s="12" t="s">
        <v>4646</v>
      </c>
    </row>
    <row r="13" customFormat="false" ht="12.75" hidden="false" customHeight="true" outlineLevel="0" collapsed="false">
      <c r="A13" s="9" t="n">
        <v>7</v>
      </c>
      <c r="B13" s="12" t="s">
        <v>4647</v>
      </c>
      <c r="C13" s="11" t="s">
        <v>18</v>
      </c>
      <c r="D13" s="19" t="s">
        <v>4636</v>
      </c>
      <c r="E13" s="9" t="n">
        <f aca="false">LEN(F13)-LEN(SUBSTITUTE(F13," ",""))+1</f>
        <v>10</v>
      </c>
      <c r="F13" s="12" t="s">
        <v>4648</v>
      </c>
    </row>
    <row r="14" customFormat="false" ht="12.75" hidden="false" customHeight="true" outlineLevel="0" collapsed="false">
      <c r="A14" s="9" t="n">
        <v>7</v>
      </c>
      <c r="B14" s="12" t="s">
        <v>4649</v>
      </c>
      <c r="C14" s="11" t="s">
        <v>18</v>
      </c>
      <c r="D14" s="19" t="s">
        <v>4636</v>
      </c>
      <c r="E14" s="9" t="n">
        <f aca="false">LEN(F14)-LEN(SUBSTITUTE(F14," ",""))+1</f>
        <v>10</v>
      </c>
      <c r="F14" s="12" t="s">
        <v>4650</v>
      </c>
    </row>
    <row r="15" customFormat="false" ht="12.75" hidden="false" customHeight="true" outlineLevel="0" collapsed="false">
      <c r="A15" s="9" t="n">
        <v>7</v>
      </c>
      <c r="B15" s="12" t="s">
        <v>4651</v>
      </c>
      <c r="C15" s="11" t="s">
        <v>18</v>
      </c>
      <c r="D15" s="19" t="s">
        <v>4636</v>
      </c>
      <c r="E15" s="9" t="n">
        <f aca="false">LEN(F15)-LEN(SUBSTITUTE(F15," ",""))+1</f>
        <v>6</v>
      </c>
      <c r="F15" s="12" t="s">
        <v>4652</v>
      </c>
    </row>
    <row r="16" customFormat="false" ht="12.75" hidden="false" customHeight="true" outlineLevel="0" collapsed="false">
      <c r="A16" s="9" t="n">
        <v>8</v>
      </c>
      <c r="B16" s="12" t="s">
        <v>4653</v>
      </c>
      <c r="C16" s="11" t="s">
        <v>18</v>
      </c>
      <c r="D16" s="12" t="s">
        <v>4654</v>
      </c>
      <c r="E16" s="9" t="n">
        <f aca="false">LEN(F16)-LEN(SUBSTITUTE(F16," ",""))+1</f>
        <v>10</v>
      </c>
      <c r="F16" s="12" t="s">
        <v>4655</v>
      </c>
      <c r="G16" s="21"/>
      <c r="H16" s="21"/>
    </row>
    <row r="17" customFormat="false" ht="12.75" hidden="false" customHeight="true" outlineLevel="0" collapsed="false">
      <c r="A17" s="9" t="n">
        <v>8</v>
      </c>
      <c r="B17" s="12" t="s">
        <v>4656</v>
      </c>
      <c r="C17" s="11" t="s">
        <v>18</v>
      </c>
      <c r="D17" s="12" t="s">
        <v>4657</v>
      </c>
      <c r="E17" s="9" t="n">
        <f aca="false">LEN(F17)-LEN(SUBSTITUTE(F17," ",""))+1</f>
        <v>11</v>
      </c>
      <c r="F17" s="12" t="s">
        <v>4658</v>
      </c>
      <c r="G17" s="21"/>
      <c r="H17" s="21"/>
    </row>
    <row r="18" customFormat="false" ht="12.75" hidden="false" customHeight="true" outlineLevel="0" collapsed="false">
      <c r="A18" s="9" t="n">
        <v>8</v>
      </c>
      <c r="B18" s="12" t="s">
        <v>4659</v>
      </c>
      <c r="C18" s="11" t="s">
        <v>18</v>
      </c>
      <c r="D18" s="19" t="s">
        <v>4636</v>
      </c>
      <c r="E18" s="9" t="n">
        <f aca="false">LEN(F18)-LEN(SUBSTITUTE(F18," ",""))+1</f>
        <v>10</v>
      </c>
      <c r="F18" s="12" t="s">
        <v>4660</v>
      </c>
    </row>
    <row r="19" customFormat="false" ht="12.75" hidden="false" customHeight="true" outlineLevel="0" collapsed="false">
      <c r="A19" s="9" t="n">
        <v>8</v>
      </c>
      <c r="B19" s="12" t="s">
        <v>4661</v>
      </c>
      <c r="C19" s="11" t="s">
        <v>18</v>
      </c>
      <c r="D19" s="12" t="s">
        <v>4662</v>
      </c>
      <c r="E19" s="9" t="n">
        <f aca="false">LEN(F19)-LEN(SUBSTITUTE(F19," ",""))+1</f>
        <v>10</v>
      </c>
      <c r="F19" s="12" t="s">
        <v>4663</v>
      </c>
    </row>
    <row r="20" customFormat="false" ht="12.75" hidden="false" customHeight="true" outlineLevel="0" collapsed="false">
      <c r="A20" s="9" t="n">
        <v>8</v>
      </c>
      <c r="B20" s="12" t="s">
        <v>4664</v>
      </c>
      <c r="C20" s="11" t="s">
        <v>18</v>
      </c>
      <c r="D20" s="19" t="s">
        <v>4665</v>
      </c>
      <c r="E20" s="9" t="n">
        <f aca="false">LEN(F20)-LEN(SUBSTITUTE(F20," ",""))+1</f>
        <v>8</v>
      </c>
      <c r="F20" s="12" t="s">
        <v>4666</v>
      </c>
    </row>
    <row r="21" customFormat="false" ht="12.75" hidden="false" customHeight="true" outlineLevel="0" collapsed="false">
      <c r="A21" s="9" t="n">
        <v>9</v>
      </c>
      <c r="B21" s="12" t="s">
        <v>4667</v>
      </c>
      <c r="C21" s="11" t="s">
        <v>18</v>
      </c>
      <c r="D21" s="12" t="s">
        <v>4668</v>
      </c>
      <c r="E21" s="9" t="n">
        <f aca="false">LEN(F21)-LEN(SUBSTITUTE(F21," ",""))+1</f>
        <v>10</v>
      </c>
      <c r="F21" s="12" t="s">
        <v>4669</v>
      </c>
      <c r="G21" s="21"/>
      <c r="H21" s="21"/>
    </row>
    <row r="22" customFormat="false" ht="12.75" hidden="false" customHeight="true" outlineLevel="0" collapsed="false">
      <c r="A22" s="9" t="n">
        <v>11</v>
      </c>
      <c r="B22" s="12" t="s">
        <v>4670</v>
      </c>
      <c r="C22" s="11" t="s">
        <v>47</v>
      </c>
      <c r="D22" s="19" t="s">
        <v>4671</v>
      </c>
      <c r="E22" s="9" t="n">
        <f aca="false">LEN(F22)-LEN(SUBSTITUTE(F22," ",""))+1</f>
        <v>2</v>
      </c>
      <c r="F22" s="12" t="s">
        <v>46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14.515625" defaultRowHeight="15" zeroHeight="false" outlineLevelRow="0" outlineLevelCol="0"/>
  <cols>
    <col collapsed="false" customWidth="true" hidden="false" outlineLevel="0" max="1" min="1" style="1" width="5.32"/>
    <col collapsed="false" customWidth="true" hidden="false" outlineLevel="0" max="2" min="2" style="1" width="31.9"/>
    <col collapsed="false" customWidth="true" hidden="false" outlineLevel="0" max="3" min="3" style="1" width="23.42"/>
    <col collapsed="false" customWidth="true" hidden="false" outlineLevel="0" max="4" min="4" style="1" width="32.48"/>
    <col collapsed="false" customWidth="true" hidden="false" outlineLevel="0" max="5" min="5" style="1" width="72.87"/>
    <col collapsed="false" customWidth="true" hidden="false" outlineLevel="0" max="18" min="6" style="2" width="8.76"/>
    <col collapsed="false" customWidth="false" hidden="false" outlineLevel="0" max="257" min="19" style="2" width="14.52"/>
  </cols>
  <sheetData>
    <row r="1" customFormat="false" ht="12.75" hidden="false" customHeight="true" outlineLevel="0" collapsed="false">
      <c r="A1" s="3" t="s">
        <v>0</v>
      </c>
      <c r="B1" s="30" t="s">
        <v>1</v>
      </c>
      <c r="C1" s="5" t="s">
        <v>2</v>
      </c>
      <c r="D1" s="6" t="s">
        <v>4673</v>
      </c>
      <c r="E1" s="6" t="s">
        <v>4674</v>
      </c>
    </row>
    <row r="2" customFormat="false" ht="12.75" hidden="false" customHeight="true" outlineLevel="0" collapsed="false">
      <c r="A2" s="9" t="n">
        <v>3</v>
      </c>
      <c r="B2" s="12" t="s">
        <v>4675</v>
      </c>
      <c r="C2" s="11" t="s">
        <v>18</v>
      </c>
      <c r="D2" s="12" t="s">
        <v>4676</v>
      </c>
      <c r="E2" s="12" t="s">
        <v>4677</v>
      </c>
    </row>
    <row r="3" customFormat="false" ht="12.75" hidden="false" customHeight="true" outlineLevel="0" collapsed="false">
      <c r="A3" s="9" t="n">
        <v>3</v>
      </c>
      <c r="B3" s="12" t="s">
        <v>4678</v>
      </c>
      <c r="C3" s="11" t="s">
        <v>18</v>
      </c>
      <c r="D3" s="12" t="s">
        <v>4679</v>
      </c>
      <c r="E3" s="12" t="s">
        <v>4680</v>
      </c>
    </row>
    <row r="4" customFormat="false" ht="12.75" hidden="false" customHeight="true" outlineLevel="0" collapsed="false">
      <c r="A4" s="9" t="n">
        <v>3</v>
      </c>
      <c r="B4" s="12" t="s">
        <v>4681</v>
      </c>
      <c r="C4" s="11" t="s">
        <v>18</v>
      </c>
      <c r="D4" s="12" t="s">
        <v>4682</v>
      </c>
      <c r="E4" s="12" t="s">
        <v>4680</v>
      </c>
    </row>
    <row r="5" customFormat="false" ht="12.75" hidden="false" customHeight="true" outlineLevel="0" collapsed="false">
      <c r="A5" s="9" t="n">
        <v>4</v>
      </c>
      <c r="B5" s="12" t="s">
        <v>4683</v>
      </c>
      <c r="C5" s="11" t="s">
        <v>18</v>
      </c>
      <c r="D5" s="12" t="s">
        <v>4684</v>
      </c>
      <c r="E5" s="12" t="s">
        <v>4685</v>
      </c>
    </row>
    <row r="6" customFormat="false" ht="12.75" hidden="false" customHeight="true" outlineLevel="0" collapsed="false">
      <c r="A6" s="9" t="n">
        <v>4</v>
      </c>
      <c r="B6" s="12" t="s">
        <v>4686</v>
      </c>
      <c r="C6" s="11" t="s">
        <v>18</v>
      </c>
      <c r="D6" s="12" t="s">
        <v>4687</v>
      </c>
      <c r="E6" s="12" t="s">
        <v>4688</v>
      </c>
    </row>
    <row r="7" customFormat="false" ht="12.75" hidden="false" customHeight="true" outlineLevel="0" collapsed="false">
      <c r="A7" s="9" t="n">
        <v>4</v>
      </c>
      <c r="B7" s="12" t="s">
        <v>4689</v>
      </c>
      <c r="C7" s="11" t="s">
        <v>18</v>
      </c>
      <c r="D7" s="12" t="s">
        <v>4690</v>
      </c>
      <c r="E7" s="12" t="s">
        <v>4685</v>
      </c>
    </row>
    <row r="8" customFormat="false" ht="12.75" hidden="false" customHeight="true" outlineLevel="0" collapsed="false">
      <c r="A8" s="9" t="n">
        <v>4</v>
      </c>
      <c r="B8" s="12" t="s">
        <v>4691</v>
      </c>
      <c r="C8" s="11" t="s">
        <v>18</v>
      </c>
      <c r="D8" s="12" t="s">
        <v>4692</v>
      </c>
      <c r="E8" s="12" t="s">
        <v>4693</v>
      </c>
    </row>
    <row r="9" customFormat="false" ht="12.75" hidden="false" customHeight="true" outlineLevel="0" collapsed="false">
      <c r="A9" s="9" t="n">
        <v>4</v>
      </c>
      <c r="B9" s="12" t="s">
        <v>4694</v>
      </c>
      <c r="C9" s="11" t="s">
        <v>18</v>
      </c>
      <c r="D9" s="12" t="s">
        <v>4695</v>
      </c>
      <c r="E9" s="12" t="s">
        <v>4696</v>
      </c>
    </row>
    <row r="10" customFormat="false" ht="12.75" hidden="false" customHeight="true" outlineLevel="0" collapsed="false">
      <c r="A10" s="9" t="n">
        <v>4</v>
      </c>
      <c r="B10" s="12" t="s">
        <v>4697</v>
      </c>
      <c r="C10" s="11" t="s">
        <v>47</v>
      </c>
      <c r="D10" s="12" t="s">
        <v>4698</v>
      </c>
      <c r="E10" s="12" t="s">
        <v>4699</v>
      </c>
    </row>
    <row r="11" customFormat="false" ht="12.75" hidden="false" customHeight="true" outlineLevel="0" collapsed="false">
      <c r="A11" s="9" t="n">
        <v>4</v>
      </c>
      <c r="B11" s="12" t="s">
        <v>4700</v>
      </c>
      <c r="C11" s="11" t="s">
        <v>18</v>
      </c>
      <c r="D11" s="12" t="s">
        <v>4701</v>
      </c>
      <c r="E11" s="12" t="s">
        <v>4685</v>
      </c>
    </row>
    <row r="12" customFormat="false" ht="12.75" hidden="false" customHeight="true" outlineLevel="0" collapsed="false">
      <c r="A12" s="9" t="n">
        <v>5</v>
      </c>
      <c r="B12" s="12" t="s">
        <v>4702</v>
      </c>
      <c r="C12" s="11" t="s">
        <v>18</v>
      </c>
      <c r="D12" s="12" t="s">
        <v>4703</v>
      </c>
      <c r="E12" s="12" t="s">
        <v>4685</v>
      </c>
    </row>
    <row r="13" customFormat="false" ht="12.75" hidden="false" customHeight="true" outlineLevel="0" collapsed="false">
      <c r="A13" s="9" t="n">
        <v>5</v>
      </c>
      <c r="B13" s="12" t="s">
        <v>4704</v>
      </c>
      <c r="C13" s="11" t="s">
        <v>1572</v>
      </c>
      <c r="D13" s="12" t="s">
        <v>4705</v>
      </c>
      <c r="E13" s="12" t="s">
        <v>4706</v>
      </c>
    </row>
    <row r="14" customFormat="false" ht="12.75" hidden="false" customHeight="true" outlineLevel="0" collapsed="false">
      <c r="A14" s="9" t="n">
        <v>5</v>
      </c>
      <c r="B14" s="12" t="s">
        <v>4707</v>
      </c>
      <c r="C14" s="11" t="s">
        <v>18</v>
      </c>
      <c r="D14" s="12" t="s">
        <v>4708</v>
      </c>
      <c r="E14" s="12" t="s">
        <v>4685</v>
      </c>
    </row>
    <row r="15" customFormat="false" ht="12.75" hidden="false" customHeight="true" outlineLevel="0" collapsed="false">
      <c r="A15" s="9" t="n">
        <v>5</v>
      </c>
      <c r="B15" s="12" t="s">
        <v>4709</v>
      </c>
      <c r="C15" s="11" t="s">
        <v>18</v>
      </c>
      <c r="D15" s="12" t="s">
        <v>4710</v>
      </c>
      <c r="E15" s="12" t="s">
        <v>4711</v>
      </c>
    </row>
    <row r="16" customFormat="false" ht="12.75" hidden="false" customHeight="true" outlineLevel="0" collapsed="false">
      <c r="A16" s="9" t="n">
        <v>5</v>
      </c>
      <c r="B16" s="12" t="s">
        <v>4712</v>
      </c>
      <c r="C16" s="11" t="s">
        <v>18</v>
      </c>
      <c r="D16" s="12" t="s">
        <v>4713</v>
      </c>
      <c r="E16" s="12" t="s">
        <v>4685</v>
      </c>
    </row>
    <row r="17" customFormat="false" ht="12.75" hidden="false" customHeight="true" outlineLevel="0" collapsed="false">
      <c r="A17" s="9" t="n">
        <v>5</v>
      </c>
      <c r="B17" s="12" t="s">
        <v>4714</v>
      </c>
      <c r="C17" s="11" t="s">
        <v>18</v>
      </c>
      <c r="D17" s="12" t="s">
        <v>4715</v>
      </c>
      <c r="E17" s="12" t="s">
        <v>4685</v>
      </c>
    </row>
    <row r="18" customFormat="false" ht="12.75" hidden="false" customHeight="true" outlineLevel="0" collapsed="false">
      <c r="A18" s="9" t="n">
        <v>5</v>
      </c>
      <c r="B18" s="12" t="s">
        <v>4716</v>
      </c>
      <c r="C18" s="11" t="s">
        <v>1572</v>
      </c>
      <c r="D18" s="12" t="s">
        <v>4717</v>
      </c>
      <c r="E18" s="12" t="s">
        <v>4718</v>
      </c>
    </row>
    <row r="19" customFormat="false" ht="12.75" hidden="false" customHeight="true" outlineLevel="0" collapsed="false">
      <c r="A19" s="9" t="n">
        <v>5</v>
      </c>
      <c r="B19" s="12" t="s">
        <v>4719</v>
      </c>
      <c r="C19" s="11" t="s">
        <v>18</v>
      </c>
      <c r="D19" s="12" t="s">
        <v>4720</v>
      </c>
      <c r="E19" s="12" t="s">
        <v>4685</v>
      </c>
    </row>
    <row r="20" customFormat="false" ht="12.75" hidden="false" customHeight="true" outlineLevel="0" collapsed="false">
      <c r="A20" s="9" t="n">
        <v>5</v>
      </c>
      <c r="B20" s="12" t="s">
        <v>4721</v>
      </c>
      <c r="C20" s="11" t="s">
        <v>22</v>
      </c>
      <c r="D20" s="19" t="s">
        <v>4722</v>
      </c>
      <c r="E20" s="12" t="s">
        <v>4699</v>
      </c>
    </row>
    <row r="21" customFormat="false" ht="12.75" hidden="false" customHeight="true" outlineLevel="0" collapsed="false">
      <c r="A21" s="9" t="n">
        <v>5</v>
      </c>
      <c r="B21" s="12" t="s">
        <v>4723</v>
      </c>
      <c r="C21" s="11" t="s">
        <v>22</v>
      </c>
      <c r="D21" s="19" t="s">
        <v>4724</v>
      </c>
      <c r="E21" s="12" t="s">
        <v>4699</v>
      </c>
    </row>
    <row r="22" customFormat="false" ht="12.75" hidden="false" customHeight="true" outlineLevel="0" collapsed="false">
      <c r="A22" s="9" t="n">
        <v>5</v>
      </c>
      <c r="B22" s="34" t="s">
        <v>4725</v>
      </c>
      <c r="C22" s="11" t="s">
        <v>18</v>
      </c>
      <c r="D22" s="12" t="s">
        <v>4726</v>
      </c>
      <c r="E22" s="12" t="s">
        <v>4727</v>
      </c>
      <c r="F22" s="35"/>
      <c r="G22" s="24"/>
      <c r="H22" s="24"/>
      <c r="I22" s="24"/>
      <c r="J22" s="24"/>
      <c r="K22" s="24"/>
      <c r="L22" s="24"/>
      <c r="M22" s="24"/>
      <c r="N22" s="24"/>
      <c r="O22" s="24"/>
      <c r="P22" s="24"/>
      <c r="Q22" s="24"/>
      <c r="R22" s="24"/>
    </row>
    <row r="23" customFormat="false" ht="12.75" hidden="false" customHeight="true" outlineLevel="0" collapsed="false">
      <c r="A23" s="9" t="n">
        <v>5</v>
      </c>
      <c r="B23" s="12" t="s">
        <v>4728</v>
      </c>
      <c r="C23" s="11" t="s">
        <v>1572</v>
      </c>
      <c r="D23" s="12" t="s">
        <v>4729</v>
      </c>
      <c r="E23" s="19" t="s">
        <v>4730</v>
      </c>
    </row>
    <row r="24" customFormat="false" ht="12.75" hidden="false" customHeight="true" outlineLevel="0" collapsed="false">
      <c r="A24" s="9" t="n">
        <v>6</v>
      </c>
      <c r="B24" s="12" t="s">
        <v>4731</v>
      </c>
      <c r="C24" s="11" t="s">
        <v>18</v>
      </c>
      <c r="D24" s="12" t="s">
        <v>4732</v>
      </c>
      <c r="E24" s="12" t="s">
        <v>4685</v>
      </c>
    </row>
    <row r="25" customFormat="false" ht="12.75" hidden="false" customHeight="true" outlineLevel="0" collapsed="false">
      <c r="A25" s="9" t="n">
        <v>6</v>
      </c>
      <c r="B25" s="12" t="s">
        <v>4733</v>
      </c>
      <c r="C25" s="11" t="s">
        <v>18</v>
      </c>
      <c r="D25" s="12" t="s">
        <v>4734</v>
      </c>
      <c r="E25" s="12" t="s">
        <v>4685</v>
      </c>
    </row>
    <row r="26" customFormat="false" ht="12.75" hidden="false" customHeight="true" outlineLevel="0" collapsed="false">
      <c r="A26" s="9" t="n">
        <v>6</v>
      </c>
      <c r="B26" s="12" t="s">
        <v>4735</v>
      </c>
      <c r="C26" s="11" t="s">
        <v>18</v>
      </c>
      <c r="D26" s="12" t="s">
        <v>4736</v>
      </c>
      <c r="E26" s="12" t="s">
        <v>4737</v>
      </c>
    </row>
    <row r="27" customFormat="false" ht="12.75" hidden="false" customHeight="true" outlineLevel="0" collapsed="false">
      <c r="A27" s="9" t="n">
        <v>6</v>
      </c>
      <c r="B27" s="12" t="s">
        <v>4738</v>
      </c>
      <c r="C27" s="11" t="s">
        <v>18</v>
      </c>
      <c r="D27" s="12" t="s">
        <v>4739</v>
      </c>
      <c r="E27" s="12" t="s">
        <v>4680</v>
      </c>
    </row>
    <row r="28" customFormat="false" ht="12.75" hidden="false" customHeight="true" outlineLevel="0" collapsed="false">
      <c r="A28" s="9" t="n">
        <v>6</v>
      </c>
      <c r="B28" s="12" t="s">
        <v>4740</v>
      </c>
      <c r="C28" s="11" t="s">
        <v>1572</v>
      </c>
      <c r="D28" s="12" t="s">
        <v>4741</v>
      </c>
      <c r="E28" s="12" t="s">
        <v>4742</v>
      </c>
    </row>
    <row r="29" customFormat="false" ht="12.75" hidden="false" customHeight="true" outlineLevel="0" collapsed="false">
      <c r="A29" s="9" t="n">
        <v>6</v>
      </c>
      <c r="B29" s="12" t="s">
        <v>4743</v>
      </c>
      <c r="C29" s="11" t="s">
        <v>1572</v>
      </c>
      <c r="D29" s="12" t="s">
        <v>4744</v>
      </c>
      <c r="E29" s="19" t="s">
        <v>4745</v>
      </c>
    </row>
    <row r="30" customFormat="false" ht="12.75" hidden="false" customHeight="true" outlineLevel="0" collapsed="false">
      <c r="A30" s="9" t="n">
        <v>6</v>
      </c>
      <c r="B30" s="12" t="s">
        <v>4746</v>
      </c>
      <c r="C30" s="11" t="s">
        <v>18</v>
      </c>
      <c r="D30" s="12" t="s">
        <v>4747</v>
      </c>
      <c r="E30" s="12" t="s">
        <v>4677</v>
      </c>
    </row>
    <row r="31" customFormat="false" ht="12.75" hidden="false" customHeight="true" outlineLevel="0" collapsed="false">
      <c r="A31" s="9" t="n">
        <v>6</v>
      </c>
      <c r="B31" s="12" t="s">
        <v>4748</v>
      </c>
      <c r="C31" s="11" t="s">
        <v>1572</v>
      </c>
      <c r="D31" s="12" t="s">
        <v>4749</v>
      </c>
      <c r="E31" s="12" t="s">
        <v>4750</v>
      </c>
    </row>
    <row r="32" customFormat="false" ht="12.75" hidden="false" customHeight="true" outlineLevel="0" collapsed="false">
      <c r="A32" s="9" t="n">
        <v>6</v>
      </c>
      <c r="B32" s="12" t="s">
        <v>4751</v>
      </c>
      <c r="C32" s="11" t="s">
        <v>18</v>
      </c>
      <c r="D32" s="12" t="s">
        <v>4752</v>
      </c>
      <c r="E32" s="12" t="s">
        <v>4685</v>
      </c>
    </row>
    <row r="33" customFormat="false" ht="12.75" hidden="false" customHeight="true" outlineLevel="0" collapsed="false">
      <c r="A33" s="9" t="n">
        <v>6</v>
      </c>
      <c r="B33" s="12" t="s">
        <v>4753</v>
      </c>
      <c r="C33" s="11" t="s">
        <v>1572</v>
      </c>
      <c r="D33" s="12" t="s">
        <v>4754</v>
      </c>
      <c r="E33" s="12" t="s">
        <v>4755</v>
      </c>
    </row>
    <row r="34" customFormat="false" ht="12.75" hidden="false" customHeight="true" outlineLevel="0" collapsed="false">
      <c r="A34" s="9" t="n">
        <v>6</v>
      </c>
      <c r="B34" s="12" t="s">
        <v>4756</v>
      </c>
      <c r="C34" s="11" t="s">
        <v>4463</v>
      </c>
      <c r="D34" s="12" t="s">
        <v>4757</v>
      </c>
      <c r="E34" s="12" t="s">
        <v>4758</v>
      </c>
    </row>
    <row r="35" customFormat="false" ht="12.75" hidden="false" customHeight="true" outlineLevel="0" collapsed="false">
      <c r="A35" s="9" t="n">
        <v>6</v>
      </c>
      <c r="B35" s="12" t="s">
        <v>4759</v>
      </c>
      <c r="C35" s="11" t="s">
        <v>1572</v>
      </c>
      <c r="D35" s="12" t="s">
        <v>4760</v>
      </c>
      <c r="E35" s="12" t="s">
        <v>4761</v>
      </c>
    </row>
    <row r="36" customFormat="false" ht="12.75" hidden="false" customHeight="true" outlineLevel="0" collapsed="false">
      <c r="A36" s="9" t="n">
        <v>6</v>
      </c>
      <c r="B36" s="12" t="s">
        <v>4762</v>
      </c>
      <c r="C36" s="11" t="s">
        <v>1572</v>
      </c>
      <c r="D36" s="12" t="s">
        <v>4763</v>
      </c>
      <c r="E36" s="12" t="s">
        <v>4764</v>
      </c>
    </row>
    <row r="37" customFormat="false" ht="12.75" hidden="false" customHeight="true" outlineLevel="0" collapsed="false">
      <c r="A37" s="9" t="n">
        <v>7</v>
      </c>
      <c r="B37" s="12" t="s">
        <v>4765</v>
      </c>
      <c r="C37" s="11" t="s">
        <v>18</v>
      </c>
      <c r="D37" s="12" t="s">
        <v>4766</v>
      </c>
      <c r="E37" s="12" t="s">
        <v>4685</v>
      </c>
    </row>
    <row r="38" customFormat="false" ht="12.75" hidden="false" customHeight="true" outlineLevel="0" collapsed="false">
      <c r="A38" s="9" t="n">
        <v>7</v>
      </c>
      <c r="B38" s="12" t="s">
        <v>4767</v>
      </c>
      <c r="C38" s="11" t="s">
        <v>18</v>
      </c>
      <c r="D38" s="12" t="s">
        <v>4768</v>
      </c>
      <c r="E38" s="12" t="s">
        <v>4685</v>
      </c>
    </row>
    <row r="39" customFormat="false" ht="12.75" hidden="false" customHeight="true" outlineLevel="0" collapsed="false">
      <c r="A39" s="9" t="n">
        <v>7</v>
      </c>
      <c r="B39" s="12" t="s">
        <v>4769</v>
      </c>
      <c r="C39" s="11" t="s">
        <v>4463</v>
      </c>
      <c r="D39" s="12" t="s">
        <v>4770</v>
      </c>
      <c r="E39" s="12" t="s">
        <v>4771</v>
      </c>
    </row>
    <row r="40" customFormat="false" ht="12.75" hidden="false" customHeight="true" outlineLevel="0" collapsed="false">
      <c r="A40" s="9" t="n">
        <v>7</v>
      </c>
      <c r="B40" s="12" t="s">
        <v>4772</v>
      </c>
      <c r="C40" s="11" t="s">
        <v>1572</v>
      </c>
      <c r="D40" s="12" t="s">
        <v>4773</v>
      </c>
      <c r="E40" s="12" t="s">
        <v>4774</v>
      </c>
    </row>
    <row r="41" customFormat="false" ht="12.75" hidden="false" customHeight="true" outlineLevel="0" collapsed="false">
      <c r="A41" s="9" t="n">
        <v>7</v>
      </c>
      <c r="B41" s="12" t="s">
        <v>4775</v>
      </c>
      <c r="C41" s="11" t="s">
        <v>18</v>
      </c>
      <c r="D41" s="12" t="s">
        <v>4776</v>
      </c>
      <c r="E41" s="12" t="s">
        <v>4685</v>
      </c>
    </row>
    <row r="42" customFormat="false" ht="12.75" hidden="false" customHeight="true" outlineLevel="0" collapsed="false">
      <c r="A42" s="9" t="n">
        <v>7</v>
      </c>
      <c r="B42" s="12" t="s">
        <v>4777</v>
      </c>
      <c r="C42" s="11" t="s">
        <v>18</v>
      </c>
      <c r="D42" s="12" t="s">
        <v>4778</v>
      </c>
      <c r="E42" s="12" t="s">
        <v>4779</v>
      </c>
    </row>
    <row r="43" customFormat="false" ht="12.75" hidden="false" customHeight="true" outlineLevel="0" collapsed="false">
      <c r="A43" s="9" t="n">
        <v>7</v>
      </c>
      <c r="B43" s="19" t="s">
        <v>4780</v>
      </c>
      <c r="C43" s="11" t="s">
        <v>4463</v>
      </c>
      <c r="D43" s="19" t="s">
        <v>4781</v>
      </c>
      <c r="E43" s="12" t="s">
        <v>4771</v>
      </c>
    </row>
    <row r="44" customFormat="false" ht="12.75" hidden="false" customHeight="true" outlineLevel="0" collapsed="false">
      <c r="A44" s="9" t="n">
        <v>7</v>
      </c>
      <c r="B44" s="12" t="s">
        <v>4782</v>
      </c>
      <c r="C44" s="11" t="s">
        <v>18</v>
      </c>
      <c r="D44" s="12" t="s">
        <v>4783</v>
      </c>
      <c r="E44" s="12" t="s">
        <v>4696</v>
      </c>
    </row>
    <row r="45" customFormat="false" ht="12.75" hidden="false" customHeight="true" outlineLevel="0" collapsed="false">
      <c r="A45" s="9" t="n">
        <v>7</v>
      </c>
      <c r="B45" s="12" t="s">
        <v>4784</v>
      </c>
      <c r="C45" s="11" t="s">
        <v>18</v>
      </c>
      <c r="D45" s="12" t="s">
        <v>4785</v>
      </c>
      <c r="E45" s="12" t="s">
        <v>4685</v>
      </c>
    </row>
    <row r="46" customFormat="false" ht="12.75" hidden="false" customHeight="true" outlineLevel="0" collapsed="false">
      <c r="A46" s="9" t="n">
        <v>7</v>
      </c>
      <c r="B46" s="12" t="s">
        <v>4786</v>
      </c>
      <c r="C46" s="11" t="s">
        <v>18</v>
      </c>
      <c r="D46" s="12" t="s">
        <v>4787</v>
      </c>
      <c r="E46" s="12" t="s">
        <v>4685</v>
      </c>
    </row>
    <row r="47" customFormat="false" ht="12.75" hidden="false" customHeight="true" outlineLevel="0" collapsed="false">
      <c r="A47" s="9" t="n">
        <v>7</v>
      </c>
      <c r="B47" s="12" t="s">
        <v>4788</v>
      </c>
      <c r="C47" s="11" t="s">
        <v>1572</v>
      </c>
      <c r="D47" s="12" t="s">
        <v>4789</v>
      </c>
      <c r="E47" s="12" t="s">
        <v>4790</v>
      </c>
    </row>
    <row r="48" customFormat="false" ht="12.75" hidden="false" customHeight="true" outlineLevel="0" collapsed="false">
      <c r="A48" s="9" t="n">
        <v>7</v>
      </c>
      <c r="B48" s="12" t="s">
        <v>4791</v>
      </c>
      <c r="C48" s="11" t="s">
        <v>18</v>
      </c>
      <c r="D48" s="12" t="s">
        <v>4792</v>
      </c>
      <c r="E48" s="12" t="s">
        <v>4685</v>
      </c>
    </row>
    <row r="49" customFormat="false" ht="12.75" hidden="false" customHeight="true" outlineLevel="0" collapsed="false">
      <c r="A49" s="9" t="n">
        <v>7</v>
      </c>
      <c r="B49" s="12" t="s">
        <v>4793</v>
      </c>
      <c r="C49" s="11" t="s">
        <v>18</v>
      </c>
      <c r="D49" s="12" t="s">
        <v>4794</v>
      </c>
      <c r="E49" s="12" t="s">
        <v>4685</v>
      </c>
    </row>
    <row r="50" customFormat="false" ht="12.75" hidden="false" customHeight="true" outlineLevel="0" collapsed="false">
      <c r="A50" s="9" t="n">
        <v>7</v>
      </c>
      <c r="B50" s="12" t="s">
        <v>4795</v>
      </c>
      <c r="C50" s="11" t="s">
        <v>18</v>
      </c>
      <c r="D50" s="12" t="s">
        <v>4796</v>
      </c>
      <c r="E50" s="12" t="s">
        <v>4685</v>
      </c>
    </row>
    <row r="51" customFormat="false" ht="12.75" hidden="false" customHeight="true" outlineLevel="0" collapsed="false">
      <c r="A51" s="9" t="n">
        <v>7</v>
      </c>
      <c r="B51" s="12" t="s">
        <v>4797</v>
      </c>
      <c r="C51" s="11" t="s">
        <v>1572</v>
      </c>
      <c r="D51" s="12" t="s">
        <v>4798</v>
      </c>
      <c r="E51" s="12" t="s">
        <v>4799</v>
      </c>
    </row>
    <row r="52" customFormat="false" ht="12.75" hidden="false" customHeight="true" outlineLevel="0" collapsed="false">
      <c r="A52" s="9" t="n">
        <v>7</v>
      </c>
      <c r="B52" s="12" t="s">
        <v>4800</v>
      </c>
      <c r="C52" s="11" t="s">
        <v>18</v>
      </c>
      <c r="D52" s="12" t="s">
        <v>4801</v>
      </c>
      <c r="E52" s="12" t="s">
        <v>4685</v>
      </c>
    </row>
    <row r="53" customFormat="false" ht="12.75" hidden="false" customHeight="true" outlineLevel="0" collapsed="false">
      <c r="A53" s="9" t="n">
        <v>7</v>
      </c>
      <c r="B53" s="12" t="s">
        <v>4802</v>
      </c>
      <c r="C53" s="11" t="s">
        <v>47</v>
      </c>
      <c r="D53" s="12" t="s">
        <v>4803</v>
      </c>
      <c r="E53" s="12" t="s">
        <v>4699</v>
      </c>
    </row>
    <row r="54" customFormat="false" ht="12.75" hidden="false" customHeight="true" outlineLevel="0" collapsed="false">
      <c r="A54" s="9" t="n">
        <v>7</v>
      </c>
      <c r="B54" s="12" t="s">
        <v>4804</v>
      </c>
      <c r="C54" s="11" t="s">
        <v>18</v>
      </c>
      <c r="D54" s="12" t="s">
        <v>4805</v>
      </c>
      <c r="E54" s="12" t="s">
        <v>4696</v>
      </c>
    </row>
    <row r="55" customFormat="false" ht="12.75" hidden="false" customHeight="true" outlineLevel="0" collapsed="false">
      <c r="A55" s="9" t="n">
        <v>7</v>
      </c>
      <c r="B55" s="12" t="s">
        <v>4806</v>
      </c>
      <c r="C55" s="11" t="s">
        <v>1572</v>
      </c>
      <c r="D55" s="12" t="s">
        <v>4807</v>
      </c>
      <c r="E55" s="12" t="s">
        <v>4808</v>
      </c>
    </row>
    <row r="56" customFormat="false" ht="12.75" hidden="false" customHeight="true" outlineLevel="0" collapsed="false">
      <c r="A56" s="9" t="n">
        <v>7</v>
      </c>
      <c r="B56" s="12" t="s">
        <v>4809</v>
      </c>
      <c r="C56" s="11" t="s">
        <v>4463</v>
      </c>
      <c r="D56" s="12" t="s">
        <v>4810</v>
      </c>
      <c r="E56" s="12" t="s">
        <v>4811</v>
      </c>
    </row>
    <row r="57" customFormat="false" ht="12.75" hidden="false" customHeight="true" outlineLevel="0" collapsed="false">
      <c r="A57" s="9" t="n">
        <v>7</v>
      </c>
      <c r="B57" s="12" t="s">
        <v>4812</v>
      </c>
      <c r="C57" s="11" t="s">
        <v>1572</v>
      </c>
      <c r="D57" s="12" t="s">
        <v>4813</v>
      </c>
      <c r="E57" s="12" t="s">
        <v>4814</v>
      </c>
    </row>
    <row r="58" customFormat="false" ht="12.75" hidden="false" customHeight="true" outlineLevel="0" collapsed="false">
      <c r="A58" s="9" t="n">
        <v>7</v>
      </c>
      <c r="B58" s="12" t="s">
        <v>4815</v>
      </c>
      <c r="C58" s="11" t="s">
        <v>18</v>
      </c>
      <c r="D58" s="12" t="s">
        <v>4816</v>
      </c>
      <c r="E58" s="12" t="s">
        <v>4685</v>
      </c>
    </row>
    <row r="59" customFormat="false" ht="12.75" hidden="false" customHeight="true" outlineLevel="0" collapsed="false">
      <c r="A59" s="9" t="n">
        <v>7</v>
      </c>
      <c r="B59" s="12" t="s">
        <v>4817</v>
      </c>
      <c r="C59" s="11" t="s">
        <v>1572</v>
      </c>
      <c r="D59" s="12" t="s">
        <v>4818</v>
      </c>
      <c r="E59" s="12" t="s">
        <v>4819</v>
      </c>
    </row>
    <row r="60" customFormat="false" ht="12.75" hidden="false" customHeight="true" outlineLevel="0" collapsed="false">
      <c r="A60" s="9" t="n">
        <v>7</v>
      </c>
      <c r="B60" s="12" t="s">
        <v>4820</v>
      </c>
      <c r="C60" s="11" t="s">
        <v>18</v>
      </c>
      <c r="D60" s="12" t="s">
        <v>4821</v>
      </c>
      <c r="E60" s="12" t="s">
        <v>4685</v>
      </c>
    </row>
    <row r="61" customFormat="false" ht="12.75" hidden="false" customHeight="true" outlineLevel="0" collapsed="false">
      <c r="A61" s="9" t="n">
        <v>7</v>
      </c>
      <c r="B61" s="12" t="s">
        <v>4822</v>
      </c>
      <c r="C61" s="11" t="s">
        <v>18</v>
      </c>
      <c r="D61" s="12" t="s">
        <v>4823</v>
      </c>
      <c r="E61" s="12" t="s">
        <v>4677</v>
      </c>
    </row>
    <row r="62" customFormat="false" ht="12.75" hidden="false" customHeight="true" outlineLevel="0" collapsed="false">
      <c r="A62" s="9" t="n">
        <v>7</v>
      </c>
      <c r="B62" s="12" t="s">
        <v>4824</v>
      </c>
      <c r="C62" s="11" t="s">
        <v>1572</v>
      </c>
      <c r="D62" s="12" t="s">
        <v>4825</v>
      </c>
      <c r="E62" s="12" t="s">
        <v>4826</v>
      </c>
    </row>
    <row r="63" customFormat="false" ht="12.75" hidden="false" customHeight="true" outlineLevel="0" collapsed="false">
      <c r="A63" s="9" t="n">
        <v>7</v>
      </c>
      <c r="B63" s="12" t="s">
        <v>4827</v>
      </c>
      <c r="C63" s="11" t="s">
        <v>1572</v>
      </c>
      <c r="D63" s="12" t="s">
        <v>4828</v>
      </c>
      <c r="E63" s="12" t="s">
        <v>4829</v>
      </c>
    </row>
    <row r="64" customFormat="false" ht="12.75" hidden="false" customHeight="true" outlineLevel="0" collapsed="false">
      <c r="A64" s="9" t="n">
        <v>7</v>
      </c>
      <c r="B64" s="12" t="s">
        <v>4830</v>
      </c>
      <c r="C64" s="11" t="s">
        <v>1572</v>
      </c>
      <c r="D64" s="12" t="s">
        <v>4831</v>
      </c>
      <c r="E64" s="12" t="s">
        <v>4832</v>
      </c>
    </row>
    <row r="65" customFormat="false" ht="12.75" hidden="false" customHeight="true" outlineLevel="0" collapsed="false">
      <c r="A65" s="9" t="n">
        <v>7</v>
      </c>
      <c r="B65" s="12" t="s">
        <v>4833</v>
      </c>
      <c r="C65" s="11" t="s">
        <v>1572</v>
      </c>
      <c r="D65" s="12" t="s">
        <v>4834</v>
      </c>
      <c r="E65" s="12" t="s">
        <v>4835</v>
      </c>
    </row>
    <row r="66" customFormat="false" ht="12.75" hidden="false" customHeight="true" outlineLevel="0" collapsed="false">
      <c r="A66" s="9" t="n">
        <v>7</v>
      </c>
      <c r="B66" s="12" t="s">
        <v>4836</v>
      </c>
      <c r="C66" s="11" t="s">
        <v>1572</v>
      </c>
      <c r="D66" s="12" t="s">
        <v>4837</v>
      </c>
      <c r="E66" s="12" t="s">
        <v>4838</v>
      </c>
    </row>
    <row r="67" customFormat="false" ht="12.75" hidden="false" customHeight="true" outlineLevel="0" collapsed="false">
      <c r="A67" s="9" t="n">
        <v>7</v>
      </c>
      <c r="B67" s="12" t="s">
        <v>4839</v>
      </c>
      <c r="C67" s="11" t="s">
        <v>4463</v>
      </c>
      <c r="D67" s="12" t="s">
        <v>4840</v>
      </c>
      <c r="E67" s="12" t="s">
        <v>4758</v>
      </c>
    </row>
    <row r="68" customFormat="false" ht="12.75" hidden="false" customHeight="true" outlineLevel="0" collapsed="false">
      <c r="A68" s="9" t="n">
        <v>7</v>
      </c>
      <c r="B68" s="12" t="s">
        <v>4841</v>
      </c>
      <c r="C68" s="11" t="s">
        <v>1572</v>
      </c>
      <c r="D68" s="12" t="s">
        <v>4842</v>
      </c>
      <c r="E68" s="12" t="s">
        <v>4843</v>
      </c>
    </row>
    <row r="69" customFormat="false" ht="12.75" hidden="false" customHeight="true" outlineLevel="0" collapsed="false">
      <c r="A69" s="9" t="n">
        <v>7</v>
      </c>
      <c r="B69" s="12" t="s">
        <v>4844</v>
      </c>
      <c r="C69" s="11" t="s">
        <v>1572</v>
      </c>
      <c r="D69" s="12" t="s">
        <v>4845</v>
      </c>
      <c r="E69" s="12" t="s">
        <v>4811</v>
      </c>
    </row>
    <row r="70" customFormat="false" ht="12.75" hidden="false" customHeight="true" outlineLevel="0" collapsed="false">
      <c r="A70" s="9" t="n">
        <v>8</v>
      </c>
      <c r="B70" s="12" t="s">
        <v>4846</v>
      </c>
      <c r="C70" s="11" t="s">
        <v>18</v>
      </c>
      <c r="D70" s="12" t="s">
        <v>4847</v>
      </c>
      <c r="E70" s="12" t="s">
        <v>4680</v>
      </c>
    </row>
    <row r="71" customFormat="false" ht="12.75" hidden="false" customHeight="true" outlineLevel="0" collapsed="false">
      <c r="A71" s="9" t="n">
        <v>8</v>
      </c>
      <c r="B71" s="12" t="s">
        <v>4848</v>
      </c>
      <c r="C71" s="11" t="s">
        <v>18</v>
      </c>
      <c r="D71" s="12" t="s">
        <v>4849</v>
      </c>
      <c r="E71" s="12" t="s">
        <v>4685</v>
      </c>
    </row>
    <row r="72" customFormat="false" ht="12.75" hidden="false" customHeight="true" outlineLevel="0" collapsed="false">
      <c r="A72" s="9" t="n">
        <v>8</v>
      </c>
      <c r="B72" s="12" t="s">
        <v>4850</v>
      </c>
      <c r="C72" s="11" t="s">
        <v>18</v>
      </c>
      <c r="D72" s="12" t="s">
        <v>4851</v>
      </c>
      <c r="E72" s="12" t="s">
        <v>4685</v>
      </c>
    </row>
    <row r="73" customFormat="false" ht="12.75" hidden="false" customHeight="true" outlineLevel="0" collapsed="false">
      <c r="A73" s="9" t="n">
        <v>8</v>
      </c>
      <c r="B73" s="12" t="s">
        <v>4852</v>
      </c>
      <c r="C73" s="11" t="s">
        <v>4463</v>
      </c>
      <c r="D73" s="18" t="s">
        <v>4853</v>
      </c>
      <c r="E73" s="12" t="s">
        <v>4771</v>
      </c>
    </row>
    <row r="74" customFormat="false" ht="12.75" hidden="false" customHeight="true" outlineLevel="0" collapsed="false">
      <c r="A74" s="9" t="n">
        <v>8</v>
      </c>
      <c r="B74" s="12" t="s">
        <v>4854</v>
      </c>
      <c r="C74" s="11" t="s">
        <v>47</v>
      </c>
      <c r="D74" s="12" t="s">
        <v>4855</v>
      </c>
      <c r="E74" s="12" t="s">
        <v>4699</v>
      </c>
    </row>
    <row r="75" customFormat="false" ht="12.75" hidden="false" customHeight="true" outlineLevel="0" collapsed="false">
      <c r="A75" s="9" t="n">
        <v>8</v>
      </c>
      <c r="B75" s="12" t="s">
        <v>4856</v>
      </c>
      <c r="C75" s="11" t="s">
        <v>1572</v>
      </c>
      <c r="D75" s="17" t="s">
        <v>4857</v>
      </c>
      <c r="E75" s="19" t="s">
        <v>4858</v>
      </c>
    </row>
    <row r="76" customFormat="false" ht="12.75" hidden="false" customHeight="true" outlineLevel="0" collapsed="false">
      <c r="A76" s="9" t="n">
        <v>8</v>
      </c>
      <c r="B76" s="12" t="s">
        <v>4859</v>
      </c>
      <c r="C76" s="11" t="s">
        <v>18</v>
      </c>
      <c r="D76" s="17" t="s">
        <v>4860</v>
      </c>
      <c r="E76" s="12" t="s">
        <v>4685</v>
      </c>
    </row>
    <row r="77" customFormat="false" ht="12.75" hidden="false" customHeight="true" outlineLevel="0" collapsed="false">
      <c r="A77" s="9" t="n">
        <v>8</v>
      </c>
      <c r="B77" s="12" t="s">
        <v>4861</v>
      </c>
      <c r="C77" s="11" t="s">
        <v>18</v>
      </c>
      <c r="D77" s="17" t="s">
        <v>4862</v>
      </c>
      <c r="E77" s="12" t="s">
        <v>4696</v>
      </c>
    </row>
    <row r="78" customFormat="false" ht="12.75" hidden="false" customHeight="true" outlineLevel="0" collapsed="false">
      <c r="A78" s="9" t="n">
        <v>8</v>
      </c>
      <c r="B78" s="12" t="s">
        <v>4861</v>
      </c>
      <c r="C78" s="11" t="s">
        <v>18</v>
      </c>
      <c r="D78" s="17" t="s">
        <v>4863</v>
      </c>
      <c r="E78" s="12" t="s">
        <v>4685</v>
      </c>
    </row>
    <row r="79" customFormat="false" ht="12.75" hidden="false" customHeight="true" outlineLevel="0" collapsed="false">
      <c r="A79" s="9" t="n">
        <v>8</v>
      </c>
      <c r="B79" s="12" t="s">
        <v>4864</v>
      </c>
      <c r="C79" s="11" t="s">
        <v>18</v>
      </c>
      <c r="D79" s="17" t="s">
        <v>4865</v>
      </c>
      <c r="E79" s="12" t="s">
        <v>4685</v>
      </c>
    </row>
    <row r="80" customFormat="false" ht="12.75" hidden="false" customHeight="true" outlineLevel="0" collapsed="false">
      <c r="A80" s="9" t="n">
        <v>8</v>
      </c>
      <c r="B80" s="12" t="s">
        <v>4866</v>
      </c>
      <c r="C80" s="11" t="s">
        <v>18</v>
      </c>
      <c r="D80" s="17" t="s">
        <v>4867</v>
      </c>
      <c r="E80" s="12" t="s">
        <v>4868</v>
      </c>
    </row>
    <row r="81" customFormat="false" ht="12.75" hidden="false" customHeight="true" outlineLevel="0" collapsed="false">
      <c r="A81" s="9" t="n">
        <v>8</v>
      </c>
      <c r="B81" s="12" t="s">
        <v>4869</v>
      </c>
      <c r="C81" s="11" t="s">
        <v>18</v>
      </c>
      <c r="D81" s="17" t="s">
        <v>4870</v>
      </c>
      <c r="E81" s="12" t="s">
        <v>4685</v>
      </c>
    </row>
    <row r="82" customFormat="false" ht="12.75" hidden="false" customHeight="true" outlineLevel="0" collapsed="false">
      <c r="A82" s="9" t="n">
        <v>8</v>
      </c>
      <c r="B82" s="12" t="s">
        <v>4871</v>
      </c>
      <c r="C82" s="11" t="s">
        <v>18</v>
      </c>
      <c r="D82" s="17" t="s">
        <v>4872</v>
      </c>
      <c r="E82" s="12" t="s">
        <v>4685</v>
      </c>
    </row>
    <row r="83" customFormat="false" ht="12.75" hidden="false" customHeight="true" outlineLevel="0" collapsed="false">
      <c r="A83" s="9" t="n">
        <v>8</v>
      </c>
      <c r="B83" s="12" t="s">
        <v>4873</v>
      </c>
      <c r="C83" s="11" t="s">
        <v>18</v>
      </c>
      <c r="D83" s="17" t="s">
        <v>4874</v>
      </c>
      <c r="E83" s="12" t="s">
        <v>4685</v>
      </c>
    </row>
    <row r="84" customFormat="false" ht="12.75" hidden="false" customHeight="true" outlineLevel="0" collapsed="false">
      <c r="A84" s="9" t="n">
        <v>8</v>
      </c>
      <c r="B84" s="12" t="s">
        <v>4875</v>
      </c>
      <c r="C84" s="11" t="s">
        <v>18</v>
      </c>
      <c r="D84" s="17" t="s">
        <v>4876</v>
      </c>
      <c r="E84" s="12" t="s">
        <v>4685</v>
      </c>
    </row>
    <row r="85" customFormat="false" ht="12.75" hidden="false" customHeight="true" outlineLevel="0" collapsed="false">
      <c r="A85" s="9" t="n">
        <v>8</v>
      </c>
      <c r="B85" s="12" t="s">
        <v>4877</v>
      </c>
      <c r="C85" s="11" t="s">
        <v>18</v>
      </c>
      <c r="D85" s="17" t="s">
        <v>4878</v>
      </c>
      <c r="E85" s="12" t="s">
        <v>4879</v>
      </c>
    </row>
    <row r="86" customFormat="false" ht="12.75" hidden="false" customHeight="true" outlineLevel="0" collapsed="false">
      <c r="A86" s="9" t="n">
        <v>8</v>
      </c>
      <c r="B86" s="12" t="s">
        <v>4880</v>
      </c>
      <c r="C86" s="11" t="s">
        <v>1572</v>
      </c>
      <c r="D86" s="17" t="s">
        <v>4881</v>
      </c>
      <c r="E86" s="12" t="s">
        <v>4882</v>
      </c>
    </row>
    <row r="87" customFormat="false" ht="12.75" hidden="false" customHeight="true" outlineLevel="0" collapsed="false">
      <c r="A87" s="9" t="n">
        <v>8</v>
      </c>
      <c r="B87" s="12" t="s">
        <v>4883</v>
      </c>
      <c r="C87" s="11" t="s">
        <v>1572</v>
      </c>
      <c r="D87" s="17" t="s">
        <v>4884</v>
      </c>
      <c r="E87" s="12" t="s">
        <v>4885</v>
      </c>
    </row>
    <row r="88" customFormat="false" ht="12.75" hidden="false" customHeight="true" outlineLevel="0" collapsed="false">
      <c r="A88" s="9" t="n">
        <v>8</v>
      </c>
      <c r="B88" s="12" t="s">
        <v>4886</v>
      </c>
      <c r="C88" s="11" t="s">
        <v>22</v>
      </c>
      <c r="D88" s="19" t="s">
        <v>4887</v>
      </c>
      <c r="E88" s="12" t="s">
        <v>4699</v>
      </c>
    </row>
    <row r="89" customFormat="false" ht="12.75" hidden="false" customHeight="true" outlineLevel="0" collapsed="false">
      <c r="A89" s="9" t="n">
        <v>8</v>
      </c>
      <c r="B89" s="12" t="s">
        <v>4888</v>
      </c>
      <c r="C89" s="11" t="s">
        <v>1572</v>
      </c>
      <c r="D89" s="12" t="s">
        <v>4889</v>
      </c>
      <c r="E89" s="12" t="s">
        <v>4890</v>
      </c>
    </row>
    <row r="90" customFormat="false" ht="12.75" hidden="false" customHeight="true" outlineLevel="0" collapsed="false">
      <c r="A90" s="9" t="n">
        <v>8</v>
      </c>
      <c r="B90" s="19" t="s">
        <v>4891</v>
      </c>
      <c r="C90" s="11" t="s">
        <v>47</v>
      </c>
      <c r="D90" s="12" t="s">
        <v>4892</v>
      </c>
      <c r="E90" s="12" t="s">
        <v>4699</v>
      </c>
    </row>
    <row r="91" customFormat="false" ht="12.75" hidden="false" customHeight="true" outlineLevel="0" collapsed="false">
      <c r="A91" s="9" t="n">
        <v>8</v>
      </c>
      <c r="B91" s="12" t="s">
        <v>4893</v>
      </c>
      <c r="C91" s="11" t="s">
        <v>1572</v>
      </c>
      <c r="D91" s="12" t="s">
        <v>4894</v>
      </c>
      <c r="E91" s="12" t="s">
        <v>4895</v>
      </c>
    </row>
    <row r="92" customFormat="false" ht="12.75" hidden="false" customHeight="true" outlineLevel="0" collapsed="false">
      <c r="A92" s="9" t="n">
        <v>8</v>
      </c>
      <c r="B92" s="12" t="s">
        <v>4896</v>
      </c>
      <c r="C92" s="11" t="s">
        <v>1572</v>
      </c>
      <c r="D92" s="12" t="s">
        <v>4897</v>
      </c>
      <c r="E92" s="12" t="s">
        <v>4898</v>
      </c>
    </row>
    <row r="93" customFormat="false" ht="12.75" hidden="false" customHeight="true" outlineLevel="0" collapsed="false">
      <c r="A93" s="9" t="n">
        <v>8</v>
      </c>
      <c r="B93" s="12" t="s">
        <v>4899</v>
      </c>
      <c r="C93" s="11" t="s">
        <v>4463</v>
      </c>
      <c r="D93" s="12" t="s">
        <v>4900</v>
      </c>
      <c r="E93" s="12" t="s">
        <v>4758</v>
      </c>
    </row>
    <row r="94" customFormat="false" ht="12.75" hidden="false" customHeight="true" outlineLevel="0" collapsed="false">
      <c r="A94" s="9" t="n">
        <v>8</v>
      </c>
      <c r="B94" s="12" t="s">
        <v>4901</v>
      </c>
      <c r="C94" s="11" t="s">
        <v>1572</v>
      </c>
      <c r="D94" s="12" t="s">
        <v>4902</v>
      </c>
      <c r="E94" s="12" t="s">
        <v>4903</v>
      </c>
    </row>
    <row r="95" customFormat="false" ht="12.75" hidden="false" customHeight="true" outlineLevel="0" collapsed="false">
      <c r="A95" s="9" t="n">
        <v>8</v>
      </c>
      <c r="B95" s="12" t="s">
        <v>4904</v>
      </c>
      <c r="C95" s="11" t="s">
        <v>18</v>
      </c>
      <c r="D95" s="17" t="s">
        <v>4905</v>
      </c>
      <c r="E95" s="12" t="s">
        <v>4685</v>
      </c>
    </row>
    <row r="96" customFormat="false" ht="12.75" hidden="false" customHeight="true" outlineLevel="0" collapsed="false">
      <c r="A96" s="9" t="n">
        <v>8</v>
      </c>
      <c r="B96" s="12" t="s">
        <v>4906</v>
      </c>
      <c r="C96" s="11" t="s">
        <v>1572</v>
      </c>
      <c r="D96" s="17" t="s">
        <v>4907</v>
      </c>
      <c r="E96" s="12" t="s">
        <v>4908</v>
      </c>
    </row>
    <row r="97" customFormat="false" ht="12.75" hidden="false" customHeight="true" outlineLevel="0" collapsed="false">
      <c r="A97" s="9" t="n">
        <v>8</v>
      </c>
      <c r="B97" s="12" t="s">
        <v>4909</v>
      </c>
      <c r="C97" s="11" t="s">
        <v>18</v>
      </c>
      <c r="D97" s="17" t="s">
        <v>4910</v>
      </c>
      <c r="E97" s="12" t="s">
        <v>4685</v>
      </c>
    </row>
    <row r="98" customFormat="false" ht="12.75" hidden="false" customHeight="true" outlineLevel="0" collapsed="false">
      <c r="A98" s="9" t="n">
        <v>8</v>
      </c>
      <c r="B98" s="12" t="s">
        <v>4911</v>
      </c>
      <c r="C98" s="11" t="s">
        <v>1572</v>
      </c>
      <c r="D98" s="12" t="s">
        <v>4912</v>
      </c>
      <c r="E98" s="12" t="s">
        <v>4913</v>
      </c>
    </row>
    <row r="99" customFormat="false" ht="12.75" hidden="false" customHeight="true" outlineLevel="0" collapsed="false">
      <c r="A99" s="9" t="n">
        <v>8</v>
      </c>
      <c r="B99" s="12" t="s">
        <v>4914</v>
      </c>
      <c r="C99" s="11" t="s">
        <v>18</v>
      </c>
      <c r="D99" s="12" t="s">
        <v>4915</v>
      </c>
      <c r="E99" s="12" t="s">
        <v>4685</v>
      </c>
    </row>
    <row r="100" customFormat="false" ht="12.75" hidden="false" customHeight="true" outlineLevel="0" collapsed="false">
      <c r="A100" s="9" t="n">
        <v>8</v>
      </c>
      <c r="B100" s="19" t="s">
        <v>4916</v>
      </c>
      <c r="C100" s="11" t="s">
        <v>4463</v>
      </c>
      <c r="D100" s="19" t="s">
        <v>4917</v>
      </c>
      <c r="E100" s="12" t="s">
        <v>4771</v>
      </c>
    </row>
    <row r="101" customFormat="false" ht="12.75" hidden="false" customHeight="true" outlineLevel="0" collapsed="false">
      <c r="A101" s="9" t="n">
        <v>8</v>
      </c>
      <c r="B101" s="12" t="s">
        <v>4918</v>
      </c>
      <c r="C101" s="11" t="s">
        <v>1572</v>
      </c>
      <c r="D101" s="17" t="s">
        <v>4919</v>
      </c>
      <c r="E101" s="12" t="s">
        <v>4920</v>
      </c>
    </row>
    <row r="102" customFormat="false" ht="12.75" hidden="false" customHeight="true" outlineLevel="0" collapsed="false">
      <c r="A102" s="9" t="n">
        <v>8</v>
      </c>
      <c r="B102" s="12" t="s">
        <v>4921</v>
      </c>
      <c r="C102" s="11" t="s">
        <v>1572</v>
      </c>
      <c r="D102" s="17" t="s">
        <v>4922</v>
      </c>
      <c r="E102" s="12" t="s">
        <v>4923</v>
      </c>
    </row>
    <row r="103" customFormat="false" ht="12.75" hidden="false" customHeight="true" outlineLevel="0" collapsed="false">
      <c r="A103" s="9" t="n">
        <v>8</v>
      </c>
      <c r="B103" s="12" t="s">
        <v>4924</v>
      </c>
      <c r="C103" s="11" t="s">
        <v>1572</v>
      </c>
      <c r="D103" s="12" t="s">
        <v>4925</v>
      </c>
      <c r="E103" s="12" t="s">
        <v>4926</v>
      </c>
    </row>
    <row r="104" customFormat="false" ht="12.75" hidden="false" customHeight="true" outlineLevel="0" collapsed="false">
      <c r="A104" s="9" t="n">
        <v>8</v>
      </c>
      <c r="B104" s="12" t="s">
        <v>4927</v>
      </c>
      <c r="C104" s="11" t="s">
        <v>1572</v>
      </c>
      <c r="D104" s="17" t="s">
        <v>4928</v>
      </c>
      <c r="E104" s="12" t="s">
        <v>4929</v>
      </c>
    </row>
    <row r="105" customFormat="false" ht="12.75" hidden="false" customHeight="true" outlineLevel="0" collapsed="false">
      <c r="A105" s="9" t="n">
        <v>8</v>
      </c>
      <c r="B105" s="12" t="s">
        <v>4930</v>
      </c>
      <c r="C105" s="11" t="s">
        <v>4463</v>
      </c>
      <c r="D105" s="18" t="s">
        <v>4931</v>
      </c>
      <c r="E105" s="12" t="s">
        <v>4771</v>
      </c>
    </row>
    <row r="106" customFormat="false" ht="12.75" hidden="false" customHeight="true" outlineLevel="0" collapsed="false">
      <c r="A106" s="9" t="n">
        <v>8</v>
      </c>
      <c r="B106" s="19" t="s">
        <v>4932</v>
      </c>
      <c r="C106" s="11" t="s">
        <v>4463</v>
      </c>
      <c r="D106" s="19" t="s">
        <v>4933</v>
      </c>
      <c r="E106" s="12" t="s">
        <v>4771</v>
      </c>
    </row>
    <row r="107" customFormat="false" ht="12.75" hidden="false" customHeight="true" outlineLevel="0" collapsed="false">
      <c r="A107" s="9" t="n">
        <v>8</v>
      </c>
      <c r="B107" s="12" t="s">
        <v>4934</v>
      </c>
      <c r="C107" s="11" t="s">
        <v>1572</v>
      </c>
      <c r="D107" s="12" t="s">
        <v>4935</v>
      </c>
      <c r="E107" s="12" t="s">
        <v>4936</v>
      </c>
    </row>
    <row r="108" customFormat="false" ht="12.75" hidden="false" customHeight="true" outlineLevel="0" collapsed="false">
      <c r="A108" s="9" t="n">
        <v>9</v>
      </c>
      <c r="B108" s="12" t="s">
        <v>4937</v>
      </c>
      <c r="C108" s="11" t="s">
        <v>47</v>
      </c>
      <c r="D108" s="17" t="s">
        <v>4938</v>
      </c>
      <c r="E108" s="12" t="s">
        <v>4699</v>
      </c>
    </row>
    <row r="109" customFormat="false" ht="12.75" hidden="false" customHeight="true" outlineLevel="0" collapsed="false">
      <c r="A109" s="9" t="n">
        <v>9</v>
      </c>
      <c r="B109" s="12" t="s">
        <v>4939</v>
      </c>
      <c r="C109" s="11" t="s">
        <v>1572</v>
      </c>
      <c r="D109" s="12" t="s">
        <v>4940</v>
      </c>
      <c r="E109" s="12" t="s">
        <v>4941</v>
      </c>
    </row>
    <row r="110" customFormat="false" ht="12.75" hidden="false" customHeight="true" outlineLevel="0" collapsed="false">
      <c r="A110" s="9" t="n">
        <v>9</v>
      </c>
      <c r="B110" s="12" t="s">
        <v>4942</v>
      </c>
      <c r="C110" s="11" t="s">
        <v>47</v>
      </c>
      <c r="D110" s="12" t="s">
        <v>4943</v>
      </c>
      <c r="E110" s="12" t="s">
        <v>4699</v>
      </c>
    </row>
    <row r="111" customFormat="false" ht="12.75" hidden="false" customHeight="true" outlineLevel="0" collapsed="false">
      <c r="A111" s="9" t="n">
        <v>9</v>
      </c>
      <c r="B111" s="12" t="s">
        <v>4944</v>
      </c>
      <c r="C111" s="11" t="s">
        <v>1572</v>
      </c>
      <c r="D111" s="12" t="s">
        <v>4945</v>
      </c>
      <c r="E111" s="12" t="s">
        <v>4946</v>
      </c>
    </row>
    <row r="112" customFormat="false" ht="12.75" hidden="false" customHeight="true" outlineLevel="0" collapsed="false">
      <c r="A112" s="9" t="n">
        <v>9</v>
      </c>
      <c r="B112" s="12" t="s">
        <v>4947</v>
      </c>
      <c r="C112" s="11" t="s">
        <v>1572</v>
      </c>
      <c r="D112" s="12" t="s">
        <v>4948</v>
      </c>
      <c r="E112" s="12" t="s">
        <v>4949</v>
      </c>
    </row>
    <row r="113" customFormat="false" ht="12.75" hidden="false" customHeight="true" outlineLevel="0" collapsed="false">
      <c r="A113" s="9" t="n">
        <v>9</v>
      </c>
      <c r="B113" s="12" t="s">
        <v>4950</v>
      </c>
      <c r="C113" s="11" t="s">
        <v>47</v>
      </c>
      <c r="D113" s="12" t="s">
        <v>4951</v>
      </c>
      <c r="E113" s="12" t="s">
        <v>4699</v>
      </c>
    </row>
    <row r="114" customFormat="false" ht="12.75" hidden="false" customHeight="true" outlineLevel="0" collapsed="false">
      <c r="A114" s="9" t="n">
        <v>9</v>
      </c>
      <c r="B114" s="12" t="s">
        <v>4952</v>
      </c>
      <c r="C114" s="11" t="s">
        <v>47</v>
      </c>
      <c r="D114" s="12" t="s">
        <v>4953</v>
      </c>
      <c r="E114" s="12" t="s">
        <v>4699</v>
      </c>
    </row>
    <row r="115" customFormat="false" ht="12.75" hidden="false" customHeight="true" outlineLevel="0" collapsed="false">
      <c r="A115" s="9" t="n">
        <v>9</v>
      </c>
      <c r="B115" s="12" t="s">
        <v>4954</v>
      </c>
      <c r="C115" s="11" t="s">
        <v>18</v>
      </c>
      <c r="D115" s="12" t="s">
        <v>4955</v>
      </c>
      <c r="E115" s="12" t="s">
        <v>4685</v>
      </c>
    </row>
    <row r="116" customFormat="false" ht="12.75" hidden="false" customHeight="true" outlineLevel="0" collapsed="false">
      <c r="A116" s="9" t="n">
        <v>9</v>
      </c>
      <c r="B116" s="12" t="s">
        <v>4956</v>
      </c>
      <c r="C116" s="11" t="s">
        <v>18</v>
      </c>
      <c r="D116" s="12" t="s">
        <v>4957</v>
      </c>
      <c r="E116" s="12" t="s">
        <v>4696</v>
      </c>
    </row>
    <row r="117" customFormat="false" ht="12.75" hidden="false" customHeight="true" outlineLevel="0" collapsed="false">
      <c r="A117" s="9" t="n">
        <v>9</v>
      </c>
      <c r="B117" s="12" t="s">
        <v>4958</v>
      </c>
      <c r="C117" s="11" t="s">
        <v>47</v>
      </c>
      <c r="D117" s="12" t="s">
        <v>4959</v>
      </c>
      <c r="E117" s="12" t="s">
        <v>4699</v>
      </c>
    </row>
    <row r="118" customFormat="false" ht="12.75" hidden="false" customHeight="true" outlineLevel="0" collapsed="false">
      <c r="A118" s="9" t="n">
        <v>9</v>
      </c>
      <c r="B118" s="12" t="s">
        <v>4960</v>
      </c>
      <c r="C118" s="11" t="s">
        <v>1572</v>
      </c>
      <c r="D118" s="12" t="s">
        <v>4961</v>
      </c>
      <c r="E118" s="12" t="s">
        <v>4962</v>
      </c>
    </row>
    <row r="119" customFormat="false" ht="12.75" hidden="false" customHeight="true" outlineLevel="0" collapsed="false">
      <c r="A119" s="9" t="n">
        <v>9</v>
      </c>
      <c r="B119" s="12" t="s">
        <v>4963</v>
      </c>
      <c r="C119" s="11" t="s">
        <v>4463</v>
      </c>
      <c r="D119" s="12" t="s">
        <v>4964</v>
      </c>
      <c r="E119" s="12" t="s">
        <v>4771</v>
      </c>
    </row>
    <row r="120" customFormat="false" ht="12.75" hidden="false" customHeight="true" outlineLevel="0" collapsed="false">
      <c r="A120" s="9" t="n">
        <v>9</v>
      </c>
      <c r="B120" s="12" t="s">
        <v>4965</v>
      </c>
      <c r="C120" s="11" t="s">
        <v>1572</v>
      </c>
      <c r="D120" s="12" t="s">
        <v>4966</v>
      </c>
      <c r="E120" s="12" t="s">
        <v>4967</v>
      </c>
    </row>
    <row r="121" customFormat="false" ht="12.75" hidden="false" customHeight="true" outlineLevel="0" collapsed="false">
      <c r="A121" s="9" t="n">
        <v>9</v>
      </c>
      <c r="B121" s="12" t="s">
        <v>4968</v>
      </c>
      <c r="C121" s="11" t="s">
        <v>1572</v>
      </c>
      <c r="D121" s="12" t="s">
        <v>4969</v>
      </c>
      <c r="E121" s="12" t="s">
        <v>4970</v>
      </c>
    </row>
    <row r="122" customFormat="false" ht="12.75" hidden="false" customHeight="true" outlineLevel="0" collapsed="false">
      <c r="A122" s="9" t="n">
        <v>9</v>
      </c>
      <c r="B122" s="12" t="s">
        <v>4971</v>
      </c>
      <c r="C122" s="11" t="s">
        <v>4463</v>
      </c>
      <c r="D122" s="12" t="s">
        <v>4972</v>
      </c>
      <c r="E122" s="12" t="s">
        <v>4811</v>
      </c>
    </row>
    <row r="123" customFormat="false" ht="12.75" hidden="false" customHeight="true" outlineLevel="0" collapsed="false">
      <c r="A123" s="9" t="n">
        <v>9</v>
      </c>
      <c r="B123" s="19" t="s">
        <v>4973</v>
      </c>
      <c r="C123" s="11" t="s">
        <v>4463</v>
      </c>
      <c r="D123" s="19" t="s">
        <v>4974</v>
      </c>
      <c r="E123" s="12" t="s">
        <v>4771</v>
      </c>
    </row>
    <row r="124" customFormat="false" ht="12.75" hidden="false" customHeight="true" outlineLevel="0" collapsed="false">
      <c r="A124" s="9" t="n">
        <v>9</v>
      </c>
      <c r="B124" s="12" t="s">
        <v>4975</v>
      </c>
      <c r="C124" s="11" t="s">
        <v>1572</v>
      </c>
      <c r="D124" s="12" t="s">
        <v>4976</v>
      </c>
      <c r="E124" s="12" t="s">
        <v>4977</v>
      </c>
    </row>
    <row r="125" customFormat="false" ht="12.75" hidden="false" customHeight="true" outlineLevel="0" collapsed="false">
      <c r="A125" s="9" t="n">
        <v>9</v>
      </c>
      <c r="B125" s="12" t="s">
        <v>4978</v>
      </c>
      <c r="C125" s="11" t="s">
        <v>47</v>
      </c>
      <c r="D125" s="12" t="s">
        <v>4979</v>
      </c>
      <c r="E125" s="12" t="s">
        <v>4699</v>
      </c>
    </row>
    <row r="126" customFormat="false" ht="12.75" hidden="false" customHeight="true" outlineLevel="0" collapsed="false">
      <c r="A126" s="9" t="n">
        <v>9</v>
      </c>
      <c r="B126" s="12" t="s">
        <v>4980</v>
      </c>
      <c r="C126" s="11" t="s">
        <v>18</v>
      </c>
      <c r="D126" s="12" t="s">
        <v>4981</v>
      </c>
      <c r="E126" s="12" t="s">
        <v>4685</v>
      </c>
    </row>
    <row r="127" customFormat="false" ht="12.75" hidden="false" customHeight="true" outlineLevel="0" collapsed="false">
      <c r="A127" s="9" t="n">
        <v>9</v>
      </c>
      <c r="B127" s="12" t="s">
        <v>4982</v>
      </c>
      <c r="C127" s="11" t="s">
        <v>18</v>
      </c>
      <c r="D127" s="12" t="s">
        <v>4983</v>
      </c>
      <c r="E127" s="12" t="s">
        <v>4685</v>
      </c>
    </row>
    <row r="128" customFormat="false" ht="12.75" hidden="false" customHeight="true" outlineLevel="0" collapsed="false">
      <c r="A128" s="9" t="n">
        <v>9</v>
      </c>
      <c r="B128" s="12" t="s">
        <v>4984</v>
      </c>
      <c r="C128" s="11" t="s">
        <v>18</v>
      </c>
      <c r="D128" s="12" t="s">
        <v>4985</v>
      </c>
      <c r="E128" s="12" t="s">
        <v>4685</v>
      </c>
    </row>
    <row r="129" customFormat="false" ht="12.75" hidden="false" customHeight="true" outlineLevel="0" collapsed="false">
      <c r="A129" s="9" t="n">
        <v>9</v>
      </c>
      <c r="B129" s="19" t="s">
        <v>4986</v>
      </c>
      <c r="C129" s="11" t="s">
        <v>4463</v>
      </c>
      <c r="D129" s="19" t="s">
        <v>4987</v>
      </c>
      <c r="E129" s="12" t="s">
        <v>4771</v>
      </c>
    </row>
    <row r="130" customFormat="false" ht="12.75" hidden="false" customHeight="true" outlineLevel="0" collapsed="false">
      <c r="A130" s="9" t="n">
        <v>9</v>
      </c>
      <c r="B130" s="12" t="s">
        <v>4988</v>
      </c>
      <c r="C130" s="11" t="s">
        <v>4463</v>
      </c>
      <c r="D130" s="12" t="s">
        <v>4989</v>
      </c>
      <c r="E130" s="12" t="s">
        <v>4771</v>
      </c>
    </row>
    <row r="131" customFormat="false" ht="12.75" hidden="false" customHeight="true" outlineLevel="0" collapsed="false">
      <c r="A131" s="9" t="n">
        <v>9</v>
      </c>
      <c r="B131" s="12" t="s">
        <v>4990</v>
      </c>
      <c r="C131" s="11" t="s">
        <v>4463</v>
      </c>
      <c r="D131" s="12" t="s">
        <v>4991</v>
      </c>
      <c r="E131" s="12" t="s">
        <v>4771</v>
      </c>
    </row>
    <row r="132" customFormat="false" ht="12.75" hidden="false" customHeight="true" outlineLevel="0" collapsed="false">
      <c r="A132" s="9" t="n">
        <v>9</v>
      </c>
      <c r="B132" s="12" t="s">
        <v>4992</v>
      </c>
      <c r="C132" s="11" t="s">
        <v>18</v>
      </c>
      <c r="D132" s="12" t="s">
        <v>4993</v>
      </c>
      <c r="E132" s="12" t="s">
        <v>4680</v>
      </c>
    </row>
    <row r="133" customFormat="false" ht="12.75" hidden="false" customHeight="true" outlineLevel="0" collapsed="false">
      <c r="A133" s="9" t="n">
        <v>9</v>
      </c>
      <c r="B133" s="12" t="s">
        <v>4994</v>
      </c>
      <c r="C133" s="11" t="s">
        <v>18</v>
      </c>
      <c r="D133" s="12" t="s">
        <v>4995</v>
      </c>
      <c r="E133" s="12" t="s">
        <v>4685</v>
      </c>
    </row>
    <row r="134" customFormat="false" ht="12.75" hidden="false" customHeight="true" outlineLevel="0" collapsed="false">
      <c r="A134" s="9" t="n">
        <v>9</v>
      </c>
      <c r="B134" s="12" t="s">
        <v>4996</v>
      </c>
      <c r="C134" s="11" t="s">
        <v>18</v>
      </c>
      <c r="D134" s="12" t="s">
        <v>4997</v>
      </c>
      <c r="E134" s="12" t="s">
        <v>4685</v>
      </c>
    </row>
    <row r="135" customFormat="false" ht="12.75" hidden="false" customHeight="true" outlineLevel="0" collapsed="false">
      <c r="A135" s="9" t="n">
        <v>9</v>
      </c>
      <c r="B135" s="12" t="s">
        <v>4998</v>
      </c>
      <c r="C135" s="11" t="s">
        <v>18</v>
      </c>
      <c r="D135" s="12" t="s">
        <v>4999</v>
      </c>
      <c r="E135" s="12" t="s">
        <v>4685</v>
      </c>
    </row>
    <row r="136" customFormat="false" ht="12.75" hidden="false" customHeight="true" outlineLevel="0" collapsed="false">
      <c r="A136" s="9" t="n">
        <v>9</v>
      </c>
      <c r="B136" s="19" t="s">
        <v>5000</v>
      </c>
      <c r="C136" s="11" t="s">
        <v>4463</v>
      </c>
      <c r="D136" s="19" t="s">
        <v>5001</v>
      </c>
      <c r="E136" s="12" t="s">
        <v>4771</v>
      </c>
    </row>
    <row r="137" customFormat="false" ht="12.75" hidden="false" customHeight="true" outlineLevel="0" collapsed="false">
      <c r="A137" s="9" t="n">
        <v>9</v>
      </c>
      <c r="B137" s="19" t="s">
        <v>5002</v>
      </c>
      <c r="C137" s="11" t="s">
        <v>4463</v>
      </c>
      <c r="D137" s="12" t="s">
        <v>5003</v>
      </c>
      <c r="E137" s="12" t="s">
        <v>4771</v>
      </c>
    </row>
    <row r="138" customFormat="false" ht="12.75" hidden="false" customHeight="true" outlineLevel="0" collapsed="false">
      <c r="A138" s="9" t="n">
        <v>9</v>
      </c>
      <c r="B138" s="12" t="s">
        <v>5004</v>
      </c>
      <c r="C138" s="11" t="s">
        <v>4463</v>
      </c>
      <c r="D138" s="12" t="s">
        <v>5005</v>
      </c>
      <c r="E138" s="12" t="s">
        <v>4811</v>
      </c>
    </row>
    <row r="139" customFormat="false" ht="12.75" hidden="false" customHeight="true" outlineLevel="0" collapsed="false">
      <c r="A139" s="9" t="n">
        <v>9</v>
      </c>
      <c r="B139" s="19" t="s">
        <v>5006</v>
      </c>
      <c r="C139" s="11" t="s">
        <v>4463</v>
      </c>
      <c r="D139" s="19" t="s">
        <v>5007</v>
      </c>
      <c r="E139" s="12" t="s">
        <v>4771</v>
      </c>
    </row>
    <row r="140" customFormat="false" ht="12.75" hidden="false" customHeight="true" outlineLevel="0" collapsed="false">
      <c r="A140" s="9" t="n">
        <v>10</v>
      </c>
      <c r="B140" s="12" t="s">
        <v>5008</v>
      </c>
      <c r="C140" s="11" t="s">
        <v>18</v>
      </c>
      <c r="D140" s="12" t="s">
        <v>5009</v>
      </c>
      <c r="E140" s="12" t="s">
        <v>4685</v>
      </c>
    </row>
    <row r="141" customFormat="false" ht="12.75" hidden="false" customHeight="true" outlineLevel="0" collapsed="false">
      <c r="A141" s="9" t="n">
        <v>10</v>
      </c>
      <c r="B141" s="12" t="s">
        <v>5010</v>
      </c>
      <c r="C141" s="11" t="s">
        <v>18</v>
      </c>
      <c r="D141" s="12" t="s">
        <v>5011</v>
      </c>
      <c r="E141" s="12" t="s">
        <v>4685</v>
      </c>
    </row>
    <row r="142" customFormat="false" ht="12.75" hidden="false" customHeight="true" outlineLevel="0" collapsed="false">
      <c r="A142" s="9" t="n">
        <v>10</v>
      </c>
      <c r="B142" s="12" t="s">
        <v>5012</v>
      </c>
      <c r="C142" s="11" t="s">
        <v>4463</v>
      </c>
      <c r="D142" s="12" t="s">
        <v>5013</v>
      </c>
      <c r="E142" s="12" t="s">
        <v>4771</v>
      </c>
    </row>
    <row r="143" customFormat="false" ht="12.75" hidden="false" customHeight="true" outlineLevel="0" collapsed="false">
      <c r="A143" s="9" t="n">
        <v>10</v>
      </c>
      <c r="B143" s="12" t="s">
        <v>5014</v>
      </c>
      <c r="C143" s="11" t="s">
        <v>1572</v>
      </c>
      <c r="D143" s="12" t="s">
        <v>5015</v>
      </c>
      <c r="E143" s="12" t="s">
        <v>5016</v>
      </c>
    </row>
    <row r="144" customFormat="false" ht="12.75" hidden="false" customHeight="true" outlineLevel="0" collapsed="false">
      <c r="A144" s="9" t="n">
        <v>10</v>
      </c>
      <c r="B144" s="12" t="s">
        <v>5017</v>
      </c>
      <c r="C144" s="11" t="s">
        <v>4463</v>
      </c>
      <c r="D144" s="12" t="s">
        <v>5018</v>
      </c>
      <c r="E144" s="12" t="s">
        <v>4811</v>
      </c>
    </row>
    <row r="145" customFormat="false" ht="12.75" hidden="false" customHeight="true" outlineLevel="0" collapsed="false">
      <c r="A145" s="9" t="n">
        <v>10</v>
      </c>
      <c r="B145" s="12" t="s">
        <v>5019</v>
      </c>
      <c r="C145" s="11" t="s">
        <v>4463</v>
      </c>
      <c r="D145" s="12" t="s">
        <v>5020</v>
      </c>
      <c r="E145" s="12" t="s">
        <v>4811</v>
      </c>
    </row>
    <row r="146" customFormat="false" ht="12.75" hidden="false" customHeight="true" outlineLevel="0" collapsed="false">
      <c r="A146" s="9" t="n">
        <v>10</v>
      </c>
      <c r="B146" s="12" t="s">
        <v>5021</v>
      </c>
      <c r="C146" s="11" t="s">
        <v>18</v>
      </c>
      <c r="D146" s="12" t="s">
        <v>5022</v>
      </c>
      <c r="E146" s="12" t="s">
        <v>4685</v>
      </c>
    </row>
    <row r="147" customFormat="false" ht="12.75" hidden="false" customHeight="true" outlineLevel="0" collapsed="false">
      <c r="A147" s="9" t="n">
        <v>10</v>
      </c>
      <c r="B147" s="12" t="s">
        <v>5023</v>
      </c>
      <c r="C147" s="11" t="s">
        <v>18</v>
      </c>
      <c r="D147" s="12" t="s">
        <v>5024</v>
      </c>
      <c r="E147" s="12" t="s">
        <v>4685</v>
      </c>
    </row>
    <row r="148" customFormat="false" ht="12.75" hidden="false" customHeight="true" outlineLevel="0" collapsed="false">
      <c r="A148" s="9" t="n">
        <v>10</v>
      </c>
      <c r="B148" s="12" t="s">
        <v>5025</v>
      </c>
      <c r="C148" s="11" t="s">
        <v>18</v>
      </c>
      <c r="D148" s="12" t="s">
        <v>5026</v>
      </c>
      <c r="E148" s="12" t="s">
        <v>4879</v>
      </c>
    </row>
    <row r="149" customFormat="false" ht="12.75" hidden="false" customHeight="true" outlineLevel="0" collapsed="false">
      <c r="A149" s="9" t="n">
        <v>11</v>
      </c>
      <c r="B149" s="12" t="s">
        <v>5027</v>
      </c>
      <c r="C149" s="11" t="s">
        <v>1572</v>
      </c>
      <c r="D149" s="12" t="s">
        <v>5028</v>
      </c>
      <c r="E149" s="12" t="s">
        <v>5029</v>
      </c>
    </row>
    <row r="150" customFormat="false" ht="12.75" hidden="false" customHeight="true" outlineLevel="0" collapsed="false">
      <c r="A150" s="9" t="n">
        <v>11</v>
      </c>
      <c r="B150" s="12" t="s">
        <v>5030</v>
      </c>
      <c r="C150" s="11" t="s">
        <v>18</v>
      </c>
      <c r="D150" s="12" t="s">
        <v>5031</v>
      </c>
      <c r="E150" s="12" t="s">
        <v>4685</v>
      </c>
    </row>
    <row r="151" customFormat="false" ht="12.75" hidden="false" customHeight="true" outlineLevel="0" collapsed="false">
      <c r="A151" s="9" t="n">
        <v>11</v>
      </c>
      <c r="B151" s="12" t="s">
        <v>5032</v>
      </c>
      <c r="C151" s="11" t="s">
        <v>1572</v>
      </c>
      <c r="D151" s="12" t="s">
        <v>5033</v>
      </c>
      <c r="E151" s="12" t="s">
        <v>5034</v>
      </c>
    </row>
    <row r="152" customFormat="false" ht="12.75" hidden="false" customHeight="true" outlineLevel="0" collapsed="false">
      <c r="A152" s="9" t="n">
        <v>11</v>
      </c>
      <c r="B152" s="12" t="s">
        <v>5035</v>
      </c>
      <c r="C152" s="11" t="s">
        <v>1572</v>
      </c>
      <c r="D152" s="12" t="s">
        <v>5036</v>
      </c>
      <c r="E152" s="12" t="s">
        <v>5037</v>
      </c>
    </row>
    <row r="153" customFormat="false" ht="12.75" hidden="false" customHeight="true" outlineLevel="0" collapsed="false">
      <c r="A153" s="9" t="n">
        <v>11</v>
      </c>
      <c r="B153" s="12" t="s">
        <v>5038</v>
      </c>
      <c r="C153" s="11" t="s">
        <v>4463</v>
      </c>
      <c r="D153" s="12" t="s">
        <v>5039</v>
      </c>
      <c r="E153" s="12" t="s">
        <v>4811</v>
      </c>
    </row>
    <row r="154" customFormat="false" ht="12.75" hidden="false" customHeight="true" outlineLevel="0" collapsed="false">
      <c r="A154" s="9" t="n">
        <v>11</v>
      </c>
      <c r="B154" s="12" t="s">
        <v>5040</v>
      </c>
      <c r="C154" s="11" t="s">
        <v>4463</v>
      </c>
      <c r="D154" s="12" t="s">
        <v>5041</v>
      </c>
      <c r="E154" s="12" t="s">
        <v>4811</v>
      </c>
    </row>
    <row r="155" customFormat="false" ht="12.75" hidden="false" customHeight="true" outlineLevel="0" collapsed="false">
      <c r="A155" s="9" t="n">
        <v>11</v>
      </c>
      <c r="B155" s="12" t="s">
        <v>5042</v>
      </c>
      <c r="C155" s="11" t="s">
        <v>18</v>
      </c>
      <c r="D155" s="12" t="s">
        <v>5043</v>
      </c>
      <c r="E155" s="12" t="s">
        <v>4685</v>
      </c>
    </row>
    <row r="156" customFormat="false" ht="12.75" hidden="false" customHeight="true" outlineLevel="0" collapsed="false">
      <c r="A156" s="9" t="n">
        <v>12</v>
      </c>
      <c r="B156" s="12" t="s">
        <v>5044</v>
      </c>
      <c r="C156" s="11" t="s">
        <v>1572</v>
      </c>
      <c r="D156" s="12" t="s">
        <v>5045</v>
      </c>
      <c r="E156" s="12" t="s">
        <v>5046</v>
      </c>
    </row>
    <row r="157" customFormat="false" ht="12.75" hidden="false" customHeight="true" outlineLevel="0" collapsed="false">
      <c r="A157" s="9" t="n">
        <v>12</v>
      </c>
      <c r="B157" s="12" t="s">
        <v>5047</v>
      </c>
      <c r="C157" s="11" t="s">
        <v>18</v>
      </c>
      <c r="D157" s="12" t="s">
        <v>5048</v>
      </c>
      <c r="E157" s="12" t="s">
        <v>4685</v>
      </c>
    </row>
    <row r="158" customFormat="false" ht="12.75" hidden="false" customHeight="true" outlineLevel="0" collapsed="false">
      <c r="A158" s="9" t="n">
        <v>12</v>
      </c>
      <c r="B158" s="12" t="s">
        <v>5049</v>
      </c>
      <c r="C158" s="11" t="s">
        <v>18</v>
      </c>
      <c r="D158" s="12" t="s">
        <v>5050</v>
      </c>
      <c r="E158" s="12" t="s">
        <v>4685</v>
      </c>
    </row>
    <row r="159" customFormat="false" ht="12.75" hidden="false" customHeight="true" outlineLevel="0" collapsed="false">
      <c r="A159" s="9" t="n">
        <v>13</v>
      </c>
      <c r="B159" s="12" t="s">
        <v>5051</v>
      </c>
      <c r="C159" s="11" t="s">
        <v>1572</v>
      </c>
      <c r="D159" s="12" t="s">
        <v>5052</v>
      </c>
      <c r="E159" s="19" t="s">
        <v>5053</v>
      </c>
    </row>
    <row r="160" customFormat="false" ht="12.75" hidden="false" customHeight="true" outlineLevel="0" collapsed="false">
      <c r="A160" s="9" t="n">
        <v>13</v>
      </c>
      <c r="B160" s="12" t="s">
        <v>5054</v>
      </c>
      <c r="C160" s="11" t="s">
        <v>1572</v>
      </c>
      <c r="D160" s="12" t="s">
        <v>5055</v>
      </c>
      <c r="E160" s="12" t="s">
        <v>50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4.515625" defaultRowHeight="15" zeroHeight="false" outlineLevelRow="0" outlineLevelCol="0"/>
  <cols>
    <col collapsed="false" customWidth="true" hidden="false" outlineLevel="0" max="1" min="1" style="1" width="5.88"/>
    <col collapsed="false" customWidth="true" hidden="false" outlineLevel="0" max="2" min="2" style="1" width="31.04"/>
    <col collapsed="false" customWidth="true" hidden="false" outlineLevel="0" max="3" min="3" style="1" width="33.2"/>
    <col collapsed="false" customWidth="true" hidden="false" outlineLevel="0" max="4" min="4" style="1" width="53.03"/>
    <col collapsed="false" customWidth="true" hidden="false" outlineLevel="0" max="5" min="5" style="1" width="54.18"/>
    <col collapsed="false" customWidth="true" hidden="false" outlineLevel="0" max="26" min="6" style="2" width="31.04"/>
    <col collapsed="false" customWidth="false" hidden="false" outlineLevel="0" max="257" min="27" style="2" width="14.52"/>
  </cols>
  <sheetData>
    <row r="1" customFormat="false" ht="12.75" hidden="false" customHeight="true" outlineLevel="0" collapsed="false">
      <c r="A1" s="3" t="s">
        <v>0</v>
      </c>
      <c r="B1" s="30" t="s">
        <v>1</v>
      </c>
      <c r="C1" s="5" t="s">
        <v>2</v>
      </c>
      <c r="D1" s="33" t="s">
        <v>4616</v>
      </c>
      <c r="E1" s="32" t="s">
        <v>4615</v>
      </c>
      <c r="F1" s="36"/>
      <c r="G1" s="36"/>
      <c r="H1" s="36"/>
      <c r="I1" s="36"/>
      <c r="J1" s="36"/>
      <c r="K1" s="36"/>
      <c r="L1" s="36"/>
      <c r="M1" s="36"/>
      <c r="N1" s="36"/>
      <c r="O1" s="36"/>
      <c r="P1" s="36"/>
      <c r="Q1" s="36"/>
      <c r="R1" s="36"/>
      <c r="S1" s="36"/>
      <c r="T1" s="36"/>
      <c r="U1" s="36"/>
      <c r="V1" s="36"/>
      <c r="W1" s="36"/>
      <c r="X1" s="36"/>
      <c r="Y1" s="36"/>
      <c r="Z1" s="36"/>
    </row>
    <row r="2" customFormat="false" ht="12.75" hidden="false" customHeight="true" outlineLevel="0" collapsed="false">
      <c r="A2" s="9" t="n">
        <v>3</v>
      </c>
      <c r="B2" s="12" t="s">
        <v>5057</v>
      </c>
      <c r="C2" s="11" t="s">
        <v>18</v>
      </c>
      <c r="D2" s="12" t="s">
        <v>5058</v>
      </c>
      <c r="E2" s="12" t="s">
        <v>5059</v>
      </c>
    </row>
    <row r="3" customFormat="false" ht="12.75" hidden="false" customHeight="true" outlineLevel="0" collapsed="false">
      <c r="A3" s="9" t="n">
        <v>4</v>
      </c>
      <c r="B3" s="12" t="s">
        <v>5060</v>
      </c>
      <c r="C3" s="11" t="s">
        <v>1572</v>
      </c>
      <c r="D3" s="12" t="s">
        <v>5061</v>
      </c>
      <c r="E3" s="12" t="s">
        <v>5062</v>
      </c>
    </row>
    <row r="4" customFormat="false" ht="12.75" hidden="false" customHeight="true" outlineLevel="0" collapsed="false">
      <c r="A4" s="9" t="n">
        <v>4</v>
      </c>
      <c r="B4" s="12" t="s">
        <v>5063</v>
      </c>
      <c r="C4" s="11" t="s">
        <v>1572</v>
      </c>
      <c r="D4" s="12" t="s">
        <v>5064</v>
      </c>
      <c r="E4" s="12" t="s">
        <v>5065</v>
      </c>
    </row>
    <row r="5" customFormat="false" ht="12.75" hidden="false" customHeight="true" outlineLevel="0" collapsed="false">
      <c r="A5" s="9" t="n">
        <v>5</v>
      </c>
      <c r="B5" s="12" t="s">
        <v>5066</v>
      </c>
      <c r="C5" s="11" t="s">
        <v>18</v>
      </c>
      <c r="D5" s="12" t="s">
        <v>5067</v>
      </c>
      <c r="E5" s="12" t="s">
        <v>5068</v>
      </c>
    </row>
    <row r="6" customFormat="false" ht="12.75" hidden="false" customHeight="true" outlineLevel="0" collapsed="false">
      <c r="A6" s="9" t="n">
        <v>6</v>
      </c>
      <c r="B6" s="12" t="s">
        <v>4735</v>
      </c>
      <c r="C6" s="11" t="s">
        <v>18</v>
      </c>
      <c r="D6" s="12" t="s">
        <v>5069</v>
      </c>
      <c r="E6" s="12" t="s">
        <v>5070</v>
      </c>
    </row>
    <row r="7" customFormat="false" ht="12.75" hidden="false" customHeight="true" outlineLevel="0" collapsed="false">
      <c r="A7" s="9" t="n">
        <v>6</v>
      </c>
      <c r="B7" s="12" t="s">
        <v>5071</v>
      </c>
      <c r="C7" s="11" t="s">
        <v>18</v>
      </c>
      <c r="D7" s="12" t="s">
        <v>5072</v>
      </c>
      <c r="E7" s="12" t="s">
        <v>5073</v>
      </c>
    </row>
    <row r="8" customFormat="false" ht="12.75" hidden="false" customHeight="true" outlineLevel="0" collapsed="false">
      <c r="A8" s="9" t="n">
        <v>6</v>
      </c>
      <c r="B8" s="12" t="s">
        <v>5074</v>
      </c>
      <c r="C8" s="11" t="s">
        <v>18</v>
      </c>
      <c r="D8" s="12" t="s">
        <v>5075</v>
      </c>
      <c r="E8" s="12" t="s">
        <v>5076</v>
      </c>
    </row>
    <row r="9" customFormat="false" ht="12.75" hidden="false" customHeight="true" outlineLevel="0" collapsed="false">
      <c r="A9" s="9" t="n">
        <v>7</v>
      </c>
      <c r="B9" s="12" t="s">
        <v>4809</v>
      </c>
      <c r="C9" s="11" t="s">
        <v>4463</v>
      </c>
      <c r="D9" s="12" t="s">
        <v>5077</v>
      </c>
      <c r="E9" s="12" t="s">
        <v>5078</v>
      </c>
      <c r="G9" s="37"/>
    </row>
    <row r="10" customFormat="false" ht="12.75" hidden="false" customHeight="true" outlineLevel="0" collapsed="false">
      <c r="A10" s="9" t="n">
        <v>7</v>
      </c>
      <c r="B10" s="12" t="s">
        <v>5079</v>
      </c>
      <c r="C10" s="11" t="s">
        <v>4463</v>
      </c>
      <c r="D10" s="12" t="s">
        <v>5080</v>
      </c>
      <c r="E10" s="12" t="s">
        <v>5081</v>
      </c>
    </row>
    <row r="11" customFormat="false" ht="12.75" hidden="false" customHeight="true" outlineLevel="0" collapsed="false">
      <c r="A11" s="9" t="n">
        <v>7</v>
      </c>
      <c r="B11" s="12" t="s">
        <v>5082</v>
      </c>
      <c r="C11" s="11" t="s">
        <v>4463</v>
      </c>
      <c r="D11" s="12" t="s">
        <v>5083</v>
      </c>
      <c r="E11" s="12" t="s">
        <v>5084</v>
      </c>
    </row>
    <row r="12" customFormat="false" ht="12.75" hidden="false" customHeight="true" outlineLevel="0" collapsed="false">
      <c r="A12" s="9" t="n">
        <v>7</v>
      </c>
      <c r="B12" s="12" t="s">
        <v>5085</v>
      </c>
      <c r="C12" s="11" t="s">
        <v>1572</v>
      </c>
      <c r="D12" s="12" t="s">
        <v>5086</v>
      </c>
      <c r="E12" s="12" t="s">
        <v>5087</v>
      </c>
    </row>
    <row r="13" customFormat="false" ht="12.75" hidden="false" customHeight="true" outlineLevel="0" collapsed="false">
      <c r="A13" s="9" t="n">
        <v>7</v>
      </c>
      <c r="B13" s="12" t="s">
        <v>4833</v>
      </c>
      <c r="C13" s="11" t="s">
        <v>1572</v>
      </c>
      <c r="D13" s="12" t="s">
        <v>5088</v>
      </c>
      <c r="E13" s="12" t="s">
        <v>5089</v>
      </c>
    </row>
    <row r="14" customFormat="false" ht="12.75" hidden="false" customHeight="true" outlineLevel="0" collapsed="false">
      <c r="A14" s="9" t="n">
        <v>8</v>
      </c>
      <c r="B14" s="12" t="s">
        <v>4866</v>
      </c>
      <c r="C14" s="11" t="s">
        <v>18</v>
      </c>
      <c r="D14" s="12" t="s">
        <v>5090</v>
      </c>
      <c r="E14" s="12" t="s">
        <v>5091</v>
      </c>
    </row>
    <row r="15" customFormat="false" ht="12.75" hidden="false" customHeight="true" outlineLevel="0" collapsed="false">
      <c r="A15" s="9" t="n">
        <v>9</v>
      </c>
      <c r="B15" s="12" t="s">
        <v>5004</v>
      </c>
      <c r="C15" s="11" t="s">
        <v>4463</v>
      </c>
      <c r="D15" s="12" t="s">
        <v>5092</v>
      </c>
      <c r="E15" s="12" t="s">
        <v>5093</v>
      </c>
    </row>
    <row r="16" customFormat="false" ht="12.75" hidden="false" customHeight="true" outlineLevel="0" collapsed="false">
      <c r="A16" s="9" t="n">
        <v>9</v>
      </c>
      <c r="B16" s="12" t="s">
        <v>4971</v>
      </c>
      <c r="C16" s="11" t="s">
        <v>4463</v>
      </c>
      <c r="D16" s="12" t="s">
        <v>5094</v>
      </c>
      <c r="E16" s="12" t="s">
        <v>5095</v>
      </c>
      <c r="G16" s="37"/>
    </row>
    <row r="17" customFormat="false" ht="12.75" hidden="false" customHeight="true" outlineLevel="0" collapsed="false">
      <c r="A17" s="9" t="n">
        <v>9</v>
      </c>
      <c r="B17" s="12" t="s">
        <v>5004</v>
      </c>
      <c r="C17" s="11" t="s">
        <v>4463</v>
      </c>
      <c r="D17" s="12" t="s">
        <v>5096</v>
      </c>
      <c r="E17" s="12" t="s">
        <v>5097</v>
      </c>
      <c r="G17" s="37"/>
    </row>
    <row r="18" customFormat="false" ht="12.75" hidden="false" customHeight="true" outlineLevel="0" collapsed="false">
      <c r="A18" s="9" t="n">
        <v>9</v>
      </c>
      <c r="B18" s="12" t="s">
        <v>5098</v>
      </c>
      <c r="C18" s="11" t="s">
        <v>4463</v>
      </c>
      <c r="D18" s="12" t="s">
        <v>5099</v>
      </c>
      <c r="E18" s="12" t="s">
        <v>5100</v>
      </c>
    </row>
    <row r="19" customFormat="false" ht="12.75" hidden="false" customHeight="true" outlineLevel="0" collapsed="false">
      <c r="A19" s="9" t="n">
        <v>9</v>
      </c>
      <c r="B19" s="12" t="s">
        <v>5101</v>
      </c>
      <c r="C19" s="11" t="s">
        <v>4463</v>
      </c>
      <c r="D19" s="12" t="s">
        <v>5102</v>
      </c>
      <c r="E19" s="12" t="s">
        <v>5103</v>
      </c>
    </row>
    <row r="20" customFormat="false" ht="12.75" hidden="false" customHeight="true" outlineLevel="0" collapsed="false">
      <c r="A20" s="9" t="n">
        <v>9</v>
      </c>
      <c r="B20" s="12" t="s">
        <v>5104</v>
      </c>
      <c r="C20" s="11" t="s">
        <v>4463</v>
      </c>
      <c r="D20" s="12" t="s">
        <v>5105</v>
      </c>
      <c r="E20" s="12" t="s">
        <v>5106</v>
      </c>
    </row>
    <row r="21" customFormat="false" ht="12.75" hidden="false" customHeight="true" outlineLevel="0" collapsed="false">
      <c r="A21" s="9" t="n">
        <v>9</v>
      </c>
      <c r="B21" s="12" t="s">
        <v>5107</v>
      </c>
      <c r="C21" s="11" t="s">
        <v>4463</v>
      </c>
      <c r="D21" s="12" t="s">
        <v>5108</v>
      </c>
      <c r="E21" s="12" t="s">
        <v>5109</v>
      </c>
    </row>
    <row r="22" customFormat="false" ht="12.75" hidden="false" customHeight="true" outlineLevel="0" collapsed="false">
      <c r="A22" s="9" t="n">
        <v>9</v>
      </c>
      <c r="B22" s="12" t="s">
        <v>5110</v>
      </c>
      <c r="C22" s="11" t="s">
        <v>1572</v>
      </c>
      <c r="D22" s="12" t="s">
        <v>5111</v>
      </c>
      <c r="E22" s="12" t="s">
        <v>5112</v>
      </c>
    </row>
    <row r="23" customFormat="false" ht="12.75" hidden="false" customHeight="true" outlineLevel="0" collapsed="false">
      <c r="A23" s="9" t="n">
        <v>10</v>
      </c>
      <c r="B23" s="12" t="s">
        <v>5017</v>
      </c>
      <c r="C23" s="11" t="s">
        <v>4463</v>
      </c>
      <c r="D23" s="12" t="s">
        <v>5113</v>
      </c>
      <c r="E23" s="12" t="s">
        <v>5114</v>
      </c>
      <c r="G23" s="37"/>
    </row>
    <row r="24" customFormat="false" ht="12.75" hidden="false" customHeight="true" outlineLevel="0" collapsed="false">
      <c r="A24" s="9" t="n">
        <v>10</v>
      </c>
      <c r="B24" s="12" t="s">
        <v>5019</v>
      </c>
      <c r="C24" s="11" t="s">
        <v>4463</v>
      </c>
      <c r="D24" s="17" t="s">
        <v>5115</v>
      </c>
      <c r="E24" s="12" t="s">
        <v>5116</v>
      </c>
      <c r="G24" s="37"/>
    </row>
    <row r="25" customFormat="false" ht="12.75" hidden="false" customHeight="true" outlineLevel="0" collapsed="false">
      <c r="A25" s="9" t="n">
        <v>11</v>
      </c>
      <c r="B25" s="12" t="s">
        <v>5117</v>
      </c>
      <c r="C25" s="11" t="s">
        <v>18</v>
      </c>
      <c r="D25" s="17" t="s">
        <v>5118</v>
      </c>
      <c r="E25" s="12" t="s">
        <v>5119</v>
      </c>
    </row>
    <row r="26" customFormat="false" ht="12.75" hidden="false" customHeight="true" outlineLevel="0" collapsed="false">
      <c r="A26" s="9" t="n">
        <v>11</v>
      </c>
      <c r="B26" s="12" t="s">
        <v>5038</v>
      </c>
      <c r="C26" s="11" t="s">
        <v>4463</v>
      </c>
      <c r="D26" s="12" t="s">
        <v>5120</v>
      </c>
      <c r="E26" s="12" t="s">
        <v>5121</v>
      </c>
      <c r="G26" s="37"/>
    </row>
    <row r="27" customFormat="false" ht="12.75" hidden="false" customHeight="true" outlineLevel="0" collapsed="false">
      <c r="A27" s="9" t="n">
        <v>11</v>
      </c>
      <c r="B27" s="12" t="s">
        <v>5040</v>
      </c>
      <c r="C27" s="11" t="s">
        <v>4463</v>
      </c>
      <c r="D27" s="12" t="s">
        <v>5122</v>
      </c>
      <c r="E27" s="12" t="s">
        <v>5123</v>
      </c>
      <c r="G27" s="37"/>
    </row>
    <row r="28" customFormat="false" ht="12.75" hidden="false" customHeight="true" outlineLevel="0" collapsed="false">
      <c r="A28" s="9" t="n">
        <v>12</v>
      </c>
      <c r="B28" s="12" t="s">
        <v>5124</v>
      </c>
      <c r="C28" s="11" t="s">
        <v>18</v>
      </c>
      <c r="D28" s="12" t="s">
        <v>5125</v>
      </c>
      <c r="E28" s="12" t="s">
        <v>5126</v>
      </c>
    </row>
    <row r="29" customFormat="false" ht="12.75" hidden="false" customHeight="true" outlineLevel="0" collapsed="false">
      <c r="A29" s="9" t="n">
        <v>12</v>
      </c>
      <c r="B29" s="12" t="s">
        <v>5047</v>
      </c>
      <c r="C29" s="11" t="s">
        <v>18</v>
      </c>
      <c r="D29" s="12" t="s">
        <v>5127</v>
      </c>
      <c r="E29" s="12" t="s">
        <v>5128</v>
      </c>
    </row>
    <row r="30" customFormat="false" ht="12.75" hidden="false" customHeight="true" outlineLevel="0" collapsed="false">
      <c r="A30" s="9" t="n">
        <v>12</v>
      </c>
      <c r="B30" s="12" t="s">
        <v>5049</v>
      </c>
      <c r="C30" s="11" t="s">
        <v>18</v>
      </c>
      <c r="D30" s="12" t="s">
        <v>5129</v>
      </c>
      <c r="E30" s="12" t="s">
        <v>51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4.515625" defaultRowHeight="15" zeroHeight="false" outlineLevelRow="0" outlineLevelCol="0"/>
  <cols>
    <col collapsed="false" customWidth="true" hidden="false" outlineLevel="0" max="1" min="1" style="1" width="4.88"/>
    <col collapsed="false" customWidth="true" hidden="false" outlineLevel="0" max="2" min="2" style="1" width="31.61"/>
    <col collapsed="false" customWidth="true" hidden="false" outlineLevel="0" max="3" min="3" style="1" width="40.38"/>
    <col collapsed="false" customWidth="true" hidden="false" outlineLevel="0" max="4" min="4" style="1" width="6.17"/>
    <col collapsed="false" customWidth="true" hidden="false" outlineLevel="0" max="5" min="5" style="1" width="75.02"/>
    <col collapsed="false" customWidth="false" hidden="false" outlineLevel="0" max="6" min="6" style="2" width="14.52"/>
    <col collapsed="false" customWidth="true" hidden="false" outlineLevel="0" max="7" min="7" style="2" width="8.76"/>
    <col collapsed="false" customWidth="false" hidden="false" outlineLevel="0" max="257" min="8" style="2" width="14.52"/>
  </cols>
  <sheetData>
    <row r="1" customFormat="false" ht="12.75" hidden="false" customHeight="true" outlineLevel="0" collapsed="false">
      <c r="A1" s="9" t="s">
        <v>0</v>
      </c>
      <c r="B1" s="38" t="s">
        <v>5131</v>
      </c>
      <c r="C1" s="39" t="s">
        <v>5132</v>
      </c>
      <c r="D1" s="32" t="s">
        <v>4</v>
      </c>
      <c r="E1" s="6" t="s">
        <v>5</v>
      </c>
      <c r="G1" s="14"/>
    </row>
    <row r="2" customFormat="false" ht="12.75" hidden="false" customHeight="true" outlineLevel="0" collapsed="false">
      <c r="A2" s="9" t="n">
        <v>4</v>
      </c>
      <c r="B2" s="12" t="s">
        <v>5133</v>
      </c>
      <c r="C2" s="12" t="s">
        <v>5134</v>
      </c>
      <c r="D2" s="9" t="n">
        <f aca="false">LEN(E2)-LEN(SUBSTITUTE(E2," ",""))+1</f>
        <v>11</v>
      </c>
      <c r="E2" s="12" t="s">
        <v>5135</v>
      </c>
      <c r="G2" s="14"/>
    </row>
    <row r="3" customFormat="false" ht="12.75" hidden="false" customHeight="true" outlineLevel="0" collapsed="false">
      <c r="A3" s="9" t="n">
        <v>5</v>
      </c>
      <c r="B3" s="12" t="s">
        <v>5136</v>
      </c>
      <c r="C3" s="12" t="s">
        <v>5137</v>
      </c>
      <c r="D3" s="9" t="n">
        <f aca="false">LEN(E3)-LEN(SUBSTITUTE(E3," ",""))+1</f>
        <v>1</v>
      </c>
      <c r="E3" s="12" t="s">
        <v>5138</v>
      </c>
      <c r="G3" s="14"/>
    </row>
    <row r="4" customFormat="false" ht="12.75" hidden="false" customHeight="true" outlineLevel="0" collapsed="false">
      <c r="A4" s="9" t="n">
        <v>6</v>
      </c>
      <c r="B4" s="12" t="s">
        <v>5139</v>
      </c>
      <c r="C4" s="12" t="s">
        <v>5140</v>
      </c>
      <c r="D4" s="9" t="n">
        <f aca="false">LEN(E4)-LEN(SUBSTITUTE(E4," ",""))+1</f>
        <v>11</v>
      </c>
      <c r="E4" s="12" t="s">
        <v>5141</v>
      </c>
      <c r="G4" s="14"/>
    </row>
    <row r="5" customFormat="false" ht="12.75" hidden="false" customHeight="true" outlineLevel="0" collapsed="false">
      <c r="A5" s="9" t="n">
        <v>7</v>
      </c>
      <c r="B5" s="12" t="s">
        <v>5142</v>
      </c>
      <c r="C5" s="12" t="s">
        <v>5143</v>
      </c>
      <c r="D5" s="9" t="n">
        <f aca="false">LEN(E5)-LEN(SUBSTITUTE(E5," ",""))+1</f>
        <v>22</v>
      </c>
      <c r="E5" s="12" t="s">
        <v>5144</v>
      </c>
      <c r="G5" s="14"/>
    </row>
    <row r="6" customFormat="false" ht="12.75" hidden="false" customHeight="true" outlineLevel="0" collapsed="false">
      <c r="A6" s="9" t="n">
        <v>8</v>
      </c>
      <c r="B6" s="12" t="s">
        <v>5145</v>
      </c>
      <c r="C6" s="12" t="s">
        <v>5146</v>
      </c>
      <c r="D6" s="9" t="n">
        <f aca="false">LEN(E6)-LEN(SUBSTITUTE(E6," ",""))+1</f>
        <v>12</v>
      </c>
      <c r="E6" s="12" t="s">
        <v>5147</v>
      </c>
      <c r="G6" s="14"/>
    </row>
    <row r="7" customFormat="false" ht="12.75" hidden="false" customHeight="true" outlineLevel="0" collapsed="false">
      <c r="A7" s="9" t="n">
        <v>8</v>
      </c>
      <c r="B7" s="12" t="s">
        <v>5148</v>
      </c>
      <c r="C7" s="12" t="s">
        <v>5149</v>
      </c>
      <c r="D7" s="9" t="n">
        <f aca="false">LEN(E7)-LEN(SUBSTITUTE(E7," ",""))+1</f>
        <v>22</v>
      </c>
      <c r="E7" s="12" t="s">
        <v>5150</v>
      </c>
      <c r="G7" s="14"/>
    </row>
    <row r="8" customFormat="false" ht="12.75" hidden="false" customHeight="true" outlineLevel="0" collapsed="false">
      <c r="A8" s="9" t="n">
        <v>8</v>
      </c>
      <c r="B8" s="12" t="s">
        <v>5151</v>
      </c>
      <c r="C8" s="12" t="s">
        <v>5152</v>
      </c>
      <c r="D8" s="9" t="n">
        <f aca="false">LEN(E8)-LEN(SUBSTITUTE(E8," ",""))+1</f>
        <v>22</v>
      </c>
      <c r="E8" s="12" t="s">
        <v>5153</v>
      </c>
      <c r="G8" s="14"/>
    </row>
    <row r="9" customFormat="false" ht="12.75" hidden="false" customHeight="true" outlineLevel="0" collapsed="false">
      <c r="A9" s="9" t="n">
        <v>8</v>
      </c>
      <c r="B9" s="12" t="s">
        <v>5154</v>
      </c>
      <c r="C9" s="12" t="s">
        <v>5155</v>
      </c>
      <c r="D9" s="9" t="n">
        <f aca="false">LEN(E9)-LEN(SUBSTITUTE(E9," ",""))+1</f>
        <v>22</v>
      </c>
      <c r="E9" s="12" t="s">
        <v>5156</v>
      </c>
      <c r="G9" s="14"/>
    </row>
    <row r="10" customFormat="false" ht="12.75" hidden="false" customHeight="true" outlineLevel="0" collapsed="false">
      <c r="A10" s="9" t="n">
        <v>8</v>
      </c>
      <c r="B10" s="12" t="s">
        <v>5157</v>
      </c>
      <c r="C10" s="12" t="s">
        <v>5158</v>
      </c>
      <c r="D10" s="9" t="n">
        <f aca="false">LEN(E10)-LEN(SUBSTITUTE(E10," ",""))+1</f>
        <v>22</v>
      </c>
      <c r="E10" s="12" t="s">
        <v>5159</v>
      </c>
      <c r="G10" s="14"/>
    </row>
    <row r="11" customFormat="false" ht="12.75" hidden="false" customHeight="true" outlineLevel="0" collapsed="false">
      <c r="A11" s="9" t="n">
        <v>8</v>
      </c>
      <c r="B11" s="12" t="s">
        <v>5160</v>
      </c>
      <c r="C11" s="12" t="s">
        <v>5161</v>
      </c>
      <c r="D11" s="9" t="n">
        <f aca="false">LEN(E11)-LEN(SUBSTITUTE(E11," ",""))+1</f>
        <v>22</v>
      </c>
      <c r="E11" s="12" t="s">
        <v>5162</v>
      </c>
      <c r="G11" s="14"/>
    </row>
    <row r="12" customFormat="false" ht="12.75" hidden="false" customHeight="true" outlineLevel="0" collapsed="false">
      <c r="A12" s="9" t="n">
        <v>8</v>
      </c>
      <c r="B12" s="12" t="s">
        <v>5163</v>
      </c>
      <c r="C12" s="12" t="s">
        <v>5164</v>
      </c>
      <c r="D12" s="9" t="n">
        <f aca="false">LEN(E12)-LEN(SUBSTITUTE(E12," ",""))+1</f>
        <v>22</v>
      </c>
      <c r="E12" s="12" t="s">
        <v>5165</v>
      </c>
      <c r="G12" s="14"/>
    </row>
    <row r="13" customFormat="false" ht="12.75" hidden="false" customHeight="true" outlineLevel="0" collapsed="false">
      <c r="A13" s="9" t="n">
        <v>8</v>
      </c>
      <c r="B13" s="12" t="s">
        <v>5166</v>
      </c>
      <c r="C13" s="12" t="s">
        <v>5167</v>
      </c>
      <c r="D13" s="9" t="n">
        <f aca="false">LEN(E13)-LEN(SUBSTITUTE(E13," ",""))+1</f>
        <v>22</v>
      </c>
      <c r="E13" s="12" t="s">
        <v>5168</v>
      </c>
      <c r="G13" s="14"/>
    </row>
    <row r="14" customFormat="false" ht="12.75" hidden="false" customHeight="true" outlineLevel="0" collapsed="false">
      <c r="A14" s="9" t="n">
        <v>8</v>
      </c>
      <c r="B14" s="12" t="s">
        <v>5169</v>
      </c>
      <c r="C14" s="12" t="s">
        <v>5170</v>
      </c>
      <c r="D14" s="9" t="n">
        <f aca="false">LEN(E14)-LEN(SUBSTITUTE(E14," ",""))+1</f>
        <v>22</v>
      </c>
      <c r="E14" s="12" t="s">
        <v>5171</v>
      </c>
      <c r="G14" s="14"/>
    </row>
    <row r="15" customFormat="false" ht="12.75" hidden="false" customHeight="true" outlineLevel="0" collapsed="false">
      <c r="A15" s="9" t="n">
        <v>9</v>
      </c>
      <c r="B15" s="12" t="s">
        <v>5172</v>
      </c>
      <c r="C15" s="12" t="s">
        <v>5173</v>
      </c>
      <c r="D15" s="9" t="n">
        <f aca="false">LEN(E15)-LEN(SUBSTITUTE(E15," ",""))+1</f>
        <v>22</v>
      </c>
      <c r="E15" s="12" t="s">
        <v>5174</v>
      </c>
      <c r="G15" s="14"/>
    </row>
    <row r="16" customFormat="false" ht="12.75" hidden="false" customHeight="true" outlineLevel="0" collapsed="false">
      <c r="A16" s="9" t="n">
        <v>9</v>
      </c>
      <c r="B16" s="12" t="s">
        <v>5175</v>
      </c>
      <c r="C16" s="12" t="s">
        <v>5176</v>
      </c>
      <c r="D16" s="9" t="n">
        <f aca="false">LEN(E16)-LEN(SUBSTITUTE(E16," ",""))+1</f>
        <v>22</v>
      </c>
      <c r="E16" s="12" t="s">
        <v>5177</v>
      </c>
      <c r="G16" s="14"/>
    </row>
    <row r="17" customFormat="false" ht="12.75" hidden="false" customHeight="true" outlineLevel="0" collapsed="false">
      <c r="A17" s="9" t="n">
        <v>9</v>
      </c>
      <c r="B17" s="12" t="s">
        <v>5178</v>
      </c>
      <c r="C17" s="12" t="s">
        <v>5179</v>
      </c>
      <c r="D17" s="9" t="n">
        <f aca="false">LEN(E17)-LEN(SUBSTITUTE(E17," ",""))+1</f>
        <v>22</v>
      </c>
      <c r="E17" s="12" t="s">
        <v>5180</v>
      </c>
      <c r="G17" s="14"/>
    </row>
    <row r="18" customFormat="false" ht="12.75" hidden="false" customHeight="true" outlineLevel="0" collapsed="false">
      <c r="A18" s="9" t="n">
        <v>9</v>
      </c>
      <c r="B18" s="12" t="s">
        <v>5181</v>
      </c>
      <c r="C18" s="12" t="s">
        <v>5182</v>
      </c>
      <c r="D18" s="9" t="n">
        <f aca="false">LEN(E18)-LEN(SUBSTITUTE(E18," ",""))+1</f>
        <v>22</v>
      </c>
      <c r="E18" s="12" t="s">
        <v>5183</v>
      </c>
      <c r="G18" s="14"/>
    </row>
    <row r="19" customFormat="false" ht="12.75" hidden="false" customHeight="true" outlineLevel="0" collapsed="false">
      <c r="A19" s="9" t="n">
        <v>9</v>
      </c>
      <c r="B19" s="12" t="s">
        <v>5184</v>
      </c>
      <c r="C19" s="12" t="s">
        <v>5185</v>
      </c>
      <c r="D19" s="9" t="n">
        <f aca="false">LEN(E19)-LEN(SUBSTITUTE(E19," ",""))+1</f>
        <v>22</v>
      </c>
      <c r="E19" s="12" t="s">
        <v>5186</v>
      </c>
      <c r="G19" s="14"/>
    </row>
    <row r="20" customFormat="false" ht="12.75" hidden="false" customHeight="true" outlineLevel="0" collapsed="false">
      <c r="A20" s="9" t="n">
        <v>9</v>
      </c>
      <c r="B20" s="12" t="s">
        <v>5187</v>
      </c>
      <c r="C20" s="12" t="s">
        <v>5188</v>
      </c>
      <c r="D20" s="9" t="n">
        <f aca="false">LEN(E20)-LEN(SUBSTITUTE(E20," ",""))+1</f>
        <v>22</v>
      </c>
      <c r="E20" s="12" t="s">
        <v>5189</v>
      </c>
      <c r="G20" s="14"/>
    </row>
    <row r="21" customFormat="false" ht="12.75" hidden="false" customHeight="true" outlineLevel="0" collapsed="false">
      <c r="A21" s="9" t="n">
        <v>9</v>
      </c>
      <c r="B21" s="12" t="s">
        <v>5190</v>
      </c>
      <c r="C21" s="12" t="s">
        <v>5191</v>
      </c>
      <c r="D21" s="9" t="n">
        <f aca="false">LEN(E21)-LEN(SUBSTITUTE(E21," ",""))+1</f>
        <v>22</v>
      </c>
      <c r="E21" s="12" t="s">
        <v>5192</v>
      </c>
      <c r="G21" s="14"/>
    </row>
    <row r="22" customFormat="false" ht="12.75" hidden="false" customHeight="true" outlineLevel="0" collapsed="false">
      <c r="A22" s="9" t="n">
        <v>9</v>
      </c>
      <c r="B22" s="12" t="s">
        <v>5193</v>
      </c>
      <c r="C22" s="12" t="s">
        <v>5194</v>
      </c>
      <c r="D22" s="9" t="n">
        <f aca="false">LEN(E22)-LEN(SUBSTITUTE(E22," ",""))+1</f>
        <v>22</v>
      </c>
      <c r="E22" s="12" t="s">
        <v>5195</v>
      </c>
      <c r="G22" s="14"/>
    </row>
    <row r="23" customFormat="false" ht="12.75" hidden="false" customHeight="true" outlineLevel="0" collapsed="false">
      <c r="A23" s="9" t="n">
        <v>11</v>
      </c>
      <c r="B23" s="12" t="s">
        <v>5196</v>
      </c>
      <c r="C23" s="12" t="s">
        <v>5197</v>
      </c>
      <c r="D23" s="9" t="n">
        <f aca="false">LEN(E23)-LEN(SUBSTITUTE(E23," ",""))+1</f>
        <v>1</v>
      </c>
      <c r="E23" s="12" t="s">
        <v>5198</v>
      </c>
      <c r="G23" s="14"/>
    </row>
    <row r="24" customFormat="false" ht="12.75" hidden="false" customHeight="true" outlineLevel="0" collapsed="false">
      <c r="A24" s="9" t="n">
        <v>13</v>
      </c>
      <c r="B24" s="12" t="s">
        <v>5199</v>
      </c>
      <c r="C24" s="12" t="s">
        <v>5200</v>
      </c>
      <c r="D24" s="9" t="n">
        <f aca="false">LEN(E24)-LEN(SUBSTITUTE(E24," ",""))+1</f>
        <v>10</v>
      </c>
      <c r="E24" s="12" t="s">
        <v>5201</v>
      </c>
      <c r="G24"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14.515625" defaultRowHeight="15" zeroHeight="false" outlineLevelRow="0" outlineLevelCol="0"/>
  <cols>
    <col collapsed="false" customWidth="true" hidden="false" outlineLevel="0" max="1" min="1" style="1" width="4.88"/>
    <col collapsed="false" customWidth="true" hidden="false" outlineLevel="0" max="2" min="2" style="1" width="30.31"/>
    <col collapsed="false" customWidth="true" hidden="false" outlineLevel="0" max="3" min="3" style="1" width="36.36"/>
    <col collapsed="false" customWidth="true" hidden="false" outlineLevel="0" max="4" min="4" style="1" width="48.72"/>
    <col collapsed="false" customWidth="true" hidden="false" outlineLevel="0" max="5" min="5" style="1" width="56.77"/>
    <col collapsed="false" customWidth="true" hidden="false" outlineLevel="0" max="6" min="6" style="2" width="8.76"/>
    <col collapsed="false" customWidth="false" hidden="false" outlineLevel="0" max="257" min="7" style="2" width="14.52"/>
  </cols>
  <sheetData>
    <row r="1" customFormat="false" ht="12.75" hidden="false" customHeight="true" outlineLevel="0" collapsed="false">
      <c r="A1" s="9" t="s">
        <v>0</v>
      </c>
      <c r="B1" s="38" t="s">
        <v>5131</v>
      </c>
      <c r="C1" s="39" t="s">
        <v>5132</v>
      </c>
      <c r="D1" s="6" t="s">
        <v>5</v>
      </c>
      <c r="E1" s="32" t="s">
        <v>5202</v>
      </c>
      <c r="F1" s="14"/>
    </row>
    <row r="2" customFormat="false" ht="12.75" hidden="false" customHeight="true" outlineLevel="0" collapsed="false">
      <c r="A2" s="9" t="n">
        <v>3</v>
      </c>
      <c r="B2" s="12" t="s">
        <v>5203</v>
      </c>
      <c r="C2" s="12" t="s">
        <v>5204</v>
      </c>
      <c r="D2" s="12" t="s">
        <v>5205</v>
      </c>
      <c r="E2" s="12" t="s">
        <v>5206</v>
      </c>
      <c r="F2" s="14"/>
    </row>
    <row r="3" customFormat="false" ht="12.75" hidden="false" customHeight="true" outlineLevel="0" collapsed="false">
      <c r="A3" s="9" t="n">
        <v>8</v>
      </c>
      <c r="B3" s="12" t="s">
        <v>5207</v>
      </c>
      <c r="C3" s="12" t="s">
        <v>5208</v>
      </c>
      <c r="D3" s="12" t="s">
        <v>5209</v>
      </c>
      <c r="E3" s="12" t="s">
        <v>5210</v>
      </c>
      <c r="F3" s="14"/>
    </row>
    <row r="4" customFormat="false" ht="12.75" hidden="false" customHeight="true" outlineLevel="0" collapsed="false">
      <c r="A4" s="9" t="n">
        <v>8</v>
      </c>
      <c r="B4" s="12" t="s">
        <v>5211</v>
      </c>
      <c r="C4" s="12" t="s">
        <v>5212</v>
      </c>
      <c r="D4" s="12" t="s">
        <v>5213</v>
      </c>
      <c r="E4" s="12" t="s">
        <v>5214</v>
      </c>
      <c r="F4" s="14"/>
    </row>
    <row r="5" customFormat="false" ht="12.75" hidden="false" customHeight="true" outlineLevel="0" collapsed="false">
      <c r="A5" s="9" t="n">
        <v>9</v>
      </c>
      <c r="B5" s="12" t="s">
        <v>5215</v>
      </c>
      <c r="C5" s="12" t="s">
        <v>5216</v>
      </c>
      <c r="D5" s="17" t="s">
        <v>5217</v>
      </c>
      <c r="E5" s="12" t="s">
        <v>5218</v>
      </c>
      <c r="F5" s="14"/>
    </row>
    <row r="6" customFormat="false" ht="12.75" hidden="false" customHeight="true" outlineLevel="0" collapsed="false">
      <c r="A6" s="9" t="n">
        <v>14</v>
      </c>
      <c r="B6" s="12" t="s">
        <v>5219</v>
      </c>
      <c r="C6" s="12" t="s">
        <v>5219</v>
      </c>
      <c r="D6" s="17" t="s">
        <v>5220</v>
      </c>
      <c r="E6" s="12" t="s">
        <v>5221</v>
      </c>
      <c r="F6" s="14"/>
    </row>
    <row r="7" customFormat="false" ht="12.75" hidden="false" customHeight="true" outlineLevel="0" collapsed="false">
      <c r="A7" s="9" t="n">
        <v>14</v>
      </c>
      <c r="B7" s="12" t="s">
        <v>5222</v>
      </c>
      <c r="C7" s="12" t="s">
        <v>5222</v>
      </c>
      <c r="D7" s="17" t="s">
        <v>5223</v>
      </c>
      <c r="E7" s="12" t="s">
        <v>5224</v>
      </c>
      <c r="F7"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14.515625" defaultRowHeight="15" zeroHeight="false" outlineLevelRow="0" outlineLevelCol="0"/>
  <cols>
    <col collapsed="false" customWidth="true" hidden="false" outlineLevel="0" max="1" min="1" style="1" width="4.88"/>
    <col collapsed="false" customWidth="true" hidden="false" outlineLevel="0" max="2" min="2" style="1" width="30.31"/>
    <col collapsed="false" customWidth="true" hidden="false" outlineLevel="0" max="3" min="3" style="1" width="36.36"/>
    <col collapsed="false" customWidth="true" hidden="false" outlineLevel="0" max="4" min="4" style="1" width="75.02"/>
    <col collapsed="false" customWidth="true" hidden="false" outlineLevel="0" max="5" min="5" style="1" width="61.94"/>
    <col collapsed="false" customWidth="true" hidden="false" outlineLevel="0" max="6" min="6" style="2" width="8.76"/>
    <col collapsed="false" customWidth="false" hidden="false" outlineLevel="0" max="257" min="7" style="2" width="14.52"/>
  </cols>
  <sheetData>
    <row r="1" customFormat="false" ht="12.75" hidden="false" customHeight="true" outlineLevel="0" collapsed="false">
      <c r="A1" s="9" t="s">
        <v>0</v>
      </c>
      <c r="B1" s="38" t="s">
        <v>5131</v>
      </c>
      <c r="C1" s="39" t="s">
        <v>5132</v>
      </c>
      <c r="D1" s="6" t="s">
        <v>5</v>
      </c>
      <c r="E1" s="32" t="s">
        <v>5202</v>
      </c>
      <c r="F1" s="14"/>
    </row>
    <row r="2" customFormat="false" ht="12.75" hidden="false" customHeight="true" outlineLevel="0" collapsed="false">
      <c r="A2" s="9" t="n">
        <v>10</v>
      </c>
      <c r="B2" s="12" t="s">
        <v>5225</v>
      </c>
      <c r="C2" s="12" t="s">
        <v>5226</v>
      </c>
      <c r="D2" s="12" t="s">
        <v>5227</v>
      </c>
      <c r="E2" s="12" t="s">
        <v>5228</v>
      </c>
      <c r="F2"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12-11T14:38:24Z</dcterms:modified>
  <cp:revision>0</cp:revision>
  <dc:subject/>
  <dc:title/>
</cp:coreProperties>
</file>