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wodni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Łódź</t>
  </si>
  <si>
    <t xml:space="preserve">Wrocław</t>
  </si>
  <si>
    <t xml:space="preserve">runda I</t>
  </si>
  <si>
    <t xml:space="preserve">wynik I</t>
  </si>
  <si>
    <t xml:space="preserve">po I</t>
  </si>
  <si>
    <t xml:space="preserve">mecze</t>
  </si>
  <si>
    <t xml:space="preserve">Jakub Szymczak</t>
  </si>
  <si>
    <t xml:space="preserve">Joanna Żłobicka</t>
  </si>
  <si>
    <t xml:space="preserve">Andrzej Kroc</t>
  </si>
  <si>
    <t xml:space="preserve">Dominik Piasecki</t>
  </si>
  <si>
    <t xml:space="preserve">Michał Ozimiński</t>
  </si>
  <si>
    <t xml:space="preserve">Tomasz Suchanek</t>
  </si>
  <si>
    <t xml:space="preserve">Jarosław Michalak</t>
  </si>
  <si>
    <t xml:space="preserve">Małgorzata Szczygieł</t>
  </si>
  <si>
    <t xml:space="preserve">Wojciech Zemło</t>
  </si>
  <si>
    <t xml:space="preserve">Grzegorz Wiączkowski</t>
  </si>
  <si>
    <t xml:space="preserve">Robert Głowacki</t>
  </si>
  <si>
    <t xml:space="preserve">Agnieszka Goniowska</t>
  </si>
  <si>
    <t xml:space="preserve">Urszula Solarska</t>
  </si>
  <si>
    <t xml:space="preserve">Wojciech Szczygieł</t>
  </si>
  <si>
    <t xml:space="preserve">Mateusz Gołębiewski</t>
  </si>
  <si>
    <t xml:space="preserve">Bogusław Szyszka</t>
  </si>
  <si>
    <t xml:space="preserve">Krystyna Augustyniak</t>
  </si>
  <si>
    <t xml:space="preserve">Beata Wiączkowska</t>
  </si>
  <si>
    <t xml:space="preserve">Jerzy Ciesielski</t>
  </si>
  <si>
    <t xml:space="preserve">Przemysław Pawlic</t>
  </si>
  <si>
    <t xml:space="preserve">Andrzej Rechowicz</t>
  </si>
  <si>
    <t xml:space="preserve">Barbara Łukaszewicz</t>
  </si>
  <si>
    <t xml:space="preserve">Adam Janicki</t>
  </si>
  <si>
    <t xml:space="preserve">Anna Stefańska</t>
  </si>
  <si>
    <t xml:space="preserve">runda II</t>
  </si>
  <si>
    <t xml:space="preserve">wynik II</t>
  </si>
  <si>
    <t xml:space="preserve">po II</t>
  </si>
  <si>
    <t xml:space="preserve">runda III</t>
  </si>
  <si>
    <t xml:space="preserve">wynik III</t>
  </si>
  <si>
    <t xml:space="preserve">po III</t>
  </si>
  <si>
    <t xml:space="preserve">runda IV</t>
  </si>
  <si>
    <t xml:space="preserve">wynik IV</t>
  </si>
  <si>
    <t xml:space="preserve">po IV</t>
  </si>
  <si>
    <t xml:space="preserve">runda V</t>
  </si>
  <si>
    <t xml:space="preserve">wynik V</t>
  </si>
  <si>
    <t xml:space="preserve">po V</t>
  </si>
  <si>
    <t xml:space="preserve">runda VI</t>
  </si>
  <si>
    <t xml:space="preserve">wynik VI</t>
  </si>
  <si>
    <t xml:space="preserve">po VI</t>
  </si>
  <si>
    <t xml:space="preserve">runda VII</t>
  </si>
  <si>
    <t xml:space="preserve">wynik VII</t>
  </si>
  <si>
    <t xml:space="preserve">po VII</t>
  </si>
  <si>
    <t xml:space="preserve">runda VIII</t>
  </si>
  <si>
    <t xml:space="preserve">wynik VIII</t>
  </si>
  <si>
    <t xml:space="preserve">po VIII</t>
  </si>
  <si>
    <t xml:space="preserve">runda IX</t>
  </si>
  <si>
    <t xml:space="preserve">wynik IX</t>
  </si>
  <si>
    <t xml:space="preserve">po IX</t>
  </si>
  <si>
    <t xml:space="preserve">runda X</t>
  </si>
  <si>
    <t xml:space="preserve">wynik X</t>
  </si>
  <si>
    <t xml:space="preserve">po X</t>
  </si>
  <si>
    <t xml:space="preserve">runda XI</t>
  </si>
  <si>
    <t xml:space="preserve">wynik XI</t>
  </si>
  <si>
    <t xml:space="preserve">po XI</t>
  </si>
  <si>
    <t xml:space="preserve">runda XII</t>
  </si>
  <si>
    <t xml:space="preserve">wynik XII</t>
  </si>
  <si>
    <t xml:space="preserve">po XII</t>
  </si>
  <si>
    <t xml:space="preserve">runda XIII</t>
  </si>
  <si>
    <t xml:space="preserve">wynik XIII</t>
  </si>
  <si>
    <t xml:space="preserve">po X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17" activeCellId="0" sqref="A17"/>
    </sheetView>
  </sheetViews>
  <sheetFormatPr defaultColWidth="8.87890625" defaultRowHeight="13.2" zeroHeight="false" outlineLevelRow="1" outlineLevelCol="0"/>
  <cols>
    <col collapsed="false" customWidth="true" hidden="false" outlineLevel="0" max="1" min="1" style="1" width="4.77"/>
    <col collapsed="false" customWidth="true" hidden="false" outlineLevel="0" max="2" min="2" style="2" width="20.77"/>
    <col collapsed="false" customWidth="true" hidden="false" outlineLevel="0" max="3" min="3" style="2" width="4.77"/>
    <col collapsed="false" customWidth="true" hidden="false" outlineLevel="0" max="4" min="4" style="2" width="6.77"/>
    <col collapsed="false" customWidth="true" hidden="true" outlineLevel="0" max="5" min="5" style="2" width="7.88"/>
    <col collapsed="false" customWidth="true" hidden="false" outlineLevel="0" max="6" min="6" style="2" width="6.77"/>
    <col collapsed="false" customWidth="true" hidden="false" outlineLevel="0" max="7" min="7" style="1" width="4.77"/>
    <col collapsed="false" customWidth="true" hidden="false" outlineLevel="0" max="8" min="8" style="2" width="20.77"/>
    <col collapsed="false" customWidth="true" hidden="false" outlineLevel="0" max="9" min="9" style="2" width="4.77"/>
    <col collapsed="false" customWidth="true" hidden="false" outlineLevel="0" max="10" min="10" style="2" width="6.77"/>
    <col collapsed="false" customWidth="true" hidden="false" outlineLevel="0" max="11" min="11" style="3" width="6.77"/>
    <col collapsed="false" customWidth="true" hidden="false" outlineLevel="0" max="12" min="12" style="3" width="2.1"/>
    <col collapsed="false" customWidth="true" hidden="false" outlineLevel="0" max="13" min="13" style="2" width="4.77"/>
    <col collapsed="false" customWidth="true" hidden="false" outlineLevel="0" max="14" min="14" style="2" width="20.77"/>
    <col collapsed="false" customWidth="true" hidden="false" outlineLevel="0" max="15" min="15" style="2" width="4.77"/>
    <col collapsed="false" customWidth="true" hidden="false" outlineLevel="0" max="16" min="16" style="2" width="20.77"/>
    <col collapsed="false" customWidth="true" hidden="false" outlineLevel="0" max="18" min="17" style="2" width="6.77"/>
    <col collapsed="false" customWidth="true" hidden="false" outlineLevel="0" max="22" min="19" style="2" width="4.77"/>
    <col collapsed="false" customWidth="false" hidden="false" outlineLevel="0" max="257" min="23" style="2" width="8.88"/>
  </cols>
  <sheetData>
    <row r="1" customFormat="false" ht="13.2" hidden="false" customHeight="false" outlineLevel="0" collapsed="false">
      <c r="M1" s="4"/>
      <c r="N1" s="4"/>
      <c r="O1" s="4"/>
      <c r="P1" s="4"/>
      <c r="Q1" s="4" t="n">
        <f aca="false">SUM(Q2:Q194)</f>
        <v>51012</v>
      </c>
      <c r="R1" s="4" t="n">
        <f aca="false">SUM(R2:R194)</f>
        <v>52408</v>
      </c>
      <c r="U1" s="2" t="n">
        <f aca="false">S3+S18+S33+S48+S63+S78+S93+S108+S123+S138+S153+S168+S183</f>
        <v>63</v>
      </c>
      <c r="V1" s="2" t="n">
        <f aca="false">T3+T18+T33+T48+T63+T78+T93+T108+T123+T138+T153+T168+T183</f>
        <v>80</v>
      </c>
    </row>
    <row r="2" customFormat="false" ht="13.2" hidden="false" customHeight="false" outlineLevel="0" collapsed="false">
      <c r="B2" s="1" t="s">
        <v>0</v>
      </c>
      <c r="C2" s="1"/>
      <c r="D2" s="1"/>
      <c r="E2" s="1"/>
      <c r="F2" s="1"/>
      <c r="H2" s="1" t="s">
        <v>1</v>
      </c>
      <c r="M2" s="5" t="s">
        <v>2</v>
      </c>
      <c r="N2" s="5"/>
      <c r="O2" s="5"/>
      <c r="P2" s="5"/>
      <c r="Q2" s="5"/>
      <c r="R2" s="5"/>
      <c r="S2" s="5" t="s">
        <v>3</v>
      </c>
      <c r="T2" s="5"/>
      <c r="U2" s="5" t="s">
        <v>4</v>
      </c>
      <c r="V2" s="5"/>
    </row>
    <row r="3" customFormat="false" ht="13.2" hidden="false" customHeight="false" outlineLevel="0" collapsed="false">
      <c r="B3" s="1"/>
      <c r="C3" s="1"/>
      <c r="D3" s="1"/>
      <c r="E3" s="1" t="s">
        <v>5</v>
      </c>
      <c r="F3" s="1"/>
      <c r="H3" s="1"/>
      <c r="M3" s="1"/>
      <c r="N3" s="1"/>
      <c r="O3" s="1"/>
      <c r="P3" s="1"/>
      <c r="Q3" s="1"/>
      <c r="S3" s="2" t="n">
        <f aca="false">SUM(S4:S14)</f>
        <v>4</v>
      </c>
      <c r="T3" s="2" t="n">
        <f aca="false">SUM(T4:T14)</f>
        <v>7</v>
      </c>
      <c r="U3" s="2" t="n">
        <f aca="false">S3</f>
        <v>4</v>
      </c>
      <c r="V3" s="2" t="n">
        <f aca="false">T3</f>
        <v>7</v>
      </c>
    </row>
    <row r="4" customFormat="false" ht="13.2" hidden="false" customHeight="false" outlineLevel="1" collapsed="false">
      <c r="A4" s="1" t="n">
        <v>1</v>
      </c>
      <c r="B4" s="2" t="s">
        <v>6</v>
      </c>
      <c r="C4" s="2" t="n">
        <f aca="false">SUMIF($N$4:$N$14,$B4,$S$4:$S$14)+SUMIF($N$19:$N$29,$B4,$S$19:$S$29)+SUMIF($N$34:$N$44,$B4,$S$34:$S$44)+SUMIF($N$49:$N$59,$B4,$S$49:$S$59)+SUMIF($N$64:$N$74,$B4,$S$64:$S$74)+SUMIF($N$79:$N$89,$B4,$S$79:$S$89)+SUMIF($N$94:$N$104,$B4,$S$94:$S$104)+SUMIF($N$109:$N$119,$B4,$S$109:$S$119)+SUMIF($N$124:$N$134,$B4,$S$124:$S$134)+SUMIF($N$139:$N$149,$B4,$S$139:$S$149)+SUMIF($N$154:$N$164,$B4,$S$154:$S$164)+SUMIF($N$169:$N$179,$B4,$S$169:$S$179)+SUMIF($N$184:$N$194,$B4,$S$184:$S$194)</f>
        <v>5</v>
      </c>
      <c r="D4" s="2" t="n">
        <f aca="false">SUMIF($N$4:$N$14,$B4,$Q$4:$Q$14)+SUMIF($N$19:$N$29,$B4,$Q$19:$Q$29)+SUMIF($N$34:$N$44,$B4,$Q$34:$Q$44)+SUMIF($N$49:$N$59,$B4,$Q$49:$Q$59)+SUMIF($N$64:$N$74,$B4,$Q$64:$Q$74)+SUMIF($N$79:$N$89,$B4,$Q$79:$Q$89)+SUMIF($N$94:$N$104,$B4,$Q$94:$Q$104)+SUMIF($N$109:$N$119,$B4,$Q$109:$Q$119)+SUMIF($N$124:$N$134,$B4,$Q$124:$Q$134)+SUMIF($N$139:$N$149,$B4,$Q$139:$Q$149)+SUMIF($N$154:$N$164,$B4,$Q$154:$Q$164)+SUMIF($N$169:$N$179,$B4,$Q$169:$Q$179)+SUMIF($N$184:$N$194,$B4,$Q$184:$Q$194)</f>
        <v>3862</v>
      </c>
      <c r="E4" s="2" t="n">
        <f aca="false">COUNTIF($N$4:$N$14,$B4)+COUNTIF($N$19:$N$29,$B4)+COUNTIF($N$34:$N$44,$B4)+COUNTIF($N$49:$N$59,$B4)+COUNTIF($N$64:$N$74,$B4)+COUNTIF($N$79:$N$89,$B4)+COUNTIF($N$94:$N$104,$B4)+COUNTIF($N$109:$N$119,$B4)+COUNTIF($N$124:$N$134,$B4)+COUNTIF($N$139:$N$149,$B4)+COUNTIF($N$154:$N$164,$B4)+COUNTIF($N$169:$N$179,$B4)+COUNTIF($N$184:$N$194,$B4)</f>
        <v>11</v>
      </c>
      <c r="F4" s="3" t="n">
        <f aca="false">D4/E4</f>
        <v>351.090909090909</v>
      </c>
      <c r="G4" s="1" t="n">
        <v>1</v>
      </c>
      <c r="H4" s="2" t="s">
        <v>7</v>
      </c>
      <c r="I4" s="2" t="n">
        <f aca="false">VLOOKUP(A4,O$4:T$14,6)+VLOOKUP(A4,O$19:T$29,6)+VLOOKUP(A4,O$34:T$44,6)+VLOOKUP(A4,O$49:T$59,6)+VLOOKUP(A4,O$64:T$74,6)+VLOOKUP(A4,O$79:T$89,6)+VLOOKUP(A4,O$94:T$104,6)+VLOOKUP(A4,O$109:T$119,6)+VLOOKUP(A4,O$124:T$134,6)+VLOOKUP(A4,O$139:T$149,6)+VLOOKUP(A4,O$154:T$164,6)+VLOOKUP(A4,O$169:T$179,6)+VLOOKUP(A4,O$184:T$194,6)</f>
        <v>5</v>
      </c>
      <c r="J4" s="2" t="n">
        <f aca="false">VLOOKUP(A4,O$4:T$14,4)+VLOOKUP(A4,O$19:T$29,4)+VLOOKUP(A4,O$34:T$44,4)+VLOOKUP(A4,O$49:T$59,4)+VLOOKUP(A4,O$64:T$74,4)+VLOOKUP(A4,O$79:T$89,4)+VLOOKUP(A4,O$94:T$104,4)+VLOOKUP(A4,O$109:T$119,4)+VLOOKUP(A4,O$124:T$134,4)+VLOOKUP(A4,O$139:T$149,4)+VLOOKUP(A4,O$154:T$164,4)+VLOOKUP(A4,O$169:T$179,4)+VLOOKUP(A4,O$184:T$194,4)</f>
        <v>4482</v>
      </c>
      <c r="K4" s="3" t="n">
        <f aca="false">J4/13</f>
        <v>344.769230769231</v>
      </c>
      <c r="M4" s="2" t="n">
        <v>1</v>
      </c>
      <c r="N4" s="2" t="str">
        <f aca="false">VLOOKUP(M4,A$4:B$16,2)</f>
        <v>Jakub Szymczak</v>
      </c>
      <c r="O4" s="2" t="n">
        <v>1</v>
      </c>
      <c r="P4" s="2" t="str">
        <f aca="false">VLOOKUP(O4,G$4:H$16,2)</f>
        <v>Joanna Żłobicka</v>
      </c>
      <c r="Q4" s="2" t="n">
        <v>381</v>
      </c>
      <c r="R4" s="2" t="n">
        <v>325</v>
      </c>
      <c r="S4" s="2" t="n">
        <f aca="false">IF(AND($Q4&gt;0,$R4&gt;0),IF($Q4&gt;$R4,1,IF($Q4&lt;$R4,0,0.5)),"")</f>
        <v>1</v>
      </c>
      <c r="T4" s="2" t="n">
        <f aca="false">IF(AND($Q4&gt;0,$R4&gt;0),IF($Q4&gt;$R4,0,IF($Q4&lt;$R4,1,0.5)),"")</f>
        <v>0</v>
      </c>
    </row>
    <row r="5" customFormat="false" ht="13.2" hidden="false" customHeight="false" outlineLevel="1" collapsed="false">
      <c r="A5" s="1" t="n">
        <v>2</v>
      </c>
      <c r="B5" s="2" t="s">
        <v>8</v>
      </c>
      <c r="C5" s="2" t="n">
        <f aca="false">SUMIF($N$4:$N$14,$B5,$S$4:$S$14)+SUMIF($N$19:$N$29,$B5,$S$19:$S$29)+SUMIF($N$34:$N$44,$B5,$S$34:$S$44)+SUMIF($N$49:$N$59,$B5,$S$49:$S$59)+SUMIF($N$64:$N$74,$B5,$S$64:$S$74)+SUMIF($N$79:$N$89,$B5,$S$79:$S$89)+SUMIF($N$94:$N$104,$B5,$S$94:$S$104)+SUMIF($N$109:$N$119,$B5,$S$109:$S$119)+SUMIF($N$124:$N$134,$B5,$S$124:$S$134)+SUMIF($N$139:$N$149,$B5,$S$139:$S$149)+SUMIF($N$154:$N$164,$B5,$S$154:$S$164)+SUMIF($N$169:$N$179,$B5,$S$169:$S$179)+SUMIF($N$184:$N$194,$B5,$S$184:$S$194)</f>
        <v>3</v>
      </c>
      <c r="D5" s="2" t="n">
        <f aca="false">SUMIF($N$4:$N$14,$B5,$Q$4:$Q$14)+SUMIF($N$19:$N$29,$B5,$Q$19:$Q$29)+SUMIF($N$34:$N$44,$B5,$Q$34:$Q$44)+SUMIF($N$49:$N$59,$B5,$Q$49:$Q$59)+SUMIF($N$64:$N$74,$B5,$Q$64:$Q$74)+SUMIF($N$79:$N$89,$B5,$Q$79:$Q$89)+SUMIF($N$94:$N$104,$B5,$Q$94:$Q$104)+SUMIF($N$109:$N$119,$B5,$Q$109:$Q$119)+SUMIF($N$124:$N$134,$B5,$Q$124:$Q$134)+SUMIF($N$139:$N$149,$B5,$Q$139:$Q$149)+SUMIF($N$154:$N$164,$B5,$Q$154:$Q$164)+SUMIF($N$169:$N$179,$B5,$Q$169:$Q$179)+SUMIF($N$184:$N$194,$B5,$Q$184:$Q$194)</f>
        <v>4166</v>
      </c>
      <c r="E5" s="2" t="n">
        <f aca="false">COUNTIF($N$4:$N$14,$B5)+COUNTIF($N$19:$N$29,$B5)+COUNTIF($N$34:$N$44,$B5)+COUNTIF($N$49:$N$59,$B5)+COUNTIF($N$64:$N$74,$B5)+COUNTIF($N$79:$N$89,$B5)+COUNTIF($N$94:$N$104,$B5)+COUNTIF($N$109:$N$119,$B5)+COUNTIF($N$124:$N$134,$B5)+COUNTIF($N$139:$N$149,$B5)+COUNTIF($N$154:$N$164,$B5)+COUNTIF($N$169:$N$179,$B5)+COUNTIF($N$184:$N$194,$B5)</f>
        <v>11</v>
      </c>
      <c r="F5" s="3" t="n">
        <f aca="false">D5/E5</f>
        <v>378.727272727273</v>
      </c>
      <c r="G5" s="1" t="n">
        <v>2</v>
      </c>
      <c r="H5" s="2" t="s">
        <v>9</v>
      </c>
      <c r="I5" s="2" t="n">
        <f aca="false">VLOOKUP(A5,O$4:T$14,6)+VLOOKUP(A5,O$19:T$29,6)+VLOOKUP(A5,O$34:T$44,6)+VLOOKUP(A5,O$49:T$59,6)+VLOOKUP(A5,O$64:T$74,6)+VLOOKUP(A5,O$79:T$89,6)+VLOOKUP(A5,O$94:T$104,6)+VLOOKUP(A5,O$109:T$119,6)+VLOOKUP(A5,O$124:T$134,6)+VLOOKUP(A5,O$139:T$149,6)+VLOOKUP(A5,O$154:T$164,6)+VLOOKUP(A5,O$169:T$179,6)+VLOOKUP(A5,O$184:T$194,6)</f>
        <v>7</v>
      </c>
      <c r="J5" s="2" t="n">
        <f aca="false">VLOOKUP(A5,O$4:T$14,4)+VLOOKUP(A5,O$19:T$29,4)+VLOOKUP(A5,O$34:T$44,4)+VLOOKUP(A5,O$49:T$59,4)+VLOOKUP(A5,O$64:T$74,4)+VLOOKUP(A5,O$79:T$89,4)+VLOOKUP(A5,O$94:T$104,4)+VLOOKUP(A5,O$109:T$119,4)+VLOOKUP(A5,O$124:T$134,4)+VLOOKUP(A5,O$139:T$149,4)+VLOOKUP(A5,O$154:T$164,4)+VLOOKUP(A5,O$169:T$179,4)+VLOOKUP(A5,O$184:T$194,4)</f>
        <v>4765</v>
      </c>
      <c r="K5" s="3" t="n">
        <f aca="false">J5/13</f>
        <v>366.538461538462</v>
      </c>
      <c r="M5" s="2" t="n">
        <v>2</v>
      </c>
      <c r="N5" s="2" t="str">
        <f aca="false">VLOOKUP(M5,A$4:B$16,2)</f>
        <v>Andrzej Kroc</v>
      </c>
      <c r="O5" s="2" t="n">
        <v>2</v>
      </c>
      <c r="P5" s="2" t="str">
        <f aca="false">VLOOKUP(O5,G$4:H$16,2)</f>
        <v>Dominik Piasecki</v>
      </c>
      <c r="Q5" s="2" t="n">
        <v>397</v>
      </c>
      <c r="R5" s="2" t="n">
        <v>413</v>
      </c>
      <c r="S5" s="2" t="n">
        <f aca="false">IF(AND($Q5&gt;0,$R5&gt;0),IF($Q5&gt;$R5,1,IF($Q5&lt;$R5,0,0.5)),"")</f>
        <v>0</v>
      </c>
      <c r="T5" s="2" t="n">
        <f aca="false">IF(AND($Q5&gt;0,$R5&gt;0),IF($Q5&gt;$R5,0,IF($Q5&lt;$R5,1,0.5)),"")</f>
        <v>1</v>
      </c>
    </row>
    <row r="6" customFormat="false" ht="13.2" hidden="false" customHeight="false" outlineLevel="1" collapsed="false">
      <c r="A6" s="1" t="n">
        <v>3</v>
      </c>
      <c r="B6" s="2" t="s">
        <v>10</v>
      </c>
      <c r="C6" s="2" t="n">
        <f aca="false">SUMIF($N$4:$N$14,$B6,$S$4:$S$14)+SUMIF($N$19:$N$29,$B6,$S$19:$S$29)+SUMIF($N$34:$N$44,$B6,$S$34:$S$44)+SUMIF($N$49:$N$59,$B6,$S$49:$S$59)+SUMIF($N$64:$N$74,$B6,$S$64:$S$74)+SUMIF($N$79:$N$89,$B6,$S$79:$S$89)+SUMIF($N$94:$N$104,$B6,$S$94:$S$104)+SUMIF($N$109:$N$119,$B6,$S$109:$S$119)+SUMIF($N$124:$N$134,$B6,$S$124:$S$134)+SUMIF($N$139:$N$149,$B6,$S$139:$S$149)+SUMIF($N$154:$N$164,$B6,$S$154:$S$164)+SUMIF($N$169:$N$179,$B6,$S$169:$S$179)+SUMIF($N$184:$N$194,$B6,$S$184:$S$194)</f>
        <v>5</v>
      </c>
      <c r="D6" s="2" t="n">
        <f aca="false">SUMIF($N$4:$N$14,$B6,$Q$4:$Q$14)+SUMIF($N$19:$N$29,$B6,$Q$19:$Q$29)+SUMIF($N$34:$N$44,$B6,$Q$34:$Q$44)+SUMIF($N$49:$N$59,$B6,$Q$49:$Q$59)+SUMIF($N$64:$N$74,$B6,$Q$64:$Q$74)+SUMIF($N$79:$N$89,$B6,$Q$79:$Q$89)+SUMIF($N$94:$N$104,$B6,$Q$94:$Q$104)+SUMIF($N$109:$N$119,$B6,$Q$109:$Q$119)+SUMIF($N$124:$N$134,$B6,$Q$124:$Q$134)+SUMIF($N$139:$N$149,$B6,$Q$139:$Q$149)+SUMIF($N$154:$N$164,$B6,$Q$154:$Q$164)+SUMIF($N$169:$N$179,$B6,$Q$169:$Q$179)+SUMIF($N$184:$N$194,$B6,$Q$184:$Q$194)</f>
        <v>4088</v>
      </c>
      <c r="E6" s="2" t="n">
        <f aca="false">COUNTIF($N$4:$N$14,$B6)+COUNTIF($N$19:$N$29,$B6)+COUNTIF($N$34:$N$44,$B6)+COUNTIF($N$49:$N$59,$B6)+COUNTIF($N$64:$N$74,$B6)+COUNTIF($N$79:$N$89,$B6)+COUNTIF($N$94:$N$104,$B6)+COUNTIF($N$109:$N$119,$B6)+COUNTIF($N$124:$N$134,$B6)+COUNTIF($N$139:$N$149,$B6)+COUNTIF($N$154:$N$164,$B6)+COUNTIF($N$169:$N$179,$B6)+COUNTIF($N$184:$N$194,$B6)</f>
        <v>11</v>
      </c>
      <c r="F6" s="3" t="n">
        <f aca="false">D6/E6</f>
        <v>371.636363636364</v>
      </c>
      <c r="G6" s="1" t="n">
        <v>3</v>
      </c>
      <c r="H6" s="2" t="s">
        <v>11</v>
      </c>
      <c r="I6" s="2" t="n">
        <f aca="false">VLOOKUP(A6,O$4:T$14,6)+VLOOKUP(A6,O$19:T$29,6)+VLOOKUP(A6,O$34:T$44,6)+VLOOKUP(A6,O$49:T$59,6)+VLOOKUP(A6,O$64:T$74,6)+VLOOKUP(A6,O$79:T$89,6)+VLOOKUP(A6,O$94:T$104,6)+VLOOKUP(A6,O$109:T$119,6)+VLOOKUP(A6,O$124:T$134,6)+VLOOKUP(A6,O$139:T$149,6)+VLOOKUP(A6,O$154:T$164,6)+VLOOKUP(A6,O$169:T$179,6)+VLOOKUP(A6,O$184:T$194,6)</f>
        <v>9</v>
      </c>
      <c r="J6" s="2" t="n">
        <f aca="false">VLOOKUP(A6,O$4:T$14,4)+VLOOKUP(A6,O$19:T$29,4)+VLOOKUP(A6,O$34:T$44,4)+VLOOKUP(A6,O$49:T$59,4)+VLOOKUP(A6,O$64:T$74,4)+VLOOKUP(A6,O$79:T$89,4)+VLOOKUP(A6,O$94:T$104,4)+VLOOKUP(A6,O$109:T$119,4)+VLOOKUP(A6,O$124:T$134,4)+VLOOKUP(A6,O$139:T$149,4)+VLOOKUP(A6,O$154:T$164,4)+VLOOKUP(A6,O$169:T$179,4)+VLOOKUP(A6,O$184:T$194,4)</f>
        <v>5315</v>
      </c>
      <c r="K6" s="3" t="n">
        <f aca="false">J6/13</f>
        <v>408.846153846154</v>
      </c>
      <c r="M6" s="2" t="n">
        <v>3</v>
      </c>
      <c r="N6" s="2" t="str">
        <f aca="false">VLOOKUP(M6,A$4:B$16,2)</f>
        <v>Michał Ozimiński</v>
      </c>
      <c r="O6" s="2" t="n">
        <v>3</v>
      </c>
      <c r="P6" s="2" t="str">
        <f aca="false">VLOOKUP(O6,G$4:H$16,2)</f>
        <v>Tomasz Suchanek</v>
      </c>
      <c r="Q6" s="2" t="n">
        <v>361</v>
      </c>
      <c r="R6" s="2" t="n">
        <v>382</v>
      </c>
      <c r="S6" s="2" t="n">
        <f aca="false">IF(AND($Q6&gt;0,$R6&gt;0),IF($Q6&gt;$R6,1,IF($Q6&lt;$R6,0,0.5)),"")</f>
        <v>0</v>
      </c>
      <c r="T6" s="2" t="n">
        <f aca="false">IF(AND($Q6&gt;0,$R6&gt;0),IF($Q6&gt;$R6,0,IF($Q6&lt;$R6,1,0.5)),"")</f>
        <v>1</v>
      </c>
    </row>
    <row r="7" customFormat="false" ht="13.2" hidden="false" customHeight="false" outlineLevel="1" collapsed="false">
      <c r="A7" s="1" t="n">
        <v>4</v>
      </c>
      <c r="B7" s="2" t="s">
        <v>12</v>
      </c>
      <c r="C7" s="2" t="n">
        <f aca="false">SUMIF($N$4:$N$14,$B7,$S$4:$S$14)+SUMIF($N$19:$N$29,$B7,$S$19:$S$29)+SUMIF($N$34:$N$44,$B7,$S$34:$S$44)+SUMIF($N$49:$N$59,$B7,$S$49:$S$59)+SUMIF($N$64:$N$74,$B7,$S$64:$S$74)+SUMIF($N$79:$N$89,$B7,$S$79:$S$89)+SUMIF($N$94:$N$104,$B7,$S$94:$S$104)+SUMIF($N$109:$N$119,$B7,$S$109:$S$119)+SUMIF($N$124:$N$134,$B7,$S$124:$S$134)+SUMIF($N$139:$N$149,$B7,$S$139:$S$149)+SUMIF($N$154:$N$164,$B7,$S$154:$S$164)+SUMIF($N$169:$N$179,$B7,$S$169:$S$179)+SUMIF($N$184:$N$194,$B7,$S$184:$S$194)</f>
        <v>5</v>
      </c>
      <c r="D7" s="2" t="n">
        <f aca="false">SUMIF($N$4:$N$14,$B7,$Q$4:$Q$14)+SUMIF($N$19:$N$29,$B7,$Q$19:$Q$29)+SUMIF($N$34:$N$44,$B7,$Q$34:$Q$44)+SUMIF($N$49:$N$59,$B7,$Q$49:$Q$59)+SUMIF($N$64:$N$74,$B7,$Q$64:$Q$74)+SUMIF($N$79:$N$89,$B7,$Q$79:$Q$89)+SUMIF($N$94:$N$104,$B7,$Q$94:$Q$104)+SUMIF($N$109:$N$119,$B7,$Q$109:$Q$119)+SUMIF($N$124:$N$134,$B7,$Q$124:$Q$134)+SUMIF($N$139:$N$149,$B7,$Q$139:$Q$149)+SUMIF($N$154:$N$164,$B7,$Q$154:$Q$164)+SUMIF($N$169:$N$179,$B7,$Q$169:$Q$179)+SUMIF($N$184:$N$194,$B7,$Q$184:$Q$194)</f>
        <v>3989</v>
      </c>
      <c r="E7" s="2" t="n">
        <f aca="false">COUNTIF($N$4:$N$14,$B7)+COUNTIF($N$19:$N$29,$B7)+COUNTIF($N$34:$N$44,$B7)+COUNTIF($N$49:$N$59,$B7)+COUNTIF($N$64:$N$74,$B7)+COUNTIF($N$79:$N$89,$B7)+COUNTIF($N$94:$N$104,$B7)+COUNTIF($N$109:$N$119,$B7)+COUNTIF($N$124:$N$134,$B7)+COUNTIF($N$139:$N$149,$B7)+COUNTIF($N$154:$N$164,$B7)+COUNTIF($N$169:$N$179,$B7)+COUNTIF($N$184:$N$194,$B7)</f>
        <v>11</v>
      </c>
      <c r="F7" s="3" t="n">
        <f aca="false">D7/E7</f>
        <v>362.636363636364</v>
      </c>
      <c r="G7" s="1" t="n">
        <v>4</v>
      </c>
      <c r="H7" s="2" t="s">
        <v>13</v>
      </c>
      <c r="I7" s="2" t="n">
        <f aca="false">VLOOKUP(A7,O$4:T$14,6)+VLOOKUP(A7,O$19:T$29,6)+VLOOKUP(A7,O$34:T$44,6)+VLOOKUP(A7,O$49:T$59,6)+VLOOKUP(A7,O$64:T$74,6)+VLOOKUP(A7,O$79:T$89,6)+VLOOKUP(A7,O$94:T$104,6)+VLOOKUP(A7,O$109:T$119,6)+VLOOKUP(A7,O$124:T$134,6)+VLOOKUP(A7,O$139:T$149,6)+VLOOKUP(A7,O$154:T$164,6)+VLOOKUP(A7,O$169:T$179,6)+VLOOKUP(A7,O$184:T$194,6)</f>
        <v>11</v>
      </c>
      <c r="J7" s="2" t="n">
        <f aca="false">VLOOKUP(A7,O$4:T$14,4)+VLOOKUP(A7,O$19:T$29,4)+VLOOKUP(A7,O$34:T$44,4)+VLOOKUP(A7,O$49:T$59,4)+VLOOKUP(A7,O$64:T$74,4)+VLOOKUP(A7,O$79:T$89,4)+VLOOKUP(A7,O$94:T$104,4)+VLOOKUP(A7,O$109:T$119,4)+VLOOKUP(A7,O$124:T$134,4)+VLOOKUP(A7,O$139:T$149,4)+VLOOKUP(A7,O$154:T$164,4)+VLOOKUP(A7,O$169:T$179,4)+VLOOKUP(A7,O$184:T$194,4)</f>
        <v>5083</v>
      </c>
      <c r="K7" s="3" t="n">
        <f aca="false">J7/13</f>
        <v>391</v>
      </c>
      <c r="M7" s="2" t="n">
        <v>4</v>
      </c>
      <c r="N7" s="2" t="str">
        <f aca="false">VLOOKUP(M7,A$4:B$16,2)</f>
        <v>Jarosław Michalak</v>
      </c>
      <c r="O7" s="2" t="n">
        <v>4</v>
      </c>
      <c r="P7" s="2" t="str">
        <f aca="false">VLOOKUP(O7,G$4:H$16,2)</f>
        <v>Małgorzata Szczygieł</v>
      </c>
      <c r="Q7" s="2" t="n">
        <v>312</v>
      </c>
      <c r="R7" s="2" t="n">
        <v>338</v>
      </c>
      <c r="S7" s="2" t="n">
        <f aca="false">IF(AND($Q7&gt;0,$R7&gt;0),IF($Q7&gt;$R7,1,IF($Q7&lt;$R7,0,0.5)),"")</f>
        <v>0</v>
      </c>
      <c r="T7" s="2" t="n">
        <f aca="false">IF(AND($Q7&gt;0,$R7&gt;0),IF($Q7&gt;$R7,0,IF($Q7&lt;$R7,1,0.5)),"")</f>
        <v>1</v>
      </c>
    </row>
    <row r="8" customFormat="false" ht="13.2" hidden="false" customHeight="false" outlineLevel="1" collapsed="false">
      <c r="A8" s="1" t="n">
        <v>5</v>
      </c>
      <c r="B8" s="2" t="s">
        <v>14</v>
      </c>
      <c r="C8" s="2" t="n">
        <f aca="false">SUMIF($N$4:$N$14,$B8,$S$4:$S$14)+SUMIF($N$19:$N$29,$B8,$S$19:$S$29)+SUMIF($N$34:$N$44,$B8,$S$34:$S$44)+SUMIF($N$49:$N$59,$B8,$S$49:$S$59)+SUMIF($N$64:$N$74,$B8,$S$64:$S$74)+SUMIF($N$79:$N$89,$B8,$S$79:$S$89)+SUMIF($N$94:$N$104,$B8,$S$94:$S$104)+SUMIF($N$109:$N$119,$B8,$S$109:$S$119)+SUMIF($N$124:$N$134,$B8,$S$124:$S$134)+SUMIF($N$139:$N$149,$B8,$S$139:$S$149)+SUMIF($N$154:$N$164,$B8,$S$154:$S$164)+SUMIF($N$169:$N$179,$B8,$S$169:$S$179)+SUMIF($N$184:$N$194,$B8,$S$184:$S$194)</f>
        <v>7</v>
      </c>
      <c r="D8" s="2" t="n">
        <f aca="false">SUMIF($N$4:$N$14,$B8,$Q$4:$Q$14)+SUMIF($N$19:$N$29,$B8,$Q$19:$Q$29)+SUMIF($N$34:$N$44,$B8,$Q$34:$Q$44)+SUMIF($N$49:$N$59,$B8,$Q$49:$Q$59)+SUMIF($N$64:$N$74,$B8,$Q$64:$Q$74)+SUMIF($N$79:$N$89,$B8,$Q$79:$Q$89)+SUMIF($N$94:$N$104,$B8,$Q$94:$Q$104)+SUMIF($N$109:$N$119,$B8,$Q$109:$Q$119)+SUMIF($N$124:$N$134,$B8,$Q$124:$Q$134)+SUMIF($N$139:$N$149,$B8,$Q$139:$Q$149)+SUMIF($N$154:$N$164,$B8,$Q$154:$Q$164)+SUMIF($N$169:$N$179,$B8,$Q$169:$Q$179)+SUMIF($N$184:$N$194,$B8,$Q$184:$Q$194)</f>
        <v>4224</v>
      </c>
      <c r="E8" s="2" t="n">
        <f aca="false">COUNTIF($N$4:$N$14,$B8)+COUNTIF($N$19:$N$29,$B8)+COUNTIF($N$34:$N$44,$B8)+COUNTIF($N$49:$N$59,$B8)+COUNTIF($N$64:$N$74,$B8)+COUNTIF($N$79:$N$89,$B8)+COUNTIF($N$94:$N$104,$B8)+COUNTIF($N$109:$N$119,$B8)+COUNTIF($N$124:$N$134,$B8)+COUNTIF($N$139:$N$149,$B8)+COUNTIF($N$154:$N$164,$B8)+COUNTIF($N$169:$N$179,$B8)+COUNTIF($N$184:$N$194,$B8)</f>
        <v>11</v>
      </c>
      <c r="F8" s="3" t="n">
        <f aca="false">D8/E8</f>
        <v>384</v>
      </c>
      <c r="G8" s="1" t="n">
        <v>5</v>
      </c>
      <c r="H8" s="2" t="s">
        <v>15</v>
      </c>
      <c r="I8" s="2" t="n">
        <f aca="false">VLOOKUP(A8,O$4:T$14,6)+VLOOKUP(A8,O$19:T$29,6)+VLOOKUP(A8,O$34:T$44,6)+VLOOKUP(A8,O$49:T$59,6)+VLOOKUP(A8,O$64:T$74,6)+VLOOKUP(A8,O$79:T$89,6)+VLOOKUP(A8,O$94:T$104,6)+VLOOKUP(A8,O$109:T$119,6)+VLOOKUP(A8,O$124:T$134,6)+VLOOKUP(A8,O$139:T$149,6)+VLOOKUP(A8,O$154:T$164,6)+VLOOKUP(A8,O$169:T$179,6)+VLOOKUP(A8,O$184:T$194,6)</f>
        <v>7</v>
      </c>
      <c r="J8" s="2" t="n">
        <f aca="false">VLOOKUP(A8,O$4:T$14,4)+VLOOKUP(A8,O$19:T$29,4)+VLOOKUP(A8,O$34:T$44,4)+VLOOKUP(A8,O$49:T$59,4)+VLOOKUP(A8,O$64:T$74,4)+VLOOKUP(A8,O$79:T$89,4)+VLOOKUP(A8,O$94:T$104,4)+VLOOKUP(A8,O$109:T$119,4)+VLOOKUP(A8,O$124:T$134,4)+VLOOKUP(A8,O$139:T$149,4)+VLOOKUP(A8,O$154:T$164,4)+VLOOKUP(A8,O$169:T$179,4)+VLOOKUP(A8,O$184:T$194,4)</f>
        <v>4764</v>
      </c>
      <c r="K8" s="3" t="n">
        <f aca="false">J8/13</f>
        <v>366.461538461538</v>
      </c>
      <c r="M8" s="2" t="n">
        <v>5</v>
      </c>
      <c r="N8" s="2" t="str">
        <f aca="false">VLOOKUP(M8,A$4:B$16,2)</f>
        <v>Wojciech Zemło</v>
      </c>
      <c r="O8" s="2" t="n">
        <v>5</v>
      </c>
      <c r="P8" s="2" t="str">
        <f aca="false">VLOOKUP(O8,G$4:H$16,2)</f>
        <v>Grzegorz Wiączkowski</v>
      </c>
      <c r="Q8" s="2" t="n">
        <v>404</v>
      </c>
      <c r="R8" s="2" t="n">
        <v>312</v>
      </c>
      <c r="S8" s="2" t="n">
        <f aca="false">IF(AND($Q8&gt;0,$R8&gt;0),IF($Q8&gt;$R8,1,IF($Q8&lt;$R8,0,0.5)),"")</f>
        <v>1</v>
      </c>
      <c r="T8" s="2" t="n">
        <f aca="false">IF(AND($Q8&gt;0,$R8&gt;0),IF($Q8&gt;$R8,0,IF($Q8&lt;$R8,1,0.5)),"")</f>
        <v>0</v>
      </c>
    </row>
    <row r="9" customFormat="false" ht="13.2" hidden="false" customHeight="false" outlineLevel="1" collapsed="false">
      <c r="A9" s="1" t="n">
        <v>6</v>
      </c>
      <c r="B9" s="2" t="s">
        <v>16</v>
      </c>
      <c r="C9" s="2" t="n">
        <f aca="false">SUMIF($N$4:$N$14,$B9,$S$4:$S$14)+SUMIF($N$19:$N$29,$B9,$S$19:$S$29)+SUMIF($N$34:$N$44,$B9,$S$34:$S$44)+SUMIF($N$49:$N$59,$B9,$S$49:$S$59)+SUMIF($N$64:$N$74,$B9,$S$64:$S$74)+SUMIF($N$79:$N$89,$B9,$S$79:$S$89)+SUMIF($N$94:$N$104,$B9,$S$94:$S$104)+SUMIF($N$109:$N$119,$B9,$S$109:$S$119)+SUMIF($N$124:$N$134,$B9,$S$124:$S$134)+SUMIF($N$139:$N$149,$B9,$S$139:$S$149)+SUMIF($N$154:$N$164,$B9,$S$154:$S$164)+SUMIF($N$169:$N$179,$B9,$S$169:$S$179)+SUMIF($N$184:$N$194,$B9,$S$184:$S$194)</f>
        <v>7</v>
      </c>
      <c r="D9" s="2" t="n">
        <f aca="false">SUMIF($N$4:$N$14,$B9,$Q$4:$Q$14)+SUMIF($N$19:$N$29,$B9,$Q$19:$Q$29)+SUMIF($N$34:$N$44,$B9,$Q$34:$Q$44)+SUMIF($N$49:$N$59,$B9,$Q$49:$Q$59)+SUMIF($N$64:$N$74,$B9,$Q$64:$Q$74)+SUMIF($N$79:$N$89,$B9,$Q$79:$Q$89)+SUMIF($N$94:$N$104,$B9,$Q$94:$Q$104)+SUMIF($N$109:$N$119,$B9,$Q$109:$Q$119)+SUMIF($N$124:$N$134,$B9,$Q$124:$Q$134)+SUMIF($N$139:$N$149,$B9,$Q$139:$Q$149)+SUMIF($N$154:$N$164,$B9,$Q$154:$Q$164)+SUMIF($N$169:$N$179,$B9,$Q$169:$Q$179)+SUMIF($N$184:$N$194,$B9,$Q$184:$Q$194)</f>
        <v>4045</v>
      </c>
      <c r="E9" s="2" t="n">
        <f aca="false">COUNTIF($N$4:$N$14,$B9)+COUNTIF($N$19:$N$29,$B9)+COUNTIF($N$34:$N$44,$B9)+COUNTIF($N$49:$N$59,$B9)+COUNTIF($N$64:$N$74,$B9)+COUNTIF($N$79:$N$89,$B9)+COUNTIF($N$94:$N$104,$B9)+COUNTIF($N$109:$N$119,$B9)+COUNTIF($N$124:$N$134,$B9)+COUNTIF($N$139:$N$149,$B9)+COUNTIF($N$154:$N$164,$B9)+COUNTIF($N$169:$N$179,$B9)+COUNTIF($N$184:$N$194,$B9)</f>
        <v>11</v>
      </c>
      <c r="F9" s="3" t="n">
        <f aca="false">D9/E9</f>
        <v>367.727272727273</v>
      </c>
      <c r="G9" s="1" t="n">
        <v>6</v>
      </c>
      <c r="H9" s="2" t="s">
        <v>17</v>
      </c>
      <c r="I9" s="2" t="n">
        <f aca="false">VLOOKUP(A9,O$4:T$14,6)+VLOOKUP(A9,O$19:T$29,6)+VLOOKUP(A9,O$34:T$44,6)+VLOOKUP(A9,O$49:T$59,6)+VLOOKUP(A9,O$64:T$74,6)+VLOOKUP(A9,O$79:T$89,6)+VLOOKUP(A9,O$94:T$104,6)+VLOOKUP(A9,O$109:T$119,6)+VLOOKUP(A9,O$124:T$134,6)+VLOOKUP(A9,O$139:T$149,6)+VLOOKUP(A9,O$154:T$164,6)+VLOOKUP(A9,O$169:T$179,6)+VLOOKUP(A9,O$184:T$194,6)</f>
        <v>7</v>
      </c>
      <c r="J9" s="2" t="n">
        <f aca="false">VLOOKUP(A9,O$4:T$14,4)+VLOOKUP(A9,O$19:T$29,4)+VLOOKUP(A9,O$34:T$44,4)+VLOOKUP(A9,O$49:T$59,4)+VLOOKUP(A9,O$64:T$74,4)+VLOOKUP(A9,O$79:T$89,4)+VLOOKUP(A9,O$94:T$104,4)+VLOOKUP(A9,O$109:T$119,4)+VLOOKUP(A9,O$124:T$134,4)+VLOOKUP(A9,O$139:T$149,4)+VLOOKUP(A9,O$154:T$164,4)+VLOOKUP(A9,O$169:T$179,4)+VLOOKUP(A9,O$184:T$194,4)</f>
        <v>4813</v>
      </c>
      <c r="K9" s="3" t="n">
        <f aca="false">J9/13</f>
        <v>370.230769230769</v>
      </c>
      <c r="M9" s="2" t="n">
        <v>6</v>
      </c>
      <c r="N9" s="2" t="str">
        <f aca="false">VLOOKUP(M9,A$4:B$16,2)</f>
        <v>Robert Głowacki</v>
      </c>
      <c r="O9" s="2" t="n">
        <v>6</v>
      </c>
      <c r="P9" s="2" t="str">
        <f aca="false">VLOOKUP(O9,G$4:H$16,2)</f>
        <v>Agnieszka Goniowska</v>
      </c>
      <c r="Q9" s="2" t="n">
        <v>344</v>
      </c>
      <c r="R9" s="2" t="n">
        <v>360</v>
      </c>
      <c r="S9" s="2" t="n">
        <f aca="false">IF(AND($Q9&gt;0,$R9&gt;0),IF($Q9&gt;$R9,1,IF($Q9&lt;$R9,0,0.5)),"")</f>
        <v>0</v>
      </c>
      <c r="T9" s="2" t="n">
        <f aca="false">IF(AND($Q9&gt;0,$R9&gt;0),IF($Q9&gt;$R9,0,IF($Q9&lt;$R9,1,0.5)),"")</f>
        <v>1</v>
      </c>
    </row>
    <row r="10" customFormat="false" ht="13.2" hidden="false" customHeight="false" outlineLevel="1" collapsed="false">
      <c r="A10" s="1" t="n">
        <v>7</v>
      </c>
      <c r="B10" s="2" t="s">
        <v>18</v>
      </c>
      <c r="C10" s="2" t="n">
        <f aca="false">SUMIF($N$4:$N$14,$B10,$S$4:$S$14)+SUMIF($N$19:$N$29,$B10,$S$19:$S$29)+SUMIF($N$34:$N$44,$B10,$S$34:$S$44)+SUMIF($N$49:$N$59,$B10,$S$49:$S$59)+SUMIF($N$64:$N$74,$B10,$S$64:$S$74)+SUMIF($N$79:$N$89,$B10,$S$79:$S$89)+SUMIF($N$94:$N$104,$B10,$S$94:$S$104)+SUMIF($N$109:$N$119,$B10,$S$109:$S$119)+SUMIF($N$124:$N$134,$B10,$S$124:$S$134)+SUMIF($N$139:$N$149,$B10,$S$139:$S$149)+SUMIF($N$154:$N$164,$B10,$S$154:$S$164)+SUMIF($N$169:$N$179,$B10,$S$169:$S$179)+SUMIF($N$184:$N$194,$B10,$S$184:$S$194)</f>
        <v>3</v>
      </c>
      <c r="D10" s="2" t="n">
        <f aca="false">SUMIF($N$4:$N$14,$B10,$Q$4:$Q$14)+SUMIF($N$19:$N$29,$B10,$Q$19:$Q$29)+SUMIF($N$34:$N$44,$B10,$Q$34:$Q$44)+SUMIF($N$49:$N$59,$B10,$Q$49:$Q$59)+SUMIF($N$64:$N$74,$B10,$Q$64:$Q$74)+SUMIF($N$79:$N$89,$B10,$Q$79:$Q$89)+SUMIF($N$94:$N$104,$B10,$Q$94:$Q$104)+SUMIF($N$109:$N$119,$B10,$Q$109:$Q$119)+SUMIF($N$124:$N$134,$B10,$Q$124:$Q$134)+SUMIF($N$139:$N$149,$B10,$Q$139:$Q$149)+SUMIF($N$154:$N$164,$B10,$Q$154:$Q$164)+SUMIF($N$169:$N$179,$B10,$Q$169:$Q$179)+SUMIF($N$184:$N$194,$B10,$Q$184:$Q$194)</f>
        <v>3594</v>
      </c>
      <c r="E10" s="2" t="n">
        <f aca="false">COUNTIF($N$4:$N$14,$B10)+COUNTIF($N$19:$N$29,$B10)+COUNTIF($N$34:$N$44,$B10)+COUNTIF($N$49:$N$59,$B10)+COUNTIF($N$64:$N$74,$B10)+COUNTIF($N$79:$N$89,$B10)+COUNTIF($N$94:$N$104,$B10)+COUNTIF($N$109:$N$119,$B10)+COUNTIF($N$124:$N$134,$B10)+COUNTIF($N$139:$N$149,$B10)+COUNTIF($N$154:$N$164,$B10)+COUNTIF($N$169:$N$179,$B10)+COUNTIF($N$184:$N$194,$B10)</f>
        <v>11</v>
      </c>
      <c r="F10" s="3" t="n">
        <f aca="false">D10/E10</f>
        <v>326.727272727273</v>
      </c>
      <c r="G10" s="1" t="n">
        <v>7</v>
      </c>
      <c r="H10" s="2" t="s">
        <v>19</v>
      </c>
      <c r="I10" s="2" t="n">
        <f aca="false">VLOOKUP(A10,O$4:T$14,6)+VLOOKUP(A10,O$19:T$29,6)+VLOOKUP(A10,O$34:T$44,6)+VLOOKUP(A10,O$49:T$59,6)+VLOOKUP(A10,O$64:T$74,6)+VLOOKUP(A10,O$79:T$89,6)+VLOOKUP(A10,O$94:T$104,6)+VLOOKUP(A10,O$109:T$119,6)+VLOOKUP(A10,O$124:T$134,6)+VLOOKUP(A10,O$139:T$149,6)+VLOOKUP(A10,O$154:T$164,6)+VLOOKUP(A10,O$169:T$179,6)+VLOOKUP(A10,O$184:T$194,6)</f>
        <v>3</v>
      </c>
      <c r="J10" s="2" t="n">
        <f aca="false">VLOOKUP(A10,O$4:T$14,4)+VLOOKUP(A10,O$19:T$29,4)+VLOOKUP(A10,O$34:T$44,4)+VLOOKUP(A10,O$49:T$59,4)+VLOOKUP(A10,O$64:T$74,4)+VLOOKUP(A10,O$79:T$89,4)+VLOOKUP(A10,O$94:T$104,4)+VLOOKUP(A10,O$109:T$119,4)+VLOOKUP(A10,O$124:T$134,4)+VLOOKUP(A10,O$139:T$149,4)+VLOOKUP(A10,O$154:T$164,4)+VLOOKUP(A10,O$169:T$179,4)+VLOOKUP(A10,O$184:T$194,4)</f>
        <v>3562</v>
      </c>
      <c r="K10" s="3" t="n">
        <f aca="false">J10/13</f>
        <v>274</v>
      </c>
      <c r="M10" s="2" t="n">
        <v>7</v>
      </c>
      <c r="N10" s="2" t="str">
        <f aca="false">VLOOKUP(M10,A$4:B$16,2)</f>
        <v>Urszula Solarska</v>
      </c>
      <c r="O10" s="2" t="n">
        <v>7</v>
      </c>
      <c r="P10" s="2" t="str">
        <f aca="false">VLOOKUP(O10,G$4:H$16,2)</f>
        <v>Wojciech Szczygieł</v>
      </c>
      <c r="Q10" s="2" t="n">
        <v>313</v>
      </c>
      <c r="R10" s="2" t="n">
        <v>323</v>
      </c>
      <c r="S10" s="2" t="n">
        <f aca="false">IF(AND($Q10&gt;0,$R10&gt;0),IF($Q10&gt;$R10,1,IF($Q10&lt;$R10,0,0.5)),"")</f>
        <v>0</v>
      </c>
      <c r="T10" s="2" t="n">
        <f aca="false">IF(AND($Q10&gt;0,$R10&gt;0),IF($Q10&gt;$R10,0,IF($Q10&lt;$R10,1,0.5)),"")</f>
        <v>1</v>
      </c>
    </row>
    <row r="11" customFormat="false" ht="13.2" hidden="false" customHeight="false" outlineLevel="1" collapsed="false">
      <c r="A11" s="1" t="n">
        <v>8</v>
      </c>
      <c r="B11" s="2" t="s">
        <v>20</v>
      </c>
      <c r="C11" s="2" t="n">
        <f aca="false">SUMIF($N$4:$N$14,$B11,$S$4:$S$14)+SUMIF($N$19:$N$29,$B11,$S$19:$S$29)+SUMIF($N$34:$N$44,$B11,$S$34:$S$44)+SUMIF($N$49:$N$59,$B11,$S$49:$S$59)+SUMIF($N$64:$N$74,$B11,$S$64:$S$74)+SUMIF($N$79:$N$89,$B11,$S$79:$S$89)+SUMIF($N$94:$N$104,$B11,$S$94:$S$104)+SUMIF($N$109:$N$119,$B11,$S$109:$S$119)+SUMIF($N$124:$N$134,$B11,$S$124:$S$134)+SUMIF($N$139:$N$149,$B11,$S$139:$S$149)+SUMIF($N$154:$N$164,$B11,$S$154:$S$164)+SUMIF($N$169:$N$179,$B11,$S$169:$S$179)+SUMIF($N$184:$N$194,$B11,$S$184:$S$194)</f>
        <v>1</v>
      </c>
      <c r="D11" s="2" t="n">
        <f aca="false">SUMIF($N$4:$N$14,$B11,$Q$4:$Q$14)+SUMIF($N$19:$N$29,$B11,$Q$19:$Q$29)+SUMIF($N$34:$N$44,$B11,$Q$34:$Q$44)+SUMIF($N$49:$N$59,$B11,$Q$49:$Q$59)+SUMIF($N$64:$N$74,$B11,$Q$64:$Q$74)+SUMIF($N$79:$N$89,$B11,$Q$79:$Q$89)+SUMIF($N$94:$N$104,$B11,$Q$94:$Q$104)+SUMIF($N$109:$N$119,$B11,$Q$109:$Q$119)+SUMIF($N$124:$N$134,$B11,$Q$124:$Q$134)+SUMIF($N$139:$N$149,$B11,$Q$139:$Q$149)+SUMIF($N$154:$N$164,$B11,$Q$154:$Q$164)+SUMIF($N$169:$N$179,$B11,$Q$169:$Q$179)+SUMIF($N$184:$N$194,$B11,$Q$184:$Q$194)</f>
        <v>3345</v>
      </c>
      <c r="E11" s="2" t="n">
        <f aca="false">COUNTIF($N$4:$N$14,$B11)+COUNTIF($N$19:$N$29,$B11)+COUNTIF($N$34:$N$44,$B11)+COUNTIF($N$49:$N$59,$B11)+COUNTIF($N$64:$N$74,$B11)+COUNTIF($N$79:$N$89,$B11)+COUNTIF($N$94:$N$104,$B11)+COUNTIF($N$109:$N$119,$B11)+COUNTIF($N$124:$N$134,$B11)+COUNTIF($N$139:$N$149,$B11)+COUNTIF($N$154:$N$164,$B11)+COUNTIF($N$169:$N$179,$B11)+COUNTIF($N$184:$N$194,$B11)</f>
        <v>11</v>
      </c>
      <c r="F11" s="3" t="n">
        <f aca="false">D11/E11</f>
        <v>304.090909090909</v>
      </c>
      <c r="G11" s="1" t="n">
        <v>8</v>
      </c>
      <c r="H11" s="2" t="s">
        <v>21</v>
      </c>
      <c r="I11" s="2" t="n">
        <f aca="false">VLOOKUP(A11,O$4:T$14,6)+VLOOKUP(A11,O$19:T$29,6)+VLOOKUP(A11,O$34:T$44,6)+VLOOKUP(A11,O$49:T$59,6)+VLOOKUP(A11,O$64:T$74,6)+VLOOKUP(A11,O$79:T$89,6)+VLOOKUP(A11,O$94:T$104,6)+VLOOKUP(A11,O$109:T$119,6)+VLOOKUP(A11,O$124:T$134,6)+VLOOKUP(A11,O$139:T$149,6)+VLOOKUP(A11,O$154:T$164,6)+VLOOKUP(A11,O$169:T$179,6)+VLOOKUP(A11,O$184:T$194,6)</f>
        <v>9</v>
      </c>
      <c r="J11" s="2" t="n">
        <f aca="false">VLOOKUP(A11,O$4:T$14,4)+VLOOKUP(A11,O$19:T$29,4)+VLOOKUP(A11,O$34:T$44,4)+VLOOKUP(A11,O$49:T$59,4)+VLOOKUP(A11,O$64:T$74,4)+VLOOKUP(A11,O$79:T$89,4)+VLOOKUP(A11,O$94:T$104,4)+VLOOKUP(A11,O$109:T$119,4)+VLOOKUP(A11,O$124:T$134,4)+VLOOKUP(A11,O$139:T$149,4)+VLOOKUP(A11,O$154:T$164,4)+VLOOKUP(A11,O$169:T$179,4)+VLOOKUP(A11,O$184:T$194,4)</f>
        <v>5054</v>
      </c>
      <c r="K11" s="3" t="n">
        <f aca="false">J11/13</f>
        <v>388.769230769231</v>
      </c>
      <c r="M11" s="2" t="n">
        <v>8</v>
      </c>
      <c r="N11" s="2" t="str">
        <f aca="false">VLOOKUP(M11,A$4:B$16,2)</f>
        <v>Mateusz Gołębiewski</v>
      </c>
      <c r="O11" s="2" t="n">
        <v>8</v>
      </c>
      <c r="P11" s="2" t="str">
        <f aca="false">VLOOKUP(O11,G$4:H$16,2)</f>
        <v>Bogusław Szyszka</v>
      </c>
      <c r="Q11" s="2" t="n">
        <v>341</v>
      </c>
      <c r="R11" s="2" t="n">
        <v>371</v>
      </c>
      <c r="S11" s="2" t="n">
        <f aca="false">IF(AND($Q11&gt;0,$R11&gt;0),IF($Q11&gt;$R11,1,IF($Q11&lt;$R11,0,0.5)),"")</f>
        <v>0</v>
      </c>
      <c r="T11" s="2" t="n">
        <f aca="false">IF(AND($Q11&gt;0,$R11&gt;0),IF($Q11&gt;$R11,0,IF($Q11&lt;$R11,1,0.5)),"")</f>
        <v>1</v>
      </c>
    </row>
    <row r="12" customFormat="false" ht="13.2" hidden="false" customHeight="false" outlineLevel="1" collapsed="false">
      <c r="A12" s="1" t="n">
        <v>9</v>
      </c>
      <c r="B12" s="2" t="s">
        <v>22</v>
      </c>
      <c r="C12" s="2" t="n">
        <f aca="false">SUMIF($N$4:$N$14,$B12,$S$4:$S$14)+SUMIF($N$19:$N$29,$B12,$S$19:$S$29)+SUMIF($N$34:$N$44,$B12,$S$34:$S$44)+SUMIF($N$49:$N$59,$B12,$S$49:$S$59)+SUMIF($N$64:$N$74,$B12,$S$64:$S$74)+SUMIF($N$79:$N$89,$B12,$S$79:$S$89)+SUMIF($N$94:$N$104,$B12,$S$94:$S$104)+SUMIF($N$109:$N$119,$B12,$S$109:$S$119)+SUMIF($N$124:$N$134,$B12,$S$124:$S$134)+SUMIF($N$139:$N$149,$B12,$S$139:$S$149)+SUMIF($N$154:$N$164,$B12,$S$154:$S$164)+SUMIF($N$169:$N$179,$B12,$S$169:$S$179)+SUMIF($N$184:$N$194,$B12,$S$184:$S$194)</f>
        <v>7</v>
      </c>
      <c r="D12" s="2" t="n">
        <f aca="false">SUMIF($N$4:$N$14,$B12,$Q$4:$Q$14)+SUMIF($N$19:$N$29,$B12,$Q$19:$Q$29)+SUMIF($N$34:$N$44,$B12,$Q$34:$Q$44)+SUMIF($N$49:$N$59,$B12,$Q$49:$Q$59)+SUMIF($N$64:$N$74,$B12,$Q$64:$Q$74)+SUMIF($N$79:$N$89,$B12,$Q$79:$Q$89)+SUMIF($N$94:$N$104,$B12,$Q$94:$Q$104)+SUMIF($N$109:$N$119,$B12,$Q$109:$Q$119)+SUMIF($N$124:$N$134,$B12,$Q$124:$Q$134)+SUMIF($N$139:$N$149,$B12,$Q$139:$Q$149)+SUMIF($N$154:$N$164,$B12,$Q$154:$Q$164)+SUMIF($N$169:$N$179,$B12,$Q$169:$Q$179)+SUMIF($N$184:$N$194,$B12,$Q$184:$Q$194)</f>
        <v>4000</v>
      </c>
      <c r="E12" s="2" t="n">
        <f aca="false">COUNTIF($N$4:$N$14,$B12)+COUNTIF($N$19:$N$29,$B12)+COUNTIF($N$34:$N$44,$B12)+COUNTIF($N$49:$N$59,$B12)+COUNTIF($N$64:$N$74,$B12)+COUNTIF($N$79:$N$89,$B12)+COUNTIF($N$94:$N$104,$B12)+COUNTIF($N$109:$N$119,$B12)+COUNTIF($N$124:$N$134,$B12)+COUNTIF($N$139:$N$149,$B12)+COUNTIF($N$154:$N$164,$B12)+COUNTIF($N$169:$N$179,$B12)+COUNTIF($N$184:$N$194,$B12)</f>
        <v>11</v>
      </c>
      <c r="F12" s="3" t="n">
        <f aca="false">D12/E12</f>
        <v>363.636363636364</v>
      </c>
      <c r="G12" s="1" t="n">
        <v>9</v>
      </c>
      <c r="H12" s="2" t="s">
        <v>23</v>
      </c>
      <c r="I12" s="2" t="n">
        <f aca="false">VLOOKUP(A12,O$4:T$14,6)+VLOOKUP(A12,O$19:T$29,6)+VLOOKUP(A12,O$34:T$44,6)+VLOOKUP(A12,O$49:T$59,6)+VLOOKUP(A12,O$64:T$74,6)+VLOOKUP(A12,O$79:T$89,6)+VLOOKUP(A12,O$94:T$104,6)+VLOOKUP(A12,O$109:T$119,6)+VLOOKUP(A12,O$124:T$134,6)+VLOOKUP(A12,O$139:T$149,6)+VLOOKUP(A12,O$154:T$164,6)+VLOOKUP(A12,O$169:T$179,6)+VLOOKUP(A12,O$184:T$194,6)</f>
        <v>7</v>
      </c>
      <c r="J12" s="2" t="n">
        <f aca="false">VLOOKUP(A12,O$4:T$14,4)+VLOOKUP(A12,O$19:T$29,4)+VLOOKUP(A12,O$34:T$44,4)+VLOOKUP(A12,O$49:T$59,4)+VLOOKUP(A12,O$64:T$74,4)+VLOOKUP(A12,O$79:T$89,4)+VLOOKUP(A12,O$94:T$104,4)+VLOOKUP(A12,O$109:T$119,4)+VLOOKUP(A12,O$124:T$134,4)+VLOOKUP(A12,O$139:T$149,4)+VLOOKUP(A12,O$154:T$164,4)+VLOOKUP(A12,O$169:T$179,4)+VLOOKUP(A12,O$184:T$194,4)</f>
        <v>4961</v>
      </c>
      <c r="K12" s="3" t="n">
        <f aca="false">J12/13</f>
        <v>381.615384615385</v>
      </c>
      <c r="M12" s="2" t="n">
        <v>9</v>
      </c>
      <c r="N12" s="2" t="str">
        <f aca="false">VLOOKUP(M12,A$4:B$16,2)</f>
        <v>Krystyna Augustyniak</v>
      </c>
      <c r="O12" s="2" t="n">
        <v>9</v>
      </c>
      <c r="P12" s="2" t="str">
        <f aca="false">VLOOKUP(O12,G$4:H$16,2)</f>
        <v>Beata Wiączkowska</v>
      </c>
      <c r="Q12" s="2" t="n">
        <v>354</v>
      </c>
      <c r="R12" s="2" t="n">
        <v>341</v>
      </c>
      <c r="S12" s="2" t="n">
        <f aca="false">IF(AND($Q12&gt;0,$R12&gt;0),IF($Q12&gt;$R12,1,IF($Q12&lt;$R12,0,0.5)),"")</f>
        <v>1</v>
      </c>
      <c r="T12" s="2" t="n">
        <f aca="false">IF(AND($Q12&gt;0,$R12&gt;0),IF($Q12&gt;$R12,0,IF($Q12&lt;$R12,1,0.5)),"")</f>
        <v>0</v>
      </c>
    </row>
    <row r="13" customFormat="false" ht="13.2" hidden="false" customHeight="false" outlineLevel="1" collapsed="false">
      <c r="A13" s="1" t="n">
        <v>10</v>
      </c>
      <c r="B13" s="2" t="s">
        <v>24</v>
      </c>
      <c r="C13" s="2" t="n">
        <f aca="false">SUMIF($N$4:$N$14,$B13,$S$4:$S$14)+SUMIF($N$19:$N$29,$B13,$S$19:$S$29)+SUMIF($N$34:$N$44,$B13,$S$34:$S$44)+SUMIF($N$49:$N$59,$B13,$S$49:$S$59)+SUMIF($N$64:$N$74,$B13,$S$64:$S$74)+SUMIF($N$79:$N$89,$B13,$S$79:$S$89)+SUMIF($N$94:$N$104,$B13,$S$94:$S$104)+SUMIF($N$109:$N$119,$B13,$S$109:$S$119)+SUMIF($N$124:$N$134,$B13,$S$124:$S$134)+SUMIF($N$139:$N$149,$B13,$S$139:$S$149)+SUMIF($N$154:$N$164,$B13,$S$154:$S$164)+SUMIF($N$169:$N$179,$B13,$S$169:$S$179)+SUMIF($N$184:$N$194,$B13,$S$184:$S$194)</f>
        <v>2</v>
      </c>
      <c r="D13" s="2" t="n">
        <f aca="false">SUMIF($N$4:$N$14,$B13,$Q$4:$Q$14)+SUMIF($N$19:$N$29,$B13,$Q$19:$Q$29)+SUMIF($N$34:$N$44,$B13,$Q$34:$Q$44)+SUMIF($N$49:$N$59,$B13,$Q$49:$Q$59)+SUMIF($N$64:$N$74,$B13,$Q$64:$Q$74)+SUMIF($N$79:$N$89,$B13,$Q$79:$Q$89)+SUMIF($N$94:$N$104,$B13,$Q$94:$Q$104)+SUMIF($N$109:$N$119,$B13,$Q$109:$Q$119)+SUMIF($N$124:$N$134,$B13,$Q$124:$Q$134)+SUMIF($N$139:$N$149,$B13,$Q$139:$Q$149)+SUMIF($N$154:$N$164,$B13,$Q$154:$Q$164)+SUMIF($N$169:$N$179,$B13,$Q$169:$Q$179)+SUMIF($N$184:$N$194,$B13,$Q$184:$Q$194)</f>
        <v>3632</v>
      </c>
      <c r="E13" s="2" t="n">
        <f aca="false">COUNTIF($N$4:$N$14,$B13)+COUNTIF($N$19:$N$29,$B13)+COUNTIF($N$34:$N$44,$B13)+COUNTIF($N$49:$N$59,$B13)+COUNTIF($N$64:$N$74,$B13)+COUNTIF($N$79:$N$89,$B13)+COUNTIF($N$94:$N$104,$B13)+COUNTIF($N$109:$N$119,$B13)+COUNTIF($N$124:$N$134,$B13)+COUNTIF($N$139:$N$149,$B13)+COUNTIF($N$154:$N$164,$B13)+COUNTIF($N$169:$N$179,$B13)+COUNTIF($N$184:$N$194,$B13)</f>
        <v>11</v>
      </c>
      <c r="F13" s="3" t="n">
        <f aca="false">D13/E13</f>
        <v>330.181818181818</v>
      </c>
      <c r="G13" s="1" t="n">
        <v>10</v>
      </c>
      <c r="H13" s="2" t="s">
        <v>25</v>
      </c>
      <c r="I13" s="2" t="n">
        <f aca="false">VLOOKUP(A13,O$4:T$14,6)+VLOOKUP(A13,O$19:T$29,6)+VLOOKUP(A13,O$34:T$44,6)+VLOOKUP(A13,O$49:T$59,6)+VLOOKUP(A13,O$64:T$74,6)+VLOOKUP(A13,O$79:T$89,6)+VLOOKUP(A13,O$94:T$104,6)+VLOOKUP(A13,O$109:T$119,6)+VLOOKUP(A13,O$124:T$134,6)+VLOOKUP(A13,O$139:T$149,6)+VLOOKUP(A13,O$154:T$164,6)+VLOOKUP(A13,O$169:T$179,6)+VLOOKUP(A13,O$184:T$194,6)</f>
        <v>8</v>
      </c>
      <c r="J13" s="2" t="n">
        <f aca="false">VLOOKUP(A13,O$4:T$14,4)+VLOOKUP(A13,O$19:T$29,4)+VLOOKUP(A13,O$34:T$44,4)+VLOOKUP(A13,O$49:T$59,4)+VLOOKUP(A13,O$64:T$74,4)+VLOOKUP(A13,O$79:T$89,4)+VLOOKUP(A13,O$94:T$104,4)+VLOOKUP(A13,O$109:T$119,4)+VLOOKUP(A13,O$124:T$134,4)+VLOOKUP(A13,O$139:T$149,4)+VLOOKUP(A13,O$154:T$164,4)+VLOOKUP(A13,O$169:T$179,4)+VLOOKUP(A13,O$184:T$194,4)</f>
        <v>4673</v>
      </c>
      <c r="K13" s="3" t="n">
        <f aca="false">J13/13</f>
        <v>359.461538461538</v>
      </c>
      <c r="M13" s="2" t="n">
        <v>10</v>
      </c>
      <c r="N13" s="2" t="str">
        <f aca="false">VLOOKUP(M13,A$4:B$16,2)</f>
        <v>Jerzy Ciesielski</v>
      </c>
      <c r="O13" s="2" t="n">
        <v>10</v>
      </c>
      <c r="P13" s="2" t="str">
        <f aca="false">VLOOKUP(O13,G$4:H$16,2)</f>
        <v>Przemysław Pawlic</v>
      </c>
      <c r="Q13" s="2" t="n">
        <v>324</v>
      </c>
      <c r="R13" s="2" t="n">
        <v>419</v>
      </c>
      <c r="S13" s="2" t="n">
        <f aca="false">IF(AND($Q13&gt;0,$R13&gt;0),IF($Q13&gt;$R13,1,IF($Q13&lt;$R13,0,0.5)),"")</f>
        <v>0</v>
      </c>
      <c r="T13" s="2" t="n">
        <f aca="false">IF(AND($Q13&gt;0,$R13&gt;0),IF($Q13&gt;$R13,0,IF($Q13&lt;$R13,1,0.5)),"")</f>
        <v>1</v>
      </c>
    </row>
    <row r="14" customFormat="false" ht="13.2" hidden="false" customHeight="false" outlineLevel="1" collapsed="false">
      <c r="A14" s="1" t="n">
        <v>11</v>
      </c>
      <c r="B14" s="2" t="s">
        <v>26</v>
      </c>
      <c r="C14" s="2" t="n">
        <f aca="false">SUMIF($N$4:$N$14,$B14,$S$4:$S$14)+SUMIF($N$19:$N$29,$B14,$S$19:$S$29)+SUMIF($N$34:$N$44,$B14,$S$34:$S$44)+SUMIF($N$49:$N$59,$B14,$S$49:$S$59)+SUMIF($N$64:$N$74,$B14,$S$64:$S$74)+SUMIF($N$79:$N$89,$B14,$S$79:$S$89)+SUMIF($N$94:$N$104,$B14,$S$94:$S$104)+SUMIF($N$109:$N$119,$B14,$S$109:$S$119)+SUMIF($N$124:$N$134,$B14,$S$124:$S$134)+SUMIF($N$139:$N$149,$B14,$S$139:$S$149)+SUMIF($N$154:$N$164,$B14,$S$154:$S$164)+SUMIF($N$169:$N$179,$B14,$S$169:$S$179)+SUMIF($N$184:$N$194,$B14,$S$184:$S$194)</f>
        <v>9</v>
      </c>
      <c r="D14" s="2" t="n">
        <f aca="false">SUMIF($N$4:$N$14,$B14,$Q$4:$Q$14)+SUMIF($N$19:$N$29,$B14,$Q$19:$Q$29)+SUMIF($N$34:$N$44,$B14,$Q$34:$Q$44)+SUMIF($N$49:$N$59,$B14,$Q$49:$Q$59)+SUMIF($N$64:$N$74,$B14,$Q$64:$Q$74)+SUMIF($N$79:$N$89,$B14,$Q$79:$Q$89)+SUMIF($N$94:$N$104,$B14,$Q$94:$Q$104)+SUMIF($N$109:$N$119,$B14,$Q$109:$Q$119)+SUMIF($N$124:$N$134,$B14,$Q$124:$Q$134)+SUMIF($N$139:$N$149,$B14,$Q$139:$Q$149)+SUMIF($N$154:$N$164,$B14,$Q$154:$Q$164)+SUMIF($N$169:$N$179,$B14,$Q$169:$Q$179)+SUMIF($N$184:$N$194,$B14,$Q$184:$Q$194)</f>
        <v>4419</v>
      </c>
      <c r="E14" s="2" t="n">
        <f aca="false">COUNTIF($N$4:$N$14,$B14)+COUNTIF($N$19:$N$29,$B14)+COUNTIF($N$34:$N$44,$B14)+COUNTIF($N$49:$N$59,$B14)+COUNTIF($N$64:$N$74,$B14)+COUNTIF($N$79:$N$89,$B14)+COUNTIF($N$94:$N$104,$B14)+COUNTIF($N$109:$N$119,$B14)+COUNTIF($N$124:$N$134,$B14)+COUNTIF($N$139:$N$149,$B14)+COUNTIF($N$154:$N$164,$B14)+COUNTIF($N$169:$N$179,$B14)+COUNTIF($N$184:$N$194,$B14)</f>
        <v>11</v>
      </c>
      <c r="F14" s="3" t="n">
        <f aca="false">D14/E14</f>
        <v>401.727272727273</v>
      </c>
      <c r="G14" s="1" t="n">
        <v>11</v>
      </c>
      <c r="H14" s="2" t="s">
        <v>27</v>
      </c>
      <c r="I14" s="2" t="n">
        <f aca="false">VLOOKUP(A14,O$4:T$14,6)+VLOOKUP(A14,O$19:T$29,6)+VLOOKUP(A14,O$34:T$44,6)+VLOOKUP(A14,O$49:T$59,6)+VLOOKUP(A14,O$64:T$74,6)+VLOOKUP(A14,O$79:T$89,6)+VLOOKUP(A14,O$94:T$104,6)+VLOOKUP(A14,O$109:T$119,6)+VLOOKUP(A14,O$124:T$134,6)+VLOOKUP(A14,O$139:T$149,6)+VLOOKUP(A14,O$154:T$164,6)+VLOOKUP(A14,O$169:T$179,6)+VLOOKUP(A14,O$184:T$194,6)</f>
        <v>7</v>
      </c>
      <c r="J14" s="2" t="n">
        <f aca="false">VLOOKUP(A14,O$4:T$14,4)+VLOOKUP(A14,O$19:T$29,4)+VLOOKUP(A14,O$34:T$44,4)+VLOOKUP(A14,O$49:T$59,4)+VLOOKUP(A14,O$64:T$74,4)+VLOOKUP(A14,O$79:T$89,4)+VLOOKUP(A14,O$94:T$104,4)+VLOOKUP(A14,O$109:T$119,4)+VLOOKUP(A14,O$124:T$134,4)+VLOOKUP(A14,O$139:T$149,4)+VLOOKUP(A14,O$154:T$164,4)+VLOOKUP(A14,O$169:T$179,4)+VLOOKUP(A14,O$184:T$194,4)</f>
        <v>4936</v>
      </c>
      <c r="K14" s="3" t="n">
        <f aca="false">J14/13</f>
        <v>379.692307692308</v>
      </c>
      <c r="M14" s="2" t="n">
        <v>11</v>
      </c>
      <c r="N14" s="2" t="str">
        <f aca="false">VLOOKUP(M14,A$4:B$16,2)</f>
        <v>Andrzej Rechowicz</v>
      </c>
      <c r="O14" s="2" t="n">
        <v>11</v>
      </c>
      <c r="P14" s="2" t="str">
        <f aca="false">VLOOKUP(O14,G$4:H$16,2)</f>
        <v>Barbara Łukaszewicz</v>
      </c>
      <c r="Q14" s="2" t="n">
        <v>407</v>
      </c>
      <c r="R14" s="2" t="n">
        <v>286</v>
      </c>
      <c r="S14" s="2" t="n">
        <f aca="false">IF(AND($Q14&gt;0,$R14&gt;0),IF($Q14&gt;$R14,1,IF($Q14&lt;$R14,0,0.5)),"")</f>
        <v>1</v>
      </c>
      <c r="T14" s="2" t="n">
        <f aca="false">IF(AND($Q14&gt;0,$R14&gt;0),IF($Q14&gt;$R14,0,IF($Q14&lt;$R14,1,0.5)),"")</f>
        <v>0</v>
      </c>
    </row>
    <row r="15" customFormat="false" ht="13.2" hidden="false" customHeight="false" outlineLevel="1" collapsed="false">
      <c r="A15" s="1" t="n">
        <v>12</v>
      </c>
      <c r="B15" s="2" t="s">
        <v>28</v>
      </c>
      <c r="C15" s="2" t="n">
        <f aca="false">SUMIF($N$4:$N$14,$B15,$S$4:$S$14)+SUMIF($N$19:$N$29,$B15,$S$19:$S$29)+SUMIF($N$34:$N$44,$B15,$S$34:$S$44)+SUMIF($N$49:$N$59,$B15,$S$49:$S$59)+SUMIF($N$64:$N$74,$B15,$S$64:$S$74)+SUMIF($N$79:$N$89,$B15,$S$79:$S$89)+SUMIF($N$94:$N$104,$B15,$S$94:$S$104)+SUMIF($N$109:$N$119,$B15,$S$109:$S$119)+SUMIF($N$124:$N$134,$B15,$S$124:$S$134)+SUMIF($N$139:$N$149,$B15,$S$139:$S$149)+SUMIF($N$154:$N$164,$B15,$S$154:$S$164)+SUMIF($N$169:$N$179,$B15,$S$169:$S$179)+SUMIF($N$184:$N$194,$B15,$S$184:$S$194)</f>
        <v>5</v>
      </c>
      <c r="D15" s="2" t="n">
        <f aca="false">SUMIF($N$4:$N$14,$B15,$Q$4:$Q$14)+SUMIF($N$19:$N$29,$B15,$Q$19:$Q$29)+SUMIF($N$34:$N$44,$B15,$Q$34:$Q$44)+SUMIF($N$49:$N$59,$B15,$Q$49:$Q$59)+SUMIF($N$64:$N$74,$B15,$Q$64:$Q$74)+SUMIF($N$79:$N$89,$B15,$Q$79:$Q$89)+SUMIF($N$94:$N$104,$B15,$Q$94:$Q$104)+SUMIF($N$109:$N$119,$B15,$Q$109:$Q$119)+SUMIF($N$124:$N$134,$B15,$Q$124:$Q$134)+SUMIF($N$139:$N$149,$B15,$Q$139:$Q$149)+SUMIF($N$154:$N$164,$B15,$Q$154:$Q$164)+SUMIF($N$169:$N$179,$B15,$Q$169:$Q$179)+SUMIF($N$184:$N$194,$B15,$Q$184:$Q$194)</f>
        <v>3680</v>
      </c>
      <c r="E15" s="2" t="n">
        <f aca="false">COUNTIF($N$4:$N$14,$B15)+COUNTIF($N$19:$N$29,$B15)+COUNTIF($N$34:$N$44,$B15)+COUNTIF($N$49:$N$59,$B15)+COUNTIF($N$64:$N$74,$B15)+COUNTIF($N$79:$N$89,$B15)+COUNTIF($N$94:$N$104,$B15)+COUNTIF($N$109:$N$119,$B15)+COUNTIF($N$124:$N$134,$B15)+COUNTIF($N$139:$N$149,$B15)+COUNTIF($N$154:$N$164,$B15)+COUNTIF($N$169:$N$179,$B15)+COUNTIF($N$184:$N$194,$B15)</f>
        <v>11</v>
      </c>
      <c r="F15" s="3" t="n">
        <f aca="false">D15/E15</f>
        <v>334.545454545455</v>
      </c>
    </row>
    <row r="16" customFormat="false" ht="13.2" hidden="false" customHeight="false" outlineLevel="1" collapsed="false">
      <c r="A16" s="1" t="n">
        <v>13</v>
      </c>
      <c r="B16" s="2" t="s">
        <v>29</v>
      </c>
      <c r="C16" s="2" t="n">
        <f aca="false">SUMIF($N$4:$N$14,$B16,$S$4:$S$14)+SUMIF($N$19:$N$29,$B16,$S$19:$S$29)+SUMIF($N$34:$N$44,$B16,$S$34:$S$44)+SUMIF($N$49:$N$59,$B16,$S$49:$S$59)+SUMIF($N$64:$N$74,$B16,$S$64:$S$74)+SUMIF($N$79:$N$89,$B16,$S$79:$S$89)+SUMIF($N$94:$N$104,$B16,$S$94:$S$104)+SUMIF($N$109:$N$119,$B16,$S$109:$S$119)+SUMIF($N$124:$N$134,$B16,$S$124:$S$134)+SUMIF($N$139:$N$149,$B16,$S$139:$S$149)+SUMIF($N$154:$N$164,$B16,$S$154:$S$164)+SUMIF($N$169:$N$179,$B16,$S$169:$S$179)+SUMIF($N$184:$N$194,$B16,$S$184:$S$194)</f>
        <v>4</v>
      </c>
      <c r="D16" s="2" t="n">
        <f aca="false">SUMIF($N$4:$N$14,$B16,$Q$4:$Q$14)+SUMIF($N$19:$N$29,$B16,$Q$19:$Q$29)+SUMIF($N$34:$N$44,$B16,$Q$34:$Q$44)+SUMIF($N$49:$N$59,$B16,$Q$49:$Q$59)+SUMIF($N$64:$N$74,$B16,$Q$64:$Q$74)+SUMIF($N$79:$N$89,$B16,$Q$79:$Q$89)+SUMIF($N$94:$N$104,$B16,$Q$94:$Q$104)+SUMIF($N$109:$N$119,$B16,$Q$109:$Q$119)+SUMIF($N$124:$N$134,$B16,$Q$124:$Q$134)+SUMIF($N$139:$N$149,$B16,$Q$139:$Q$149)+SUMIF($N$154:$N$164,$B16,$Q$154:$Q$164)+SUMIF($N$169:$N$179,$B16,$Q$169:$Q$179)+SUMIF($N$184:$N$194,$B16,$Q$184:$Q$194)</f>
        <v>3968</v>
      </c>
      <c r="E16" s="2" t="n">
        <f aca="false">COUNTIF($N$4:$N$14,$B16)+COUNTIF($N$19:$N$29,$B16)+COUNTIF($N$34:$N$44,$B16)+COUNTIF($N$49:$N$59,$B16)+COUNTIF($N$64:$N$74,$B16)+COUNTIF($N$79:$N$89,$B16)+COUNTIF($N$94:$N$104,$B16)+COUNTIF($N$109:$N$119,$B16)+COUNTIF($N$124:$N$134,$B16)+COUNTIF($N$139:$N$149,$B16)+COUNTIF($N$154:$N$164,$B16)+COUNTIF($N$169:$N$179,$B16)+COUNTIF($N$184:$N$194,$B16)</f>
        <v>11</v>
      </c>
      <c r="F16" s="3" t="n">
        <f aca="false">D16/E16</f>
        <v>360.727272727273</v>
      </c>
    </row>
    <row r="17" customFormat="false" ht="13.2" hidden="false" customHeight="false" outlineLevel="0" collapsed="false">
      <c r="M17" s="5" t="s">
        <v>30</v>
      </c>
      <c r="N17" s="5"/>
      <c r="O17" s="5"/>
      <c r="P17" s="5"/>
      <c r="Q17" s="5"/>
      <c r="R17" s="5"/>
      <c r="S17" s="5" t="s">
        <v>31</v>
      </c>
      <c r="T17" s="5"/>
      <c r="U17" s="5" t="s">
        <v>32</v>
      </c>
      <c r="V17" s="5"/>
    </row>
    <row r="18" customFormat="false" ht="13.2" hidden="false" customHeight="false" outlineLevel="0" collapsed="false">
      <c r="S18" s="2" t="n">
        <f aca="false">SUM(S19:S29)</f>
        <v>7</v>
      </c>
      <c r="T18" s="2" t="n">
        <f aca="false">SUM(T19:T29)</f>
        <v>4</v>
      </c>
      <c r="U18" s="2" t="n">
        <f aca="false">S18+U3</f>
        <v>11</v>
      </c>
      <c r="V18" s="2" t="n">
        <f aca="false">T18+V3</f>
        <v>11</v>
      </c>
    </row>
    <row r="19" customFormat="false" ht="13.2" hidden="false" customHeight="false" outlineLevel="1" collapsed="false">
      <c r="M19" s="2" t="n">
        <v>11</v>
      </c>
      <c r="N19" s="2" t="str">
        <f aca="false">VLOOKUP(M19,A$4:B$16,2)</f>
        <v>Andrzej Rechowicz</v>
      </c>
      <c r="O19" s="2" t="n">
        <v>1</v>
      </c>
      <c r="P19" s="2" t="str">
        <f aca="false">VLOOKUP(O19,G$4:H$16,2)</f>
        <v>Joanna Żłobicka</v>
      </c>
      <c r="Q19" s="2" t="n">
        <v>388</v>
      </c>
      <c r="R19" s="2" t="n">
        <v>250</v>
      </c>
      <c r="S19" s="2" t="n">
        <f aca="false">IF(AND($Q19&gt;0,$R19&gt;0),IF($Q19&gt;$R19,1,IF($Q19&lt;$R19,0,0.5)),"")</f>
        <v>1</v>
      </c>
      <c r="T19" s="2" t="n">
        <f aca="false">IF(AND($Q19&gt;0,$R19&gt;0),IF($Q19&gt;$R19,0,IF($Q19&lt;$R19,1,0.5)),"")</f>
        <v>0</v>
      </c>
    </row>
    <row r="20" customFormat="false" ht="13.2" hidden="false" customHeight="false" outlineLevel="1" collapsed="false">
      <c r="M20" s="2" t="n">
        <v>1</v>
      </c>
      <c r="N20" s="2" t="str">
        <f aca="false">VLOOKUP(M20,A$4:B$16,2)</f>
        <v>Jakub Szymczak</v>
      </c>
      <c r="O20" s="2" t="n">
        <v>2</v>
      </c>
      <c r="P20" s="2" t="str">
        <f aca="false">VLOOKUP(O20,G$4:H$16,2)</f>
        <v>Dominik Piasecki</v>
      </c>
      <c r="Q20" s="2" t="n">
        <v>393</v>
      </c>
      <c r="R20" s="2" t="n">
        <v>325</v>
      </c>
      <c r="S20" s="2" t="n">
        <f aca="false">IF(AND($Q20&gt;0,$R20&gt;0),IF($Q20&gt;$R20,1,IF($Q20&lt;$R20,0,0.5)),"")</f>
        <v>1</v>
      </c>
      <c r="T20" s="2" t="n">
        <f aca="false">IF(AND($Q20&gt;0,$R20&gt;0),IF($Q20&gt;$R20,0,IF($Q20&lt;$R20,1,0.5)),"")</f>
        <v>0</v>
      </c>
    </row>
    <row r="21" customFormat="false" ht="13.2" hidden="false" customHeight="false" outlineLevel="1" collapsed="false">
      <c r="M21" s="2" t="n">
        <v>2</v>
      </c>
      <c r="N21" s="2" t="str">
        <f aca="false">VLOOKUP(M21,A$4:B$16,2)</f>
        <v>Andrzej Kroc</v>
      </c>
      <c r="O21" s="2" t="n">
        <v>3</v>
      </c>
      <c r="P21" s="2" t="str">
        <f aca="false">VLOOKUP(O21,G$4:H$16,2)</f>
        <v>Tomasz Suchanek</v>
      </c>
      <c r="Q21" s="2" t="n">
        <v>366</v>
      </c>
      <c r="R21" s="2" t="n">
        <v>415</v>
      </c>
      <c r="S21" s="2" t="n">
        <f aca="false">IF(AND($Q21&gt;0,$R21&gt;0),IF($Q21&gt;$R21,1,IF($Q21&lt;$R21,0,0.5)),"")</f>
        <v>0</v>
      </c>
      <c r="T21" s="2" t="n">
        <f aca="false">IF(AND($Q21&gt;0,$R21&gt;0),IF($Q21&gt;$R21,0,IF($Q21&lt;$R21,1,0.5)),"")</f>
        <v>1</v>
      </c>
    </row>
    <row r="22" customFormat="false" ht="13.2" hidden="false" customHeight="false" outlineLevel="1" collapsed="false">
      <c r="M22" s="2" t="n">
        <v>3</v>
      </c>
      <c r="N22" s="2" t="str">
        <f aca="false">VLOOKUP(M22,A$4:B$16,2)</f>
        <v>Michał Ozimiński</v>
      </c>
      <c r="O22" s="2" t="n">
        <v>4</v>
      </c>
      <c r="P22" s="2" t="str">
        <f aca="false">VLOOKUP(O22,G$4:H$16,2)</f>
        <v>Małgorzata Szczygieł</v>
      </c>
      <c r="Q22" s="2" t="n">
        <v>371</v>
      </c>
      <c r="R22" s="2" t="n">
        <v>423</v>
      </c>
      <c r="S22" s="2" t="n">
        <f aca="false">IF(AND($Q22&gt;0,$R22&gt;0),IF($Q22&gt;$R22,1,IF($Q22&lt;$R22,0,0.5)),"")</f>
        <v>0</v>
      </c>
      <c r="T22" s="2" t="n">
        <f aca="false">IF(AND($Q22&gt;0,$R22&gt;0),IF($Q22&gt;$R22,0,IF($Q22&lt;$R22,1,0.5)),"")</f>
        <v>1</v>
      </c>
    </row>
    <row r="23" customFormat="false" ht="13.2" hidden="false" customHeight="false" outlineLevel="1" collapsed="false">
      <c r="M23" s="2" t="n">
        <v>12</v>
      </c>
      <c r="N23" s="2" t="str">
        <f aca="false">VLOOKUP(M23,A$4:B$16,2)</f>
        <v>Adam Janicki</v>
      </c>
      <c r="O23" s="2" t="n">
        <v>5</v>
      </c>
      <c r="P23" s="2" t="str">
        <f aca="false">VLOOKUP(O23,G$4:H$16,2)</f>
        <v>Grzegorz Wiączkowski</v>
      </c>
      <c r="Q23" s="2" t="n">
        <v>347</v>
      </c>
      <c r="R23" s="2" t="n">
        <v>300</v>
      </c>
      <c r="S23" s="2" t="n">
        <f aca="false">IF(AND($Q23&gt;0,$R23&gt;0),IF($Q23&gt;$R23,1,IF($Q23&lt;$R23,0,0.5)),"")</f>
        <v>1</v>
      </c>
      <c r="T23" s="2" t="n">
        <f aca="false">IF(AND($Q23&gt;0,$R23&gt;0),IF($Q23&gt;$R23,0,IF($Q23&lt;$R23,1,0.5)),"")</f>
        <v>0</v>
      </c>
    </row>
    <row r="24" customFormat="false" ht="13.2" hidden="false" customHeight="false" outlineLevel="1" collapsed="false">
      <c r="M24" s="2" t="n">
        <v>5</v>
      </c>
      <c r="N24" s="2" t="str">
        <f aca="false">VLOOKUP(M24,A$4:B$16,2)</f>
        <v>Wojciech Zemło</v>
      </c>
      <c r="O24" s="2" t="n">
        <v>6</v>
      </c>
      <c r="P24" s="2" t="str">
        <f aca="false">VLOOKUP(O24,G$4:H$16,2)</f>
        <v>Agnieszka Goniowska</v>
      </c>
      <c r="Q24" s="2" t="n">
        <v>358</v>
      </c>
      <c r="R24" s="2" t="n">
        <v>325</v>
      </c>
      <c r="S24" s="2" t="n">
        <f aca="false">IF(AND($Q24&gt;0,$R24&gt;0),IF($Q24&gt;$R24,1,IF($Q24&lt;$R24,0,0.5)),"")</f>
        <v>1</v>
      </c>
      <c r="T24" s="2" t="n">
        <f aca="false">IF(AND($Q24&gt;0,$R24&gt;0),IF($Q24&gt;$R24,0,IF($Q24&lt;$R24,1,0.5)),"")</f>
        <v>0</v>
      </c>
    </row>
    <row r="25" customFormat="false" ht="13.2" hidden="false" customHeight="false" outlineLevel="1" collapsed="false">
      <c r="M25" s="2" t="n">
        <v>6</v>
      </c>
      <c r="N25" s="2" t="str">
        <f aca="false">VLOOKUP(M25,A$4:B$16,2)</f>
        <v>Robert Głowacki</v>
      </c>
      <c r="O25" s="2" t="n">
        <v>7</v>
      </c>
      <c r="P25" s="2" t="str">
        <f aca="false">VLOOKUP(O25,G$4:H$16,2)</f>
        <v>Wojciech Szczygieł</v>
      </c>
      <c r="Q25" s="2" t="n">
        <v>418</v>
      </c>
      <c r="R25" s="2" t="n">
        <v>282</v>
      </c>
      <c r="S25" s="2" t="n">
        <f aca="false">IF(AND($Q25&gt;0,$R25&gt;0),IF($Q25&gt;$R25,1,IF($Q25&lt;$R25,0,0.5)),"")</f>
        <v>1</v>
      </c>
      <c r="T25" s="2" t="n">
        <f aca="false">IF(AND($Q25&gt;0,$R25&gt;0),IF($Q25&gt;$R25,0,IF($Q25&lt;$R25,1,0.5)),"")</f>
        <v>0</v>
      </c>
    </row>
    <row r="26" customFormat="false" ht="13.2" hidden="false" customHeight="false" outlineLevel="1" collapsed="false">
      <c r="M26" s="2" t="n">
        <v>13</v>
      </c>
      <c r="N26" s="2" t="str">
        <f aca="false">VLOOKUP(M26,A$4:B$16,2)</f>
        <v>Anna Stefańska</v>
      </c>
      <c r="O26" s="2" t="n">
        <v>8</v>
      </c>
      <c r="P26" s="2" t="str">
        <f aca="false">VLOOKUP(O26,G$4:H$16,2)</f>
        <v>Bogusław Szyszka</v>
      </c>
      <c r="Q26" s="2" t="n">
        <v>354</v>
      </c>
      <c r="R26" s="2" t="n">
        <v>336</v>
      </c>
      <c r="S26" s="2" t="n">
        <f aca="false">IF(AND($Q26&gt;0,$R26&gt;0),IF($Q26&gt;$R26,1,IF($Q26&lt;$R26,0,0.5)),"")</f>
        <v>1</v>
      </c>
      <c r="T26" s="2" t="n">
        <f aca="false">IF(AND($Q26&gt;0,$R26&gt;0),IF($Q26&gt;$R26,0,IF($Q26&lt;$R26,1,0.5)),"")</f>
        <v>0</v>
      </c>
    </row>
    <row r="27" customFormat="false" ht="13.2" hidden="false" customHeight="false" outlineLevel="1" collapsed="false">
      <c r="M27" s="2" t="n">
        <v>8</v>
      </c>
      <c r="N27" s="2" t="str">
        <f aca="false">VLOOKUP(M27,A$4:B$16,2)</f>
        <v>Mateusz Gołębiewski</v>
      </c>
      <c r="O27" s="2" t="n">
        <v>9</v>
      </c>
      <c r="P27" s="2" t="str">
        <f aca="false">VLOOKUP(O27,G$4:H$16,2)</f>
        <v>Beata Wiączkowska</v>
      </c>
      <c r="Q27" s="2" t="n">
        <v>317</v>
      </c>
      <c r="R27" s="2" t="n">
        <v>352</v>
      </c>
      <c r="S27" s="2" t="n">
        <f aca="false">IF(AND($Q27&gt;0,$R27&gt;0),IF($Q27&gt;$R27,1,IF($Q27&lt;$R27,0,0.5)),"")</f>
        <v>0</v>
      </c>
      <c r="T27" s="2" t="n">
        <f aca="false">IF(AND($Q27&gt;0,$R27&gt;0),IF($Q27&gt;$R27,0,IF($Q27&lt;$R27,1,0.5)),"")</f>
        <v>1</v>
      </c>
    </row>
    <row r="28" customFormat="false" ht="13.2" hidden="false" customHeight="false" outlineLevel="1" collapsed="false">
      <c r="M28" s="2" t="n">
        <v>9</v>
      </c>
      <c r="N28" s="2" t="str">
        <f aca="false">VLOOKUP(M28,A$4:B$16,2)</f>
        <v>Krystyna Augustyniak</v>
      </c>
      <c r="O28" s="2" t="n">
        <v>10</v>
      </c>
      <c r="P28" s="2" t="str">
        <f aca="false">VLOOKUP(O28,G$4:H$16,2)</f>
        <v>Przemysław Pawlic</v>
      </c>
      <c r="Q28" s="2" t="n">
        <v>359</v>
      </c>
      <c r="R28" s="2" t="n">
        <v>331</v>
      </c>
      <c r="S28" s="2" t="n">
        <f aca="false">IF(AND($Q28&gt;0,$R28&gt;0),IF($Q28&gt;$R28,1,IF($Q28&lt;$R28,0,0.5)),"")</f>
        <v>1</v>
      </c>
      <c r="T28" s="2" t="n">
        <f aca="false">IF(AND($Q28&gt;0,$R28&gt;0),IF($Q28&gt;$R28,0,IF($Q28&lt;$R28,1,0.5)),"")</f>
        <v>0</v>
      </c>
    </row>
    <row r="29" customFormat="false" ht="13.2" hidden="false" customHeight="false" outlineLevel="1" collapsed="false">
      <c r="M29" s="2" t="n">
        <v>10</v>
      </c>
      <c r="N29" s="2" t="str">
        <f aca="false">VLOOKUP(M29,A$4:B$16,2)</f>
        <v>Jerzy Ciesielski</v>
      </c>
      <c r="O29" s="2" t="n">
        <v>11</v>
      </c>
      <c r="P29" s="2" t="str">
        <f aca="false">VLOOKUP(O29,G$4:H$16,2)</f>
        <v>Barbara Łukaszewicz</v>
      </c>
      <c r="Q29" s="2" t="n">
        <v>297</v>
      </c>
      <c r="R29" s="2" t="n">
        <v>481</v>
      </c>
      <c r="S29" s="2" t="n">
        <f aca="false">IF(AND($Q29&gt;0,$R29&gt;0),IF($Q29&gt;$R29,1,IF($Q29&lt;$R29,0,0.5)),"")</f>
        <v>0</v>
      </c>
      <c r="T29" s="2" t="n">
        <f aca="false">IF(AND($Q29&gt;0,$R29&gt;0),IF($Q29&gt;$R29,0,IF($Q29&lt;$R29,1,0.5)),"")</f>
        <v>1</v>
      </c>
    </row>
    <row r="30" customFormat="false" ht="13.2" hidden="false" customHeight="false" outlineLevel="1" collapsed="false"/>
    <row r="31" customFormat="false" ht="13.2" hidden="false" customHeight="false" outlineLevel="1" collapsed="false"/>
    <row r="32" customFormat="false" ht="13.2" hidden="false" customHeight="false" outlineLevel="0" collapsed="false">
      <c r="M32" s="5" t="s">
        <v>33</v>
      </c>
      <c r="N32" s="5"/>
      <c r="O32" s="5"/>
      <c r="P32" s="5"/>
      <c r="Q32" s="5"/>
      <c r="R32" s="5"/>
      <c r="S32" s="5" t="s">
        <v>34</v>
      </c>
      <c r="T32" s="5"/>
      <c r="U32" s="5" t="s">
        <v>35</v>
      </c>
      <c r="V32" s="5"/>
    </row>
    <row r="33" customFormat="false" ht="13.2" hidden="false" customHeight="false" outlineLevel="0" collapsed="false">
      <c r="S33" s="2" t="n">
        <f aca="false">SUM(S34:S44)</f>
        <v>3</v>
      </c>
      <c r="T33" s="2" t="n">
        <f aca="false">SUM(T34:T44)</f>
        <v>8</v>
      </c>
      <c r="U33" s="2" t="n">
        <f aca="false">S33+U18</f>
        <v>14</v>
      </c>
      <c r="V33" s="2" t="n">
        <f aca="false">T33+V18</f>
        <v>19</v>
      </c>
    </row>
    <row r="34" customFormat="false" ht="13.2" hidden="false" customHeight="false" outlineLevel="1" collapsed="false">
      <c r="M34" s="2" t="n">
        <v>7</v>
      </c>
      <c r="N34" s="2" t="str">
        <f aca="false">VLOOKUP(M34,A$4:B$16,2)</f>
        <v>Urszula Solarska</v>
      </c>
      <c r="O34" s="2" t="n">
        <v>1</v>
      </c>
      <c r="P34" s="2" t="str">
        <f aca="false">VLOOKUP(O34,G$4:H$16,2)</f>
        <v>Joanna Żłobicka</v>
      </c>
      <c r="Q34" s="2" t="n">
        <v>291</v>
      </c>
      <c r="R34" s="2" t="n">
        <v>412</v>
      </c>
      <c r="S34" s="2" t="n">
        <f aca="false">IF(AND($Q34&gt;0,$R34&gt;0),IF($Q34&gt;$R34,1,IF($Q34&lt;$R34,0,0.5)),"")</f>
        <v>0</v>
      </c>
      <c r="T34" s="2" t="n">
        <f aca="false">IF(AND($Q34&gt;0,$R34&gt;0),IF($Q34&gt;$R34,0,IF($Q34&lt;$R34,1,0.5)),"")</f>
        <v>1</v>
      </c>
    </row>
    <row r="35" customFormat="false" ht="13.2" hidden="false" customHeight="false" outlineLevel="1" collapsed="false">
      <c r="M35" s="2" t="n">
        <v>11</v>
      </c>
      <c r="N35" s="2" t="str">
        <f aca="false">VLOOKUP(M35,A$4:B$16,2)</f>
        <v>Andrzej Rechowicz</v>
      </c>
      <c r="O35" s="2" t="n">
        <v>2</v>
      </c>
      <c r="P35" s="2" t="str">
        <f aca="false">VLOOKUP(O35,G$4:H$16,2)</f>
        <v>Dominik Piasecki</v>
      </c>
      <c r="Q35" s="2" t="n">
        <v>322</v>
      </c>
      <c r="R35" s="2" t="n">
        <v>365</v>
      </c>
      <c r="S35" s="2" t="n">
        <f aca="false">IF(AND($Q35&gt;0,$R35&gt;0),IF($Q35&gt;$R35,1,IF($Q35&lt;$R35,0,0.5)),"")</f>
        <v>0</v>
      </c>
      <c r="T35" s="2" t="n">
        <f aca="false">IF(AND($Q35&gt;0,$R35&gt;0),IF($Q35&gt;$R35,0,IF($Q35&lt;$R35,1,0.5)),"")</f>
        <v>1</v>
      </c>
    </row>
    <row r="36" customFormat="false" ht="13.2" hidden="false" customHeight="false" outlineLevel="1" collapsed="false">
      <c r="M36" s="2" t="n">
        <v>1</v>
      </c>
      <c r="N36" s="2" t="str">
        <f aca="false">VLOOKUP(M36,A$4:B$16,2)</f>
        <v>Jakub Szymczak</v>
      </c>
      <c r="O36" s="2" t="n">
        <v>3</v>
      </c>
      <c r="P36" s="2" t="str">
        <f aca="false">VLOOKUP(O36,G$4:H$16,2)</f>
        <v>Tomasz Suchanek</v>
      </c>
      <c r="Q36" s="2" t="n">
        <v>332</v>
      </c>
      <c r="R36" s="2" t="n">
        <v>449</v>
      </c>
      <c r="S36" s="2" t="n">
        <f aca="false">IF(AND($Q36&gt;0,$R36&gt;0),IF($Q36&gt;$R36,1,IF($Q36&lt;$R36,0,0.5)),"")</f>
        <v>0</v>
      </c>
      <c r="T36" s="2" t="n">
        <f aca="false">IF(AND($Q36&gt;0,$R36&gt;0),IF($Q36&gt;$R36,0,IF($Q36&lt;$R36,1,0.5)),"")</f>
        <v>1</v>
      </c>
    </row>
    <row r="37" customFormat="false" ht="13.2" hidden="false" customHeight="false" outlineLevel="1" collapsed="false">
      <c r="M37" s="2" t="n">
        <v>2</v>
      </c>
      <c r="N37" s="2" t="str">
        <f aca="false">VLOOKUP(M37,A$4:B$16,2)</f>
        <v>Andrzej Kroc</v>
      </c>
      <c r="O37" s="2" t="n">
        <v>4</v>
      </c>
      <c r="P37" s="2" t="str">
        <f aca="false">VLOOKUP(O37,G$4:H$16,2)</f>
        <v>Małgorzata Szczygieł</v>
      </c>
      <c r="Q37" s="2" t="n">
        <v>348</v>
      </c>
      <c r="R37" s="2" t="n">
        <v>409</v>
      </c>
      <c r="S37" s="2" t="n">
        <f aca="false">IF(AND($Q37&gt;0,$R37&gt;0),IF($Q37&gt;$R37,1,IF($Q37&lt;$R37,0,0.5)),"")</f>
        <v>0</v>
      </c>
      <c r="T37" s="2" t="n">
        <f aca="false">IF(AND($Q37&gt;0,$R37&gt;0),IF($Q37&gt;$R37,0,IF($Q37&lt;$R37,1,0.5)),"")</f>
        <v>1</v>
      </c>
    </row>
    <row r="38" customFormat="false" ht="13.2" hidden="false" customHeight="false" outlineLevel="1" collapsed="false">
      <c r="M38" s="2" t="n">
        <v>3</v>
      </c>
      <c r="N38" s="2" t="str">
        <f aca="false">VLOOKUP(M38,A$4:B$16,2)</f>
        <v>Michał Ozimiński</v>
      </c>
      <c r="O38" s="2" t="n">
        <v>5</v>
      </c>
      <c r="P38" s="2" t="str">
        <f aca="false">VLOOKUP(O38,G$4:H$16,2)</f>
        <v>Grzegorz Wiączkowski</v>
      </c>
      <c r="Q38" s="2" t="n">
        <v>319</v>
      </c>
      <c r="R38" s="2" t="n">
        <v>465</v>
      </c>
      <c r="S38" s="2" t="n">
        <f aca="false">IF(AND($Q38&gt;0,$R38&gt;0),IF($Q38&gt;$R38,1,IF($Q38&lt;$R38,0,0.5)),"")</f>
        <v>0</v>
      </c>
      <c r="T38" s="2" t="n">
        <f aca="false">IF(AND($Q38&gt;0,$R38&gt;0),IF($Q38&gt;$R38,0,IF($Q38&lt;$R38,1,0.5)),"")</f>
        <v>1</v>
      </c>
    </row>
    <row r="39" customFormat="false" ht="13.2" hidden="false" customHeight="false" outlineLevel="1" collapsed="false">
      <c r="M39" s="2" t="n">
        <v>12</v>
      </c>
      <c r="N39" s="2" t="str">
        <f aca="false">VLOOKUP(M39,A$4:B$16,2)</f>
        <v>Adam Janicki</v>
      </c>
      <c r="O39" s="2" t="n">
        <v>6</v>
      </c>
      <c r="P39" s="2" t="str">
        <f aca="false">VLOOKUP(O39,G$4:H$16,2)</f>
        <v>Agnieszka Goniowska</v>
      </c>
      <c r="Q39" s="2" t="n">
        <v>293</v>
      </c>
      <c r="R39" s="2" t="n">
        <v>518</v>
      </c>
      <c r="S39" s="2" t="n">
        <f aca="false">IF(AND($Q39&gt;0,$R39&gt;0),IF($Q39&gt;$R39,1,IF($Q39&lt;$R39,0,0.5)),"")</f>
        <v>0</v>
      </c>
      <c r="T39" s="2" t="n">
        <f aca="false">IF(AND($Q39&gt;0,$R39&gt;0),IF($Q39&gt;$R39,0,IF($Q39&lt;$R39,1,0.5)),"")</f>
        <v>1</v>
      </c>
    </row>
    <row r="40" customFormat="false" ht="13.2" hidden="false" customHeight="false" outlineLevel="1" collapsed="false">
      <c r="M40" s="2" t="n">
        <v>5</v>
      </c>
      <c r="N40" s="2" t="str">
        <f aca="false">VLOOKUP(M40,A$4:B$16,2)</f>
        <v>Wojciech Zemło</v>
      </c>
      <c r="O40" s="2" t="n">
        <v>7</v>
      </c>
      <c r="P40" s="2" t="str">
        <f aca="false">VLOOKUP(O40,G$4:H$16,2)</f>
        <v>Wojciech Szczygieł</v>
      </c>
      <c r="Q40" s="2" t="n">
        <v>486</v>
      </c>
      <c r="R40" s="2" t="n">
        <v>215</v>
      </c>
      <c r="S40" s="2" t="n">
        <f aca="false">IF(AND($Q40&gt;0,$R40&gt;0),IF($Q40&gt;$R40,1,IF($Q40&lt;$R40,0,0.5)),"")</f>
        <v>1</v>
      </c>
      <c r="T40" s="2" t="n">
        <f aca="false">IF(AND($Q40&gt;0,$R40&gt;0),IF($Q40&gt;$R40,0,IF($Q40&lt;$R40,1,0.5)),"")</f>
        <v>0</v>
      </c>
    </row>
    <row r="41" customFormat="false" ht="13.2" hidden="false" customHeight="false" outlineLevel="1" collapsed="false">
      <c r="M41" s="2" t="n">
        <v>6</v>
      </c>
      <c r="N41" s="2" t="str">
        <f aca="false">VLOOKUP(M41,A$4:B$16,2)</f>
        <v>Robert Głowacki</v>
      </c>
      <c r="O41" s="2" t="n">
        <v>8</v>
      </c>
      <c r="P41" s="2" t="str">
        <f aca="false">VLOOKUP(O41,G$4:H$16,2)</f>
        <v>Bogusław Szyszka</v>
      </c>
      <c r="Q41" s="2" t="n">
        <v>352</v>
      </c>
      <c r="R41" s="2" t="n">
        <v>344</v>
      </c>
      <c r="S41" s="2" t="n">
        <f aca="false">IF(AND($Q41&gt;0,$R41&gt;0),IF($Q41&gt;$R41,1,IF($Q41&lt;$R41,0,0.5)),"")</f>
        <v>1</v>
      </c>
      <c r="T41" s="2" t="n">
        <f aca="false">IF(AND($Q41&gt;0,$R41&gt;0),IF($Q41&gt;$R41,0,IF($Q41&lt;$R41,1,0.5)),"")</f>
        <v>0</v>
      </c>
    </row>
    <row r="42" customFormat="false" ht="13.2" hidden="false" customHeight="false" outlineLevel="1" collapsed="false">
      <c r="M42" s="2" t="n">
        <v>13</v>
      </c>
      <c r="N42" s="2" t="str">
        <f aca="false">VLOOKUP(M42,A$4:B$16,2)</f>
        <v>Anna Stefańska</v>
      </c>
      <c r="O42" s="2" t="n">
        <v>9</v>
      </c>
      <c r="P42" s="2" t="str">
        <f aca="false">VLOOKUP(O42,G$4:H$16,2)</f>
        <v>Beata Wiączkowska</v>
      </c>
      <c r="Q42" s="2" t="n">
        <v>377</v>
      </c>
      <c r="R42" s="2" t="n">
        <v>485</v>
      </c>
      <c r="S42" s="2" t="n">
        <f aca="false">IF(AND($Q42&gt;0,$R42&gt;0),IF($Q42&gt;$R42,1,IF($Q42&lt;$R42,0,0.5)),"")</f>
        <v>0</v>
      </c>
      <c r="T42" s="2" t="n">
        <f aca="false">IF(AND($Q42&gt;0,$R42&gt;0),IF($Q42&gt;$R42,0,IF($Q42&lt;$R42,1,0.5)),"")</f>
        <v>1</v>
      </c>
    </row>
    <row r="43" customFormat="false" ht="13.2" hidden="false" customHeight="false" outlineLevel="1" collapsed="false">
      <c r="M43" s="2" t="n">
        <v>4</v>
      </c>
      <c r="N43" s="2" t="str">
        <f aca="false">VLOOKUP(M43,A$4:B$16,2)</f>
        <v>Jarosław Michalak</v>
      </c>
      <c r="O43" s="2" t="n">
        <v>10</v>
      </c>
      <c r="P43" s="2" t="str">
        <f aca="false">VLOOKUP(O43,G$4:H$16,2)</f>
        <v>Przemysław Pawlic</v>
      </c>
      <c r="Q43" s="2" t="n">
        <v>311</v>
      </c>
      <c r="R43" s="2" t="n">
        <v>327</v>
      </c>
      <c r="S43" s="2" t="n">
        <f aca="false">IF(AND($Q43&gt;0,$R43&gt;0),IF($Q43&gt;$R43,1,IF($Q43&lt;$R43,0,0.5)),"")</f>
        <v>0</v>
      </c>
      <c r="T43" s="2" t="n">
        <f aca="false">IF(AND($Q43&gt;0,$R43&gt;0),IF($Q43&gt;$R43,0,IF($Q43&lt;$R43,1,0.5)),"")</f>
        <v>1</v>
      </c>
    </row>
    <row r="44" customFormat="false" ht="13.2" hidden="false" customHeight="false" outlineLevel="1" collapsed="false">
      <c r="M44" s="2" t="n">
        <v>9</v>
      </c>
      <c r="N44" s="2" t="str">
        <f aca="false">VLOOKUP(M44,A$4:B$16,2)</f>
        <v>Krystyna Augustyniak</v>
      </c>
      <c r="O44" s="2" t="n">
        <v>11</v>
      </c>
      <c r="P44" s="2" t="str">
        <f aca="false">VLOOKUP(O44,G$4:H$16,2)</f>
        <v>Barbara Łukaszewicz</v>
      </c>
      <c r="Q44" s="2" t="n">
        <v>410</v>
      </c>
      <c r="R44" s="2" t="n">
        <v>370</v>
      </c>
      <c r="S44" s="2" t="n">
        <f aca="false">IF(AND($Q44&gt;0,$R44&gt;0),IF($Q44&gt;$R44,1,IF($Q44&lt;$R44,0,0.5)),"")</f>
        <v>1</v>
      </c>
      <c r="T44" s="2" t="n">
        <f aca="false">IF(AND($Q44&gt;0,$R44&gt;0),IF($Q44&gt;$R44,0,IF($Q44&lt;$R44,1,0.5)),"")</f>
        <v>0</v>
      </c>
    </row>
    <row r="45" customFormat="false" ht="13.2" hidden="false" customHeight="false" outlineLevel="1" collapsed="false"/>
    <row r="46" customFormat="false" ht="13.2" hidden="false" customHeight="false" outlineLevel="1" collapsed="false"/>
    <row r="47" customFormat="false" ht="13.2" hidden="false" customHeight="false" outlineLevel="0" collapsed="false">
      <c r="M47" s="5" t="s">
        <v>36</v>
      </c>
      <c r="N47" s="5"/>
      <c r="O47" s="5"/>
      <c r="P47" s="5"/>
      <c r="Q47" s="5"/>
      <c r="R47" s="5"/>
      <c r="S47" s="5" t="s">
        <v>37</v>
      </c>
      <c r="T47" s="5"/>
      <c r="U47" s="5" t="s">
        <v>38</v>
      </c>
      <c r="V47" s="5"/>
    </row>
    <row r="48" customFormat="false" ht="13.2" hidden="false" customHeight="false" outlineLevel="0" collapsed="false">
      <c r="S48" s="2" t="n">
        <f aca="false">SUM(S49:S59)</f>
        <v>3</v>
      </c>
      <c r="T48" s="2" t="n">
        <f aca="false">SUM(T49:T59)</f>
        <v>8</v>
      </c>
      <c r="U48" s="2" t="n">
        <f aca="false">S48+U33</f>
        <v>17</v>
      </c>
      <c r="V48" s="2" t="n">
        <f aca="false">T48+V33</f>
        <v>27</v>
      </c>
    </row>
    <row r="49" customFormat="false" ht="13.2" hidden="false" customHeight="false" outlineLevel="1" collapsed="false">
      <c r="M49" s="2" t="n">
        <v>9</v>
      </c>
      <c r="N49" s="2" t="str">
        <f aca="false">VLOOKUP(M49,A$4:B$16,2)</f>
        <v>Krystyna Augustyniak</v>
      </c>
      <c r="O49" s="2" t="n">
        <v>1</v>
      </c>
      <c r="P49" s="2" t="str">
        <f aca="false">VLOOKUP(O49,G$4:H$16,2)</f>
        <v>Joanna Żłobicka</v>
      </c>
      <c r="Q49" s="2" t="n">
        <v>341</v>
      </c>
      <c r="R49" s="2" t="n">
        <v>340</v>
      </c>
      <c r="S49" s="2" t="n">
        <f aca="false">IF(AND($Q49&gt;0,$R49&gt;0),IF($Q49&gt;$R49,1,IF($Q49&lt;$R49,0,0.5)),"")</f>
        <v>1</v>
      </c>
      <c r="T49" s="2" t="n">
        <f aca="false">IF(AND($Q49&gt;0,$R49&gt;0),IF($Q49&gt;$R49,0,IF($Q49&lt;$R49,1,0.5)),"")</f>
        <v>0</v>
      </c>
    </row>
    <row r="50" customFormat="false" ht="13.2" hidden="false" customHeight="false" outlineLevel="1" collapsed="false">
      <c r="M50" s="2" t="n">
        <v>7</v>
      </c>
      <c r="N50" s="2" t="str">
        <f aca="false">VLOOKUP(M50,A$4:B$16,2)</f>
        <v>Urszula Solarska</v>
      </c>
      <c r="O50" s="2" t="n">
        <v>2</v>
      </c>
      <c r="P50" s="2" t="str">
        <f aca="false">VLOOKUP(O50,G$4:H$16,2)</f>
        <v>Dominik Piasecki</v>
      </c>
      <c r="Q50" s="2" t="n">
        <v>330</v>
      </c>
      <c r="R50" s="2" t="n">
        <v>467</v>
      </c>
      <c r="S50" s="2" t="n">
        <f aca="false">IF(AND($Q50&gt;0,$R50&gt;0),IF($Q50&gt;$R50,1,IF($Q50&lt;$R50,0,0.5)),"")</f>
        <v>0</v>
      </c>
      <c r="T50" s="2" t="n">
        <f aca="false">IF(AND($Q50&gt;0,$R50&gt;0),IF($Q50&gt;$R50,0,IF($Q50&lt;$R50,1,0.5)),"")</f>
        <v>1</v>
      </c>
    </row>
    <row r="51" customFormat="false" ht="13.2" hidden="false" customHeight="false" outlineLevel="1" collapsed="false">
      <c r="M51" s="2" t="n">
        <v>8</v>
      </c>
      <c r="N51" s="2" t="str">
        <f aca="false">VLOOKUP(M51,A$4:B$16,2)</f>
        <v>Mateusz Gołębiewski</v>
      </c>
      <c r="O51" s="2" t="n">
        <v>3</v>
      </c>
      <c r="P51" s="2" t="str">
        <f aca="false">VLOOKUP(O51,G$4:H$16,2)</f>
        <v>Tomasz Suchanek</v>
      </c>
      <c r="Q51" s="2" t="n">
        <v>346</v>
      </c>
      <c r="R51" s="2" t="n">
        <v>410</v>
      </c>
      <c r="S51" s="2" t="n">
        <f aca="false">IF(AND($Q51&gt;0,$R51&gt;0),IF($Q51&gt;$R51,1,IF($Q51&lt;$R51,0,0.5)),"")</f>
        <v>0</v>
      </c>
      <c r="T51" s="2" t="n">
        <f aca="false">IF(AND($Q51&gt;0,$R51&gt;0),IF($Q51&gt;$R51,0,IF($Q51&lt;$R51,1,0.5)),"")</f>
        <v>1</v>
      </c>
    </row>
    <row r="52" customFormat="false" ht="13.2" hidden="false" customHeight="false" outlineLevel="1" collapsed="false">
      <c r="M52" s="2" t="n">
        <v>1</v>
      </c>
      <c r="N52" s="2" t="str">
        <f aca="false">VLOOKUP(M52,A$4:B$16,2)</f>
        <v>Jakub Szymczak</v>
      </c>
      <c r="O52" s="2" t="n">
        <v>4</v>
      </c>
      <c r="P52" s="2" t="str">
        <f aca="false">VLOOKUP(O52,G$4:H$16,2)</f>
        <v>Małgorzata Szczygieł</v>
      </c>
      <c r="Q52" s="2" t="n">
        <v>332</v>
      </c>
      <c r="R52" s="2" t="n">
        <v>365</v>
      </c>
      <c r="S52" s="2" t="n">
        <f aca="false">IF(AND($Q52&gt;0,$R52&gt;0),IF($Q52&gt;$R52,1,IF($Q52&lt;$R52,0,0.5)),"")</f>
        <v>0</v>
      </c>
      <c r="T52" s="2" t="n">
        <f aca="false">IF(AND($Q52&gt;0,$R52&gt;0),IF($Q52&gt;$R52,0,IF($Q52&lt;$R52,1,0.5)),"")</f>
        <v>1</v>
      </c>
    </row>
    <row r="53" customFormat="false" ht="13.2" hidden="false" customHeight="false" outlineLevel="1" collapsed="false">
      <c r="M53" s="2" t="n">
        <v>2</v>
      </c>
      <c r="N53" s="2" t="str">
        <f aca="false">VLOOKUP(M53,A$4:B$16,2)</f>
        <v>Andrzej Kroc</v>
      </c>
      <c r="O53" s="2" t="n">
        <v>5</v>
      </c>
      <c r="P53" s="2" t="str">
        <f aca="false">VLOOKUP(O53,G$4:H$16,2)</f>
        <v>Grzegorz Wiączkowski</v>
      </c>
      <c r="Q53" s="2" t="n">
        <v>349</v>
      </c>
      <c r="R53" s="2" t="n">
        <v>435</v>
      </c>
      <c r="S53" s="2" t="n">
        <f aca="false">IF(AND($Q53&gt;0,$R53&gt;0),IF($Q53&gt;$R53,1,IF($Q53&lt;$R53,0,0.5)),"")</f>
        <v>0</v>
      </c>
      <c r="T53" s="2" t="n">
        <f aca="false">IF(AND($Q53&gt;0,$R53&gt;0),IF($Q53&gt;$R53,0,IF($Q53&lt;$R53,1,0.5)),"")</f>
        <v>1</v>
      </c>
    </row>
    <row r="54" customFormat="false" ht="13.2" hidden="false" customHeight="false" outlineLevel="1" collapsed="false">
      <c r="M54" s="2" t="n">
        <v>10</v>
      </c>
      <c r="N54" s="2" t="str">
        <f aca="false">VLOOKUP(M54,A$4:B$16,2)</f>
        <v>Jerzy Ciesielski</v>
      </c>
      <c r="O54" s="2" t="n">
        <v>6</v>
      </c>
      <c r="P54" s="2" t="str">
        <f aca="false">VLOOKUP(O54,G$4:H$16,2)</f>
        <v>Agnieszka Goniowska</v>
      </c>
      <c r="Q54" s="2" t="n">
        <v>287</v>
      </c>
      <c r="R54" s="2" t="n">
        <v>401</v>
      </c>
      <c r="S54" s="2" t="n">
        <f aca="false">IF(AND($Q54&gt;0,$R54&gt;0),IF($Q54&gt;$R54,1,IF($Q54&lt;$R54,0,0.5)),"")</f>
        <v>0</v>
      </c>
      <c r="T54" s="2" t="n">
        <f aca="false">IF(AND($Q54&gt;0,$R54&gt;0),IF($Q54&gt;$R54,0,IF($Q54&lt;$R54,1,0.5)),"")</f>
        <v>1</v>
      </c>
    </row>
    <row r="55" customFormat="false" ht="13.2" hidden="false" customHeight="false" outlineLevel="1" collapsed="false">
      <c r="M55" s="2" t="n">
        <v>12</v>
      </c>
      <c r="N55" s="2" t="str">
        <f aca="false">VLOOKUP(M55,A$4:B$16,2)</f>
        <v>Adam Janicki</v>
      </c>
      <c r="O55" s="2" t="n">
        <v>7</v>
      </c>
      <c r="P55" s="2" t="str">
        <f aca="false">VLOOKUP(O55,G$4:H$16,2)</f>
        <v>Wojciech Szczygieł</v>
      </c>
      <c r="Q55" s="2" t="n">
        <v>409</v>
      </c>
      <c r="R55" s="2" t="n">
        <v>230</v>
      </c>
      <c r="S55" s="2" t="n">
        <f aca="false">IF(AND($Q55&gt;0,$R55&gt;0),IF($Q55&gt;$R55,1,IF($Q55&lt;$R55,0,0.5)),"")</f>
        <v>1</v>
      </c>
      <c r="T55" s="2" t="n">
        <f aca="false">IF(AND($Q55&gt;0,$R55&gt;0),IF($Q55&gt;$R55,0,IF($Q55&lt;$R55,1,0.5)),"")</f>
        <v>0</v>
      </c>
    </row>
    <row r="56" customFormat="false" ht="13.2" hidden="false" customHeight="false" outlineLevel="1" collapsed="false">
      <c r="M56" s="2" t="n">
        <v>5</v>
      </c>
      <c r="N56" s="2" t="str">
        <f aca="false">VLOOKUP(M56,A$4:B$16,2)</f>
        <v>Wojciech Zemło</v>
      </c>
      <c r="O56" s="2" t="n">
        <v>8</v>
      </c>
      <c r="P56" s="2" t="str">
        <f aca="false">VLOOKUP(O56,G$4:H$16,2)</f>
        <v>Bogusław Szyszka</v>
      </c>
      <c r="Q56" s="2" t="n">
        <v>323</v>
      </c>
      <c r="R56" s="2" t="n">
        <v>341</v>
      </c>
      <c r="S56" s="2" t="n">
        <f aca="false">IF(AND($Q56&gt;0,$R56&gt;0),IF($Q56&gt;$R56,1,IF($Q56&lt;$R56,0,0.5)),"")</f>
        <v>0</v>
      </c>
      <c r="T56" s="2" t="n">
        <f aca="false">IF(AND($Q56&gt;0,$R56&gt;0),IF($Q56&gt;$R56,0,IF($Q56&lt;$R56,1,0.5)),"")</f>
        <v>1</v>
      </c>
    </row>
    <row r="57" customFormat="false" ht="13.2" hidden="false" customHeight="false" outlineLevel="1" collapsed="false">
      <c r="M57" s="2" t="n">
        <v>6</v>
      </c>
      <c r="N57" s="2" t="str">
        <f aca="false">VLOOKUP(M57,A$4:B$16,2)</f>
        <v>Robert Głowacki</v>
      </c>
      <c r="O57" s="2" t="n">
        <v>9</v>
      </c>
      <c r="P57" s="2" t="str">
        <f aca="false">VLOOKUP(O57,G$4:H$16,2)</f>
        <v>Beata Wiączkowska</v>
      </c>
      <c r="Q57" s="2" t="n">
        <v>334</v>
      </c>
      <c r="R57" s="2" t="n">
        <v>388</v>
      </c>
      <c r="S57" s="2" t="n">
        <f aca="false">IF(AND($Q57&gt;0,$R57&gt;0),IF($Q57&gt;$R57,1,IF($Q57&lt;$R57,0,0.5)),"")</f>
        <v>0</v>
      </c>
      <c r="T57" s="2" t="n">
        <f aca="false">IF(AND($Q57&gt;0,$R57&gt;0),IF($Q57&gt;$R57,0,IF($Q57&lt;$R57,1,0.5)),"")</f>
        <v>1</v>
      </c>
    </row>
    <row r="58" customFormat="false" ht="13.2" hidden="false" customHeight="false" outlineLevel="1" collapsed="false">
      <c r="M58" s="2" t="n">
        <v>13</v>
      </c>
      <c r="N58" s="2" t="str">
        <f aca="false">VLOOKUP(M58,A$4:B$16,2)</f>
        <v>Anna Stefańska</v>
      </c>
      <c r="O58" s="2" t="n">
        <v>10</v>
      </c>
      <c r="P58" s="2" t="str">
        <f aca="false">VLOOKUP(O58,G$4:H$16,2)</f>
        <v>Przemysław Pawlic</v>
      </c>
      <c r="Q58" s="2" t="n">
        <v>423</v>
      </c>
      <c r="R58" s="2" t="n">
        <v>336</v>
      </c>
      <c r="S58" s="2" t="n">
        <f aca="false">IF(AND($Q58&gt;0,$R58&gt;0),IF($Q58&gt;$R58,1,IF($Q58&lt;$R58,0,0.5)),"")</f>
        <v>1</v>
      </c>
      <c r="T58" s="2" t="n">
        <f aca="false">IF(AND($Q58&gt;0,$R58&gt;0),IF($Q58&gt;$R58,0,IF($Q58&lt;$R58,1,0.5)),"")</f>
        <v>0</v>
      </c>
    </row>
    <row r="59" customFormat="false" ht="13.2" hidden="false" customHeight="false" outlineLevel="1" collapsed="false">
      <c r="M59" s="2" t="n">
        <v>4</v>
      </c>
      <c r="N59" s="2" t="str">
        <f aca="false">VLOOKUP(M59,A$4:B$16,2)</f>
        <v>Jarosław Michalak</v>
      </c>
      <c r="O59" s="2" t="n">
        <v>11</v>
      </c>
      <c r="P59" s="2" t="str">
        <f aca="false">VLOOKUP(O59,G$4:H$16,2)</f>
        <v>Barbara Łukaszewicz</v>
      </c>
      <c r="Q59" s="2" t="n">
        <v>347</v>
      </c>
      <c r="R59" s="2" t="n">
        <v>391</v>
      </c>
      <c r="S59" s="2" t="n">
        <f aca="false">IF(AND($Q59&gt;0,$R59&gt;0),IF($Q59&gt;$R59,1,IF($Q59&lt;$R59,0,0.5)),"")</f>
        <v>0</v>
      </c>
      <c r="T59" s="2" t="n">
        <f aca="false">IF(AND($Q59&gt;0,$R59&gt;0),IF($Q59&gt;$R59,0,IF($Q59&lt;$R59,1,0.5)),"")</f>
        <v>1</v>
      </c>
    </row>
    <row r="60" customFormat="false" ht="13.2" hidden="false" customHeight="false" outlineLevel="1" collapsed="false"/>
    <row r="61" customFormat="false" ht="13.2" hidden="false" customHeight="false" outlineLevel="1" collapsed="false"/>
    <row r="62" customFormat="false" ht="13.2" hidden="false" customHeight="false" outlineLevel="0" collapsed="false">
      <c r="M62" s="5" t="s">
        <v>39</v>
      </c>
      <c r="N62" s="5"/>
      <c r="O62" s="5"/>
      <c r="P62" s="5"/>
      <c r="Q62" s="5"/>
      <c r="R62" s="5"/>
      <c r="S62" s="5" t="s">
        <v>40</v>
      </c>
      <c r="T62" s="5"/>
      <c r="U62" s="5" t="s">
        <v>41</v>
      </c>
      <c r="V62" s="5"/>
    </row>
    <row r="63" customFormat="false" ht="13.2" hidden="false" customHeight="false" outlineLevel="0" collapsed="false">
      <c r="S63" s="2" t="n">
        <f aca="false">SUM(S64:S74)</f>
        <v>7</v>
      </c>
      <c r="T63" s="2" t="n">
        <f aca="false">SUM(T64:T74)</f>
        <v>4</v>
      </c>
      <c r="U63" s="2" t="n">
        <f aca="false">S63+U48</f>
        <v>24</v>
      </c>
      <c r="V63" s="2" t="n">
        <f aca="false">T63+V48</f>
        <v>31</v>
      </c>
    </row>
    <row r="64" customFormat="false" ht="13.2" hidden="false" customHeight="false" outlineLevel="1" collapsed="false">
      <c r="M64" s="2" t="n">
        <v>4</v>
      </c>
      <c r="N64" s="2" t="str">
        <f aca="false">VLOOKUP(M64,A$4:B$16,2)</f>
        <v>Jarosław Michalak</v>
      </c>
      <c r="O64" s="2" t="n">
        <v>1</v>
      </c>
      <c r="P64" s="2" t="str">
        <f aca="false">VLOOKUP(O64,G$4:H$16,2)</f>
        <v>Joanna Żłobicka</v>
      </c>
      <c r="Q64" s="2" t="n">
        <v>416</v>
      </c>
      <c r="R64" s="2" t="n">
        <v>340</v>
      </c>
      <c r="S64" s="2" t="n">
        <f aca="false">IF(AND($Q64&gt;0,$R64&gt;0),IF($Q64&gt;$R64,1,IF($Q64&lt;$R64,0,0.5)),"")</f>
        <v>1</v>
      </c>
      <c r="T64" s="2" t="n">
        <f aca="false">IF(AND($Q64&gt;0,$R64&gt;0),IF($Q64&gt;$R64,0,IF($Q64&lt;$R64,1,0.5)),"")</f>
        <v>0</v>
      </c>
    </row>
    <row r="65" customFormat="false" ht="13.2" hidden="false" customHeight="false" outlineLevel="1" collapsed="false">
      <c r="M65" s="2" t="n">
        <v>9</v>
      </c>
      <c r="N65" s="2" t="str">
        <f aca="false">VLOOKUP(M65,A$4:B$16,2)</f>
        <v>Krystyna Augustyniak</v>
      </c>
      <c r="O65" s="2" t="n">
        <v>2</v>
      </c>
      <c r="P65" s="2" t="str">
        <f aca="false">VLOOKUP(O65,G$4:H$16,2)</f>
        <v>Dominik Piasecki</v>
      </c>
      <c r="Q65" s="2" t="n">
        <v>390</v>
      </c>
      <c r="R65" s="2" t="n">
        <v>362</v>
      </c>
      <c r="S65" s="2" t="n">
        <f aca="false">IF(AND($Q65&gt;0,$R65&gt;0),IF($Q65&gt;$R65,1,IF($Q65&lt;$R65,0,0.5)),"")</f>
        <v>1</v>
      </c>
      <c r="T65" s="2" t="n">
        <f aca="false">IF(AND($Q65&gt;0,$R65&gt;0),IF($Q65&gt;$R65,0,IF($Q65&lt;$R65,1,0.5)),"")</f>
        <v>0</v>
      </c>
    </row>
    <row r="66" customFormat="false" ht="13.2" hidden="false" customHeight="false" outlineLevel="1" collapsed="false">
      <c r="M66" s="2" t="n">
        <v>7</v>
      </c>
      <c r="N66" s="2" t="str">
        <f aca="false">VLOOKUP(M66,A$4:B$16,2)</f>
        <v>Urszula Solarska</v>
      </c>
      <c r="O66" s="2" t="n">
        <v>3</v>
      </c>
      <c r="P66" s="2" t="str">
        <f aca="false">VLOOKUP(O66,G$4:H$16,2)</f>
        <v>Tomasz Suchanek</v>
      </c>
      <c r="Q66" s="2" t="n">
        <v>417</v>
      </c>
      <c r="R66" s="2" t="n">
        <v>363</v>
      </c>
      <c r="S66" s="2" t="n">
        <f aca="false">IF(AND($Q66&gt;0,$R66&gt;0),IF($Q66&gt;$R66,1,IF($Q66&lt;$R66,0,0.5)),"")</f>
        <v>1</v>
      </c>
      <c r="T66" s="2" t="n">
        <f aca="false">IF(AND($Q66&gt;0,$R66&gt;0),IF($Q66&gt;$R66,0,IF($Q66&lt;$R66,1,0.5)),"")</f>
        <v>0</v>
      </c>
    </row>
    <row r="67" customFormat="false" ht="13.2" hidden="false" customHeight="false" outlineLevel="1" collapsed="false">
      <c r="M67" s="2" t="n">
        <v>8</v>
      </c>
      <c r="N67" s="2" t="str">
        <f aca="false">VLOOKUP(M67,A$4:B$16,2)</f>
        <v>Mateusz Gołębiewski</v>
      </c>
      <c r="O67" s="2" t="n">
        <v>4</v>
      </c>
      <c r="P67" s="2" t="str">
        <f aca="false">VLOOKUP(O67,G$4:H$16,2)</f>
        <v>Małgorzata Szczygieł</v>
      </c>
      <c r="Q67" s="2" t="n">
        <v>308</v>
      </c>
      <c r="R67" s="2" t="n">
        <v>409</v>
      </c>
      <c r="S67" s="2" t="n">
        <f aca="false">IF(AND($Q67&gt;0,$R67&gt;0),IF($Q67&gt;$R67,1,IF($Q67&lt;$R67,0,0.5)),"")</f>
        <v>0</v>
      </c>
      <c r="T67" s="2" t="n">
        <f aca="false">IF(AND($Q67&gt;0,$R67&gt;0),IF($Q67&gt;$R67,0,IF($Q67&lt;$R67,1,0.5)),"")</f>
        <v>1</v>
      </c>
    </row>
    <row r="68" customFormat="false" ht="13.2" hidden="false" customHeight="false" outlineLevel="1" collapsed="false">
      <c r="M68" s="2" t="n">
        <v>11</v>
      </c>
      <c r="N68" s="2" t="str">
        <f aca="false">VLOOKUP(M68,A$4:B$16,2)</f>
        <v>Andrzej Rechowicz</v>
      </c>
      <c r="O68" s="2" t="n">
        <v>5</v>
      </c>
      <c r="P68" s="2" t="str">
        <f aca="false">VLOOKUP(O68,G$4:H$16,2)</f>
        <v>Grzegorz Wiączkowski</v>
      </c>
      <c r="Q68" s="2" t="n">
        <v>467</v>
      </c>
      <c r="R68" s="2" t="n">
        <v>418</v>
      </c>
      <c r="S68" s="2" t="n">
        <f aca="false">IF(AND($Q68&gt;0,$R68&gt;0),IF($Q68&gt;$R68,1,IF($Q68&lt;$R68,0,0.5)),"")</f>
        <v>1</v>
      </c>
      <c r="T68" s="2" t="n">
        <f aca="false">IF(AND($Q68&gt;0,$R68&gt;0),IF($Q68&gt;$R68,0,IF($Q68&lt;$R68,1,0.5)),"")</f>
        <v>0</v>
      </c>
    </row>
    <row r="69" customFormat="false" ht="13.2" hidden="false" customHeight="false" outlineLevel="1" collapsed="false">
      <c r="M69" s="2" t="n">
        <v>2</v>
      </c>
      <c r="N69" s="2" t="str">
        <f aca="false">VLOOKUP(M69,A$4:B$16,2)</f>
        <v>Andrzej Kroc</v>
      </c>
      <c r="O69" s="2" t="n">
        <v>6</v>
      </c>
      <c r="P69" s="2" t="str">
        <f aca="false">VLOOKUP(O69,G$4:H$16,2)</f>
        <v>Agnieszka Goniowska</v>
      </c>
      <c r="Q69" s="2" t="n">
        <v>442</v>
      </c>
      <c r="R69" s="2" t="n">
        <v>360</v>
      </c>
      <c r="S69" s="2" t="n">
        <f aca="false">IF(AND($Q69&gt;0,$R69&gt;0),IF($Q69&gt;$R69,1,IF($Q69&lt;$R69,0,0.5)),"")</f>
        <v>1</v>
      </c>
      <c r="T69" s="2" t="n">
        <f aca="false">IF(AND($Q69&gt;0,$R69&gt;0),IF($Q69&gt;$R69,0,IF($Q69&lt;$R69,1,0.5)),"")</f>
        <v>0</v>
      </c>
    </row>
    <row r="70" customFormat="false" ht="13.2" hidden="false" customHeight="false" outlineLevel="1" collapsed="false">
      <c r="M70" s="2" t="n">
        <v>10</v>
      </c>
      <c r="N70" s="2" t="str">
        <f aca="false">VLOOKUP(M70,A$4:B$16,2)</f>
        <v>Jerzy Ciesielski</v>
      </c>
      <c r="O70" s="2" t="n">
        <v>7</v>
      </c>
      <c r="P70" s="2" t="str">
        <f aca="false">VLOOKUP(O70,G$4:H$16,2)</f>
        <v>Wojciech Szczygieł</v>
      </c>
      <c r="Q70" s="2" t="n">
        <v>405</v>
      </c>
      <c r="R70" s="2" t="n">
        <v>289</v>
      </c>
      <c r="S70" s="2" t="n">
        <f aca="false">IF(AND($Q70&gt;0,$R70&gt;0),IF($Q70&gt;$R70,1,IF($Q70&lt;$R70,0,0.5)),"")</f>
        <v>1</v>
      </c>
      <c r="T70" s="2" t="n">
        <f aca="false">IF(AND($Q70&gt;0,$R70&gt;0),IF($Q70&gt;$R70,0,IF($Q70&lt;$R70,1,0.5)),"")</f>
        <v>0</v>
      </c>
    </row>
    <row r="71" customFormat="false" ht="13.2" hidden="false" customHeight="false" outlineLevel="1" collapsed="false">
      <c r="M71" s="2" t="n">
        <v>12</v>
      </c>
      <c r="N71" s="2" t="str">
        <f aca="false">VLOOKUP(M71,A$4:B$16,2)</f>
        <v>Adam Janicki</v>
      </c>
      <c r="O71" s="2" t="n">
        <v>8</v>
      </c>
      <c r="P71" s="2" t="str">
        <f aca="false">VLOOKUP(O71,G$4:H$16,2)</f>
        <v>Bogusław Szyszka</v>
      </c>
      <c r="Q71" s="2" t="n">
        <v>270</v>
      </c>
      <c r="R71" s="2" t="n">
        <v>440</v>
      </c>
      <c r="S71" s="2" t="n">
        <f aca="false">IF(AND($Q71&gt;0,$R71&gt;0),IF($Q71&gt;$R71,1,IF($Q71&lt;$R71,0,0.5)),"")</f>
        <v>0</v>
      </c>
      <c r="T71" s="2" t="n">
        <f aca="false">IF(AND($Q71&gt;0,$R71&gt;0),IF($Q71&gt;$R71,0,IF($Q71&lt;$R71,1,0.5)),"")</f>
        <v>1</v>
      </c>
    </row>
    <row r="72" customFormat="false" ht="13.2" hidden="false" customHeight="false" outlineLevel="1" collapsed="false">
      <c r="M72" s="2" t="n">
        <v>3</v>
      </c>
      <c r="N72" s="2" t="str">
        <f aca="false">VLOOKUP(M72,A$4:B$16,2)</f>
        <v>Michał Ozimiński</v>
      </c>
      <c r="O72" s="2" t="n">
        <v>9</v>
      </c>
      <c r="P72" s="2" t="str">
        <f aca="false">VLOOKUP(O72,G$4:H$16,2)</f>
        <v>Beata Wiączkowska</v>
      </c>
      <c r="Q72" s="2" t="n">
        <v>309</v>
      </c>
      <c r="R72" s="2" t="n">
        <v>451</v>
      </c>
      <c r="S72" s="2" t="n">
        <f aca="false">IF(AND($Q72&gt;0,$R72&gt;0),IF($Q72&gt;$R72,1,IF($Q72&lt;$R72,0,0.5)),"")</f>
        <v>0</v>
      </c>
      <c r="T72" s="2" t="n">
        <f aca="false">IF(AND($Q72&gt;0,$R72&gt;0),IF($Q72&gt;$R72,0,IF($Q72&lt;$R72,1,0.5)),"")</f>
        <v>1</v>
      </c>
    </row>
    <row r="73" customFormat="false" ht="13.2" hidden="false" customHeight="false" outlineLevel="1" collapsed="false">
      <c r="M73" s="2" t="n">
        <v>6</v>
      </c>
      <c r="N73" s="2" t="str">
        <f aca="false">VLOOKUP(M73,A$4:B$16,2)</f>
        <v>Robert Głowacki</v>
      </c>
      <c r="O73" s="2" t="n">
        <v>10</v>
      </c>
      <c r="P73" s="2" t="str">
        <f aca="false">VLOOKUP(O73,G$4:H$16,2)</f>
        <v>Przemysław Pawlic</v>
      </c>
      <c r="Q73" s="2" t="n">
        <v>385</v>
      </c>
      <c r="R73" s="2" t="n">
        <v>276</v>
      </c>
      <c r="S73" s="2" t="n">
        <f aca="false">IF(AND($Q73&gt;0,$R73&gt;0),IF($Q73&gt;$R73,1,IF($Q73&lt;$R73,0,0.5)),"")</f>
        <v>1</v>
      </c>
      <c r="T73" s="2" t="n">
        <f aca="false">IF(AND($Q73&gt;0,$R73&gt;0),IF($Q73&gt;$R73,0,IF($Q73&lt;$R73,1,0.5)),"")</f>
        <v>0</v>
      </c>
    </row>
    <row r="74" customFormat="false" ht="13.2" hidden="false" customHeight="false" outlineLevel="1" collapsed="false">
      <c r="M74" s="2" t="n">
        <v>13</v>
      </c>
      <c r="N74" s="2" t="str">
        <f aca="false">VLOOKUP(M74,A$4:B$16,2)</f>
        <v>Anna Stefańska</v>
      </c>
      <c r="O74" s="2" t="n">
        <v>11</v>
      </c>
      <c r="P74" s="2" t="str">
        <f aca="false">VLOOKUP(O74,G$4:H$16,2)</f>
        <v>Barbara Łukaszewicz</v>
      </c>
      <c r="Q74" s="2" t="n">
        <v>289</v>
      </c>
      <c r="R74" s="2" t="n">
        <v>383</v>
      </c>
      <c r="S74" s="2" t="n">
        <f aca="false">IF(AND($Q74&gt;0,$R74&gt;0),IF($Q74&gt;$R74,1,IF($Q74&lt;$R74,0,0.5)),"")</f>
        <v>0</v>
      </c>
      <c r="T74" s="2" t="n">
        <f aca="false">IF(AND($Q74&gt;0,$R74&gt;0),IF($Q74&gt;$R74,0,IF($Q74&lt;$R74,1,0.5)),"")</f>
        <v>1</v>
      </c>
    </row>
    <row r="75" customFormat="false" ht="13.2" hidden="false" customHeight="false" outlineLevel="1" collapsed="false"/>
    <row r="76" customFormat="false" ht="13.2" hidden="false" customHeight="false" outlineLevel="1" collapsed="false"/>
    <row r="77" customFormat="false" ht="13.2" hidden="false" customHeight="false" outlineLevel="0" collapsed="false">
      <c r="M77" s="5" t="s">
        <v>42</v>
      </c>
      <c r="N77" s="5"/>
      <c r="O77" s="5"/>
      <c r="P77" s="5"/>
      <c r="Q77" s="5"/>
      <c r="R77" s="5"/>
      <c r="S77" s="5" t="s">
        <v>43</v>
      </c>
      <c r="T77" s="5"/>
      <c r="U77" s="5" t="s">
        <v>44</v>
      </c>
      <c r="V77" s="5"/>
    </row>
    <row r="78" customFormat="false" ht="13.2" hidden="false" customHeight="false" outlineLevel="0" collapsed="false">
      <c r="S78" s="2" t="n">
        <f aca="false">SUM(S79:S89)</f>
        <v>6</v>
      </c>
      <c r="T78" s="2" t="n">
        <f aca="false">SUM(T79:T89)</f>
        <v>5</v>
      </c>
      <c r="U78" s="2" t="n">
        <f aca="false">S78+U63</f>
        <v>30</v>
      </c>
      <c r="V78" s="2" t="n">
        <f aca="false">T78+V63</f>
        <v>36</v>
      </c>
    </row>
    <row r="79" customFormat="false" ht="13.2" hidden="false" customHeight="false" outlineLevel="1" collapsed="false">
      <c r="M79" s="2" t="n">
        <v>13</v>
      </c>
      <c r="N79" s="2" t="str">
        <f aca="false">VLOOKUP(M79,A$4:B$16,2)</f>
        <v>Anna Stefańska</v>
      </c>
      <c r="O79" s="2" t="n">
        <v>1</v>
      </c>
      <c r="P79" s="2" t="str">
        <f aca="false">VLOOKUP(O79,G$4:H$16,2)</f>
        <v>Joanna Żłobicka</v>
      </c>
      <c r="Q79" s="2" t="n">
        <v>380</v>
      </c>
      <c r="R79" s="2" t="n">
        <v>400</v>
      </c>
      <c r="S79" s="2" t="n">
        <f aca="false">IF(AND($Q79&gt;0,$R79&gt;0),IF($Q79&gt;$R79,1,IF($Q79&lt;$R79,0,0.5)),"")</f>
        <v>0</v>
      </c>
      <c r="T79" s="2" t="n">
        <f aca="false">IF(AND($Q79&gt;0,$R79&gt;0),IF($Q79&gt;$R79,0,IF($Q79&lt;$R79,1,0.5)),"")</f>
        <v>1</v>
      </c>
    </row>
    <row r="80" customFormat="false" ht="13.2" hidden="false" customHeight="false" outlineLevel="1" collapsed="false">
      <c r="M80" s="2" t="n">
        <v>4</v>
      </c>
      <c r="N80" s="2" t="str">
        <f aca="false">VLOOKUP(M80,A$4:B$16,2)</f>
        <v>Jarosław Michalak</v>
      </c>
      <c r="O80" s="2" t="n">
        <v>2</v>
      </c>
      <c r="P80" s="2" t="str">
        <f aca="false">VLOOKUP(O80,G$4:H$16,2)</f>
        <v>Dominik Piasecki</v>
      </c>
      <c r="Q80" s="2" t="n">
        <v>374</v>
      </c>
      <c r="R80" s="2" t="n">
        <v>344</v>
      </c>
      <c r="S80" s="2" t="n">
        <f aca="false">IF(AND($Q80&gt;0,$R80&gt;0),IF($Q80&gt;$R80,1,IF($Q80&lt;$R80,0,0.5)),"")</f>
        <v>1</v>
      </c>
      <c r="T80" s="2" t="n">
        <f aca="false">IF(AND($Q80&gt;0,$R80&gt;0),IF($Q80&gt;$R80,0,IF($Q80&lt;$R80,1,0.5)),"")</f>
        <v>0</v>
      </c>
    </row>
    <row r="81" customFormat="false" ht="13.2" hidden="false" customHeight="false" outlineLevel="1" collapsed="false">
      <c r="M81" s="2" t="n">
        <v>5</v>
      </c>
      <c r="N81" s="2" t="str">
        <f aca="false">VLOOKUP(M81,A$4:B$16,2)</f>
        <v>Wojciech Zemło</v>
      </c>
      <c r="O81" s="2" t="n">
        <v>3</v>
      </c>
      <c r="P81" s="2" t="str">
        <f aca="false">VLOOKUP(O81,G$4:H$16,2)</f>
        <v>Tomasz Suchanek</v>
      </c>
      <c r="Q81" s="2" t="n">
        <v>453</v>
      </c>
      <c r="R81" s="2" t="n">
        <v>411</v>
      </c>
      <c r="S81" s="2" t="n">
        <f aca="false">IF(AND($Q81&gt;0,$R81&gt;0),IF($Q81&gt;$R81,1,IF($Q81&lt;$R81,0,0.5)),"")</f>
        <v>1</v>
      </c>
      <c r="T81" s="2" t="n">
        <f aca="false">IF(AND($Q81&gt;0,$R81&gt;0),IF($Q81&gt;$R81,0,IF($Q81&lt;$R81,1,0.5)),"")</f>
        <v>0</v>
      </c>
    </row>
    <row r="82" customFormat="false" ht="13.2" hidden="false" customHeight="false" outlineLevel="1" collapsed="false">
      <c r="M82" s="2" t="n">
        <v>7</v>
      </c>
      <c r="N82" s="2" t="str">
        <f aca="false">VLOOKUP(M82,A$4:B$16,2)</f>
        <v>Urszula Solarska</v>
      </c>
      <c r="O82" s="2" t="n">
        <v>4</v>
      </c>
      <c r="P82" s="2" t="str">
        <f aca="false">VLOOKUP(O82,G$4:H$16,2)</f>
        <v>Małgorzata Szczygieł</v>
      </c>
      <c r="Q82" s="2" t="n">
        <v>256</v>
      </c>
      <c r="R82" s="2" t="n">
        <v>342</v>
      </c>
      <c r="S82" s="2" t="n">
        <f aca="false">IF(AND($Q82&gt;0,$R82&gt;0),IF($Q82&gt;$R82,1,IF($Q82&lt;$R82,0,0.5)),"")</f>
        <v>0</v>
      </c>
      <c r="T82" s="2" t="n">
        <f aca="false">IF(AND($Q82&gt;0,$R82&gt;0),IF($Q82&gt;$R82,0,IF($Q82&lt;$R82,1,0.5)),"")</f>
        <v>1</v>
      </c>
    </row>
    <row r="83" customFormat="false" ht="13.2" hidden="false" customHeight="false" outlineLevel="1" collapsed="false">
      <c r="M83" s="2" t="n">
        <v>8</v>
      </c>
      <c r="N83" s="2" t="str">
        <f aca="false">VLOOKUP(M83,A$4:B$16,2)</f>
        <v>Mateusz Gołębiewski</v>
      </c>
      <c r="O83" s="2" t="n">
        <v>5</v>
      </c>
      <c r="P83" s="2" t="str">
        <f aca="false">VLOOKUP(O83,G$4:H$16,2)</f>
        <v>Grzegorz Wiączkowski</v>
      </c>
      <c r="Q83" s="2" t="n">
        <v>282</v>
      </c>
      <c r="R83" s="2" t="n">
        <v>375</v>
      </c>
      <c r="S83" s="2" t="n">
        <f aca="false">IF(AND($Q83&gt;0,$R83&gt;0),IF($Q83&gt;$R83,1,IF($Q83&lt;$R83,0,0.5)),"")</f>
        <v>0</v>
      </c>
      <c r="T83" s="2" t="n">
        <f aca="false">IF(AND($Q83&gt;0,$R83&gt;0),IF($Q83&gt;$R83,0,IF($Q83&lt;$R83,1,0.5)),"")</f>
        <v>1</v>
      </c>
    </row>
    <row r="84" customFormat="false" ht="13.2" hidden="false" customHeight="false" outlineLevel="1" collapsed="false">
      <c r="M84" s="2" t="n">
        <v>11</v>
      </c>
      <c r="N84" s="2" t="str">
        <f aca="false">VLOOKUP(M84,A$4:B$16,2)</f>
        <v>Andrzej Rechowicz</v>
      </c>
      <c r="O84" s="2" t="n">
        <v>6</v>
      </c>
      <c r="P84" s="2" t="str">
        <f aca="false">VLOOKUP(O84,G$4:H$16,2)</f>
        <v>Agnieszka Goniowska</v>
      </c>
      <c r="Q84" s="2" t="n">
        <v>393</v>
      </c>
      <c r="R84" s="2" t="n">
        <v>384</v>
      </c>
      <c r="S84" s="2" t="n">
        <f aca="false">IF(AND($Q84&gt;0,$R84&gt;0),IF($Q84&gt;$R84,1,IF($Q84&lt;$R84,0,0.5)),"")</f>
        <v>1</v>
      </c>
      <c r="T84" s="2" t="n">
        <f aca="false">IF(AND($Q84&gt;0,$R84&gt;0),IF($Q84&gt;$R84,0,IF($Q84&lt;$R84,1,0.5)),"")</f>
        <v>0</v>
      </c>
    </row>
    <row r="85" customFormat="false" ht="13.2" hidden="false" customHeight="false" outlineLevel="1" collapsed="false">
      <c r="M85" s="2" t="n">
        <v>2</v>
      </c>
      <c r="N85" s="2" t="str">
        <f aca="false">VLOOKUP(M85,A$4:B$16,2)</f>
        <v>Andrzej Kroc</v>
      </c>
      <c r="O85" s="2" t="n">
        <v>7</v>
      </c>
      <c r="P85" s="2" t="str">
        <f aca="false">VLOOKUP(O85,G$4:H$16,2)</f>
        <v>Wojciech Szczygieł</v>
      </c>
      <c r="Q85" s="2" t="n">
        <v>485</v>
      </c>
      <c r="R85" s="2" t="n">
        <v>216</v>
      </c>
      <c r="S85" s="2" t="n">
        <f aca="false">IF(AND($Q85&gt;0,$R85&gt;0),IF($Q85&gt;$R85,1,IF($Q85&lt;$R85,0,0.5)),"")</f>
        <v>1</v>
      </c>
      <c r="T85" s="2" t="n">
        <f aca="false">IF(AND($Q85&gt;0,$R85&gt;0),IF($Q85&gt;$R85,0,IF($Q85&lt;$R85,1,0.5)),"")</f>
        <v>0</v>
      </c>
    </row>
    <row r="86" customFormat="false" ht="13.2" hidden="false" customHeight="false" outlineLevel="1" collapsed="false">
      <c r="M86" s="2" t="n">
        <v>10</v>
      </c>
      <c r="N86" s="2" t="str">
        <f aca="false">VLOOKUP(M86,A$4:B$16,2)</f>
        <v>Jerzy Ciesielski</v>
      </c>
      <c r="O86" s="2" t="n">
        <v>8</v>
      </c>
      <c r="P86" s="2" t="str">
        <f aca="false">VLOOKUP(O86,G$4:H$16,2)</f>
        <v>Bogusław Szyszka</v>
      </c>
      <c r="Q86" s="2" t="n">
        <v>307</v>
      </c>
      <c r="R86" s="2" t="n">
        <v>471</v>
      </c>
      <c r="S86" s="2" t="n">
        <f aca="false">IF(AND($Q86&gt;0,$R86&gt;0),IF($Q86&gt;$R86,1,IF($Q86&lt;$R86,0,0.5)),"")</f>
        <v>0</v>
      </c>
      <c r="T86" s="2" t="n">
        <f aca="false">IF(AND($Q86&gt;0,$R86&gt;0),IF($Q86&gt;$R86,0,IF($Q86&lt;$R86,1,0.5)),"")</f>
        <v>1</v>
      </c>
    </row>
    <row r="87" customFormat="false" ht="13.2" hidden="false" customHeight="false" outlineLevel="1" collapsed="false">
      <c r="M87" s="2" t="n">
        <v>12</v>
      </c>
      <c r="N87" s="2" t="str">
        <f aca="false">VLOOKUP(M87,A$4:B$16,2)</f>
        <v>Adam Janicki</v>
      </c>
      <c r="O87" s="2" t="n">
        <v>9</v>
      </c>
      <c r="P87" s="2" t="str">
        <f aca="false">VLOOKUP(O87,G$4:H$16,2)</f>
        <v>Beata Wiączkowska</v>
      </c>
      <c r="Q87" s="2" t="n">
        <v>356</v>
      </c>
      <c r="R87" s="2" t="n">
        <v>355</v>
      </c>
      <c r="S87" s="2" t="n">
        <f aca="false">IF(AND($Q87&gt;0,$R87&gt;0),IF($Q87&gt;$R87,1,IF($Q87&lt;$R87,0,0.5)),"")</f>
        <v>1</v>
      </c>
      <c r="T87" s="2" t="n">
        <f aca="false">IF(AND($Q87&gt;0,$R87&gt;0),IF($Q87&gt;$R87,0,IF($Q87&lt;$R87,1,0.5)),"")</f>
        <v>0</v>
      </c>
    </row>
    <row r="88" customFormat="false" ht="13.2" hidden="false" customHeight="false" outlineLevel="1" collapsed="false">
      <c r="M88" s="2" t="n">
        <v>3</v>
      </c>
      <c r="N88" s="2" t="str">
        <f aca="false">VLOOKUP(M88,A$4:B$16,2)</f>
        <v>Michał Ozimiński</v>
      </c>
      <c r="O88" s="2" t="n">
        <v>10</v>
      </c>
      <c r="P88" s="2" t="str">
        <f aca="false">VLOOKUP(O88,G$4:H$16,2)</f>
        <v>Przemysław Pawlic</v>
      </c>
      <c r="Q88" s="2" t="n">
        <v>381</v>
      </c>
      <c r="R88" s="2" t="n">
        <v>418</v>
      </c>
      <c r="S88" s="2" t="n">
        <f aca="false">IF(AND($Q88&gt;0,$R88&gt;0),IF($Q88&gt;$R88,1,IF($Q88&lt;$R88,0,0.5)),"")</f>
        <v>0</v>
      </c>
      <c r="T88" s="2" t="n">
        <f aca="false">IF(AND($Q88&gt;0,$R88&gt;0),IF($Q88&gt;$R88,0,IF($Q88&lt;$R88,1,0.5)),"")</f>
        <v>1</v>
      </c>
    </row>
    <row r="89" customFormat="false" ht="13.2" hidden="false" customHeight="false" outlineLevel="1" collapsed="false">
      <c r="M89" s="2" t="n">
        <v>1</v>
      </c>
      <c r="N89" s="2" t="str">
        <f aca="false">VLOOKUP(M89,A$4:B$16,2)</f>
        <v>Jakub Szymczak</v>
      </c>
      <c r="O89" s="2" t="n">
        <v>11</v>
      </c>
      <c r="P89" s="2" t="str">
        <f aca="false">VLOOKUP(O89,G$4:H$16,2)</f>
        <v>Barbara Łukaszewicz</v>
      </c>
      <c r="Q89" s="2" t="n">
        <v>430</v>
      </c>
      <c r="R89" s="2" t="n">
        <v>343</v>
      </c>
      <c r="S89" s="2" t="n">
        <f aca="false">IF(AND($Q89&gt;0,$R89&gt;0),IF($Q89&gt;$R89,1,IF($Q89&lt;$R89,0,0.5)),"")</f>
        <v>1</v>
      </c>
      <c r="T89" s="2" t="n">
        <f aca="false">IF(AND($Q89&gt;0,$R89&gt;0),IF($Q89&gt;$R89,0,IF($Q89&lt;$R89,1,0.5)),"")</f>
        <v>0</v>
      </c>
    </row>
    <row r="90" customFormat="false" ht="13.2" hidden="false" customHeight="false" outlineLevel="1" collapsed="false"/>
    <row r="91" customFormat="false" ht="13.2" hidden="false" customHeight="false" outlineLevel="1" collapsed="false"/>
    <row r="92" customFormat="false" ht="13.2" hidden="false" customHeight="false" outlineLevel="0" collapsed="false">
      <c r="M92" s="5" t="s">
        <v>45</v>
      </c>
      <c r="N92" s="5"/>
      <c r="O92" s="5"/>
      <c r="P92" s="5"/>
      <c r="Q92" s="5"/>
      <c r="R92" s="5"/>
      <c r="S92" s="5" t="s">
        <v>46</v>
      </c>
      <c r="T92" s="5"/>
      <c r="U92" s="5" t="s">
        <v>47</v>
      </c>
      <c r="V92" s="5"/>
    </row>
    <row r="93" customFormat="false" ht="13.2" hidden="false" customHeight="false" outlineLevel="0" collapsed="false">
      <c r="S93" s="2" t="n">
        <f aca="false">SUM(S94:S104)</f>
        <v>2</v>
      </c>
      <c r="T93" s="2" t="n">
        <f aca="false">SUM(T94:T104)</f>
        <v>9</v>
      </c>
      <c r="U93" s="2" t="n">
        <f aca="false">S93+U78</f>
        <v>32</v>
      </c>
      <c r="V93" s="2" t="n">
        <f aca="false">T93+V78</f>
        <v>45</v>
      </c>
    </row>
    <row r="94" customFormat="false" ht="13.2" hidden="false" customHeight="false" outlineLevel="1" collapsed="false">
      <c r="M94" s="2" t="n">
        <v>1</v>
      </c>
      <c r="N94" s="2" t="str">
        <f aca="false">VLOOKUP(M94,A$4:B$16,2)</f>
        <v>Jakub Szymczak</v>
      </c>
      <c r="O94" s="2" t="n">
        <v>1</v>
      </c>
      <c r="P94" s="2" t="str">
        <f aca="false">VLOOKUP(O94,G$4:H$16,2)</f>
        <v>Joanna Żłobicka</v>
      </c>
      <c r="Q94" s="2" t="n">
        <v>362</v>
      </c>
      <c r="R94" s="2" t="n">
        <v>383</v>
      </c>
      <c r="S94" s="2" t="n">
        <f aca="false">IF(AND($Q94&gt;0,$R94&gt;0),IF($Q94&gt;$R94,1,IF($Q94&lt;$R94,0,0.5)),"")</f>
        <v>0</v>
      </c>
      <c r="T94" s="2" t="n">
        <f aca="false">IF(AND($Q94&gt;0,$R94&gt;0),IF($Q94&gt;$R94,0,IF($Q94&lt;$R94,1,0.5)),"")</f>
        <v>1</v>
      </c>
    </row>
    <row r="95" customFormat="false" ht="13.2" hidden="false" customHeight="false" outlineLevel="1" collapsed="false">
      <c r="M95" s="2" t="n">
        <v>13</v>
      </c>
      <c r="N95" s="2" t="str">
        <f aca="false">VLOOKUP(M95,A$4:B$16,2)</f>
        <v>Anna Stefańska</v>
      </c>
      <c r="O95" s="2" t="n">
        <v>2</v>
      </c>
      <c r="P95" s="2" t="str">
        <f aca="false">VLOOKUP(O95,G$4:H$16,2)</f>
        <v>Dominik Piasecki</v>
      </c>
      <c r="Q95" s="2" t="n">
        <v>360</v>
      </c>
      <c r="R95" s="2" t="n">
        <v>397</v>
      </c>
      <c r="S95" s="2" t="n">
        <f aca="false">IF(AND($Q95&gt;0,$R95&gt;0),IF($Q95&gt;$R95,1,IF($Q95&lt;$R95,0,0.5)),"")</f>
        <v>0</v>
      </c>
      <c r="T95" s="2" t="n">
        <f aca="false">IF(AND($Q95&gt;0,$R95&gt;0),IF($Q95&gt;$R95,0,IF($Q95&lt;$R95,1,0.5)),"")</f>
        <v>1</v>
      </c>
    </row>
    <row r="96" customFormat="false" ht="13.2" hidden="false" customHeight="false" outlineLevel="1" collapsed="false">
      <c r="M96" s="2" t="n">
        <v>4</v>
      </c>
      <c r="N96" s="2" t="str">
        <f aca="false">VLOOKUP(M96,A$4:B$16,2)</f>
        <v>Jarosław Michalak</v>
      </c>
      <c r="O96" s="2" t="n">
        <v>3</v>
      </c>
      <c r="P96" s="2" t="str">
        <f aca="false">VLOOKUP(O96,G$4:H$16,2)</f>
        <v>Tomasz Suchanek</v>
      </c>
      <c r="Q96" s="2" t="n">
        <v>353</v>
      </c>
      <c r="R96" s="2" t="n">
        <v>433</v>
      </c>
      <c r="S96" s="2" t="n">
        <f aca="false">IF(AND($Q96&gt;0,$R96&gt;0),IF($Q96&gt;$R96,1,IF($Q96&lt;$R96,0,0.5)),"")</f>
        <v>0</v>
      </c>
      <c r="T96" s="2" t="n">
        <f aca="false">IF(AND($Q96&gt;0,$R96&gt;0),IF($Q96&gt;$R96,0,IF($Q96&lt;$R96,1,0.5)),"")</f>
        <v>1</v>
      </c>
    </row>
    <row r="97" customFormat="false" ht="13.2" hidden="false" customHeight="false" outlineLevel="1" collapsed="false">
      <c r="M97" s="2" t="n">
        <v>5</v>
      </c>
      <c r="N97" s="2" t="str">
        <f aca="false">VLOOKUP(M97,A$4:B$16,2)</f>
        <v>Wojciech Zemło</v>
      </c>
      <c r="O97" s="2" t="n">
        <v>4</v>
      </c>
      <c r="P97" s="2" t="str">
        <f aca="false">VLOOKUP(O97,G$4:H$16,2)</f>
        <v>Małgorzata Szczygieł</v>
      </c>
      <c r="Q97" s="2" t="n">
        <v>359</v>
      </c>
      <c r="R97" s="2" t="n">
        <v>446</v>
      </c>
      <c r="S97" s="2" t="n">
        <f aca="false">IF(AND($Q97&gt;0,$R97&gt;0),IF($Q97&gt;$R97,1,IF($Q97&lt;$R97,0,0.5)),"")</f>
        <v>0</v>
      </c>
      <c r="T97" s="2" t="n">
        <f aca="false">IF(AND($Q97&gt;0,$R97&gt;0),IF($Q97&gt;$R97,0,IF($Q97&lt;$R97,1,0.5)),"")</f>
        <v>1</v>
      </c>
    </row>
    <row r="98" customFormat="false" ht="13.2" hidden="false" customHeight="false" outlineLevel="1" collapsed="false">
      <c r="M98" s="2" t="n">
        <v>6</v>
      </c>
      <c r="N98" s="2" t="str">
        <f aca="false">VLOOKUP(M98,A$4:B$16,2)</f>
        <v>Robert Głowacki</v>
      </c>
      <c r="O98" s="2" t="n">
        <v>5</v>
      </c>
      <c r="P98" s="2" t="str">
        <f aca="false">VLOOKUP(O98,G$4:H$16,2)</f>
        <v>Grzegorz Wiączkowski</v>
      </c>
      <c r="Q98" s="2" t="n">
        <v>304</v>
      </c>
      <c r="R98" s="2" t="n">
        <v>404</v>
      </c>
      <c r="S98" s="2" t="n">
        <f aca="false">IF(AND($Q98&gt;0,$R98&gt;0),IF($Q98&gt;$R98,1,IF($Q98&lt;$R98,0,0.5)),"")</f>
        <v>0</v>
      </c>
      <c r="T98" s="2" t="n">
        <f aca="false">IF(AND($Q98&gt;0,$R98&gt;0),IF($Q98&gt;$R98,0,IF($Q98&lt;$R98,1,0.5)),"")</f>
        <v>1</v>
      </c>
    </row>
    <row r="99" customFormat="false" ht="13.2" hidden="false" customHeight="false" outlineLevel="1" collapsed="false">
      <c r="M99" s="2" t="n">
        <v>8</v>
      </c>
      <c r="N99" s="2" t="str">
        <f aca="false">VLOOKUP(M99,A$4:B$16,2)</f>
        <v>Mateusz Gołębiewski</v>
      </c>
      <c r="O99" s="2" t="n">
        <v>6</v>
      </c>
      <c r="P99" s="2" t="str">
        <f aca="false">VLOOKUP(O99,G$4:H$16,2)</f>
        <v>Agnieszka Goniowska</v>
      </c>
      <c r="Q99" s="2" t="n">
        <v>262</v>
      </c>
      <c r="R99" s="2" t="n">
        <v>375</v>
      </c>
      <c r="S99" s="2" t="n">
        <f aca="false">IF(AND($Q99&gt;0,$R99&gt;0),IF($Q99&gt;$R99,1,IF($Q99&lt;$R99,0,0.5)),"")</f>
        <v>0</v>
      </c>
      <c r="T99" s="2" t="n">
        <f aca="false">IF(AND($Q99&gt;0,$R99&gt;0),IF($Q99&gt;$R99,0,IF($Q99&lt;$R99,1,0.5)),"")</f>
        <v>1</v>
      </c>
    </row>
    <row r="100" customFormat="false" ht="13.2" hidden="false" customHeight="false" outlineLevel="1" collapsed="false">
      <c r="M100" s="2" t="n">
        <v>11</v>
      </c>
      <c r="N100" s="2" t="str">
        <f aca="false">VLOOKUP(M100,A$4:B$16,2)</f>
        <v>Andrzej Rechowicz</v>
      </c>
      <c r="O100" s="2" t="n">
        <v>7</v>
      </c>
      <c r="P100" s="2" t="str">
        <f aca="false">VLOOKUP(O100,G$4:H$16,2)</f>
        <v>Wojciech Szczygieł</v>
      </c>
      <c r="Q100" s="2" t="n">
        <v>431</v>
      </c>
      <c r="R100" s="2" t="n">
        <v>231</v>
      </c>
      <c r="S100" s="2" t="n">
        <f aca="false">IF(AND($Q100&gt;0,$R100&gt;0),IF($Q100&gt;$R100,1,IF($Q100&lt;$R100,0,0.5)),"")</f>
        <v>1</v>
      </c>
      <c r="T100" s="2" t="n">
        <f aca="false">IF(AND($Q100&gt;0,$R100&gt;0),IF($Q100&gt;$R100,0,IF($Q100&lt;$R100,1,0.5)),"")</f>
        <v>0</v>
      </c>
    </row>
    <row r="101" customFormat="false" ht="13.2" hidden="false" customHeight="false" outlineLevel="1" collapsed="false">
      <c r="M101" s="2" t="n">
        <v>9</v>
      </c>
      <c r="N101" s="2" t="str">
        <f aca="false">VLOOKUP(M101,A$4:B$16,2)</f>
        <v>Krystyna Augustyniak</v>
      </c>
      <c r="O101" s="2" t="n">
        <v>8</v>
      </c>
      <c r="P101" s="2" t="str">
        <f aca="false">VLOOKUP(O101,G$4:H$16,2)</f>
        <v>Bogusław Szyszka</v>
      </c>
      <c r="Q101" s="2" t="n">
        <v>319</v>
      </c>
      <c r="R101" s="2" t="n">
        <v>351</v>
      </c>
      <c r="S101" s="2" t="n">
        <f aca="false">IF(AND($Q101&gt;0,$R101&gt;0),IF($Q101&gt;$R101,1,IF($Q101&lt;$R101,0,0.5)),"")</f>
        <v>0</v>
      </c>
      <c r="T101" s="2" t="n">
        <f aca="false">IF(AND($Q101&gt;0,$R101&gt;0),IF($Q101&gt;$R101,0,IF($Q101&lt;$R101,1,0.5)),"")</f>
        <v>1</v>
      </c>
    </row>
    <row r="102" customFormat="false" ht="13.2" hidden="false" customHeight="false" outlineLevel="1" collapsed="false">
      <c r="M102" s="2" t="n">
        <v>10</v>
      </c>
      <c r="N102" s="2" t="str">
        <f aca="false">VLOOKUP(M102,A$4:B$16,2)</f>
        <v>Jerzy Ciesielski</v>
      </c>
      <c r="O102" s="2" t="n">
        <v>9</v>
      </c>
      <c r="P102" s="2" t="str">
        <f aca="false">VLOOKUP(O102,G$4:H$16,2)</f>
        <v>Beata Wiączkowska</v>
      </c>
      <c r="Q102" s="2" t="n">
        <v>349</v>
      </c>
      <c r="R102" s="2" t="n">
        <v>413</v>
      </c>
      <c r="S102" s="2" t="n">
        <f aca="false">IF(AND($Q102&gt;0,$R102&gt;0),IF($Q102&gt;$R102,1,IF($Q102&lt;$R102,0,0.5)),"")</f>
        <v>0</v>
      </c>
      <c r="T102" s="2" t="n">
        <f aca="false">IF(AND($Q102&gt;0,$R102&gt;0),IF($Q102&gt;$R102,0,IF($Q102&lt;$R102,1,0.5)),"")</f>
        <v>1</v>
      </c>
    </row>
    <row r="103" customFormat="false" ht="13.2" hidden="false" customHeight="false" outlineLevel="1" collapsed="false">
      <c r="M103" s="2" t="n">
        <v>12</v>
      </c>
      <c r="N103" s="2" t="str">
        <f aca="false">VLOOKUP(M103,A$4:B$16,2)</f>
        <v>Adam Janicki</v>
      </c>
      <c r="O103" s="2" t="n">
        <v>10</v>
      </c>
      <c r="P103" s="2" t="str">
        <f aca="false">VLOOKUP(O103,G$4:H$16,2)</f>
        <v>Przemysław Pawlic</v>
      </c>
      <c r="Q103" s="2" t="n">
        <v>234</v>
      </c>
      <c r="R103" s="2" t="n">
        <v>371</v>
      </c>
      <c r="S103" s="2" t="n">
        <f aca="false">IF(AND($Q103&gt;0,$R103&gt;0),IF($Q103&gt;$R103,1,IF($Q103&lt;$R103,0,0.5)),"")</f>
        <v>0</v>
      </c>
      <c r="T103" s="2" t="n">
        <f aca="false">IF(AND($Q103&gt;0,$R103&gt;0),IF($Q103&gt;$R103,0,IF($Q103&lt;$R103,1,0.5)),"")</f>
        <v>1</v>
      </c>
    </row>
    <row r="104" customFormat="false" ht="13.2" hidden="false" customHeight="false" outlineLevel="1" collapsed="false">
      <c r="M104" s="2" t="n">
        <v>3</v>
      </c>
      <c r="N104" s="2" t="str">
        <f aca="false">VLOOKUP(M104,A$4:B$16,2)</f>
        <v>Michał Ozimiński</v>
      </c>
      <c r="O104" s="2" t="n">
        <v>11</v>
      </c>
      <c r="P104" s="2" t="str">
        <f aca="false">VLOOKUP(O104,G$4:H$16,2)</f>
        <v>Barbara Łukaszewicz</v>
      </c>
      <c r="Q104" s="2" t="n">
        <v>367</v>
      </c>
      <c r="R104" s="2" t="n">
        <v>358</v>
      </c>
      <c r="S104" s="2" t="n">
        <f aca="false">IF(AND($Q104&gt;0,$R104&gt;0),IF($Q104&gt;$R104,1,IF($Q104&lt;$R104,0,0.5)),"")</f>
        <v>1</v>
      </c>
      <c r="T104" s="2" t="n">
        <f aca="false">IF(AND($Q104&gt;0,$R104&gt;0),IF($Q104&gt;$R104,0,IF($Q104&lt;$R104,1,0.5)),"")</f>
        <v>0</v>
      </c>
    </row>
    <row r="105" customFormat="false" ht="13.2" hidden="false" customHeight="false" outlineLevel="1" collapsed="false"/>
    <row r="106" customFormat="false" ht="13.2" hidden="false" customHeight="false" outlineLevel="1" collapsed="false"/>
    <row r="107" customFormat="false" ht="13.2" hidden="false" customHeight="false" outlineLevel="0" collapsed="false">
      <c r="M107" s="5" t="s">
        <v>48</v>
      </c>
      <c r="N107" s="5"/>
      <c r="O107" s="5"/>
      <c r="P107" s="5"/>
      <c r="Q107" s="5"/>
      <c r="R107" s="5"/>
      <c r="S107" s="5" t="s">
        <v>49</v>
      </c>
      <c r="T107" s="5"/>
      <c r="U107" s="5" t="s">
        <v>50</v>
      </c>
      <c r="V107" s="5"/>
    </row>
    <row r="108" customFormat="false" ht="13.2" hidden="false" customHeight="false" outlineLevel="0" collapsed="false">
      <c r="S108" s="2" t="n">
        <f aca="false">SUM(S109:S119)</f>
        <v>3</v>
      </c>
      <c r="T108" s="2" t="n">
        <f aca="false">SUM(T109:T119)</f>
        <v>8</v>
      </c>
      <c r="U108" s="2" t="n">
        <f aca="false">S108+U93</f>
        <v>35</v>
      </c>
      <c r="V108" s="2" t="n">
        <f aca="false">T108+V93</f>
        <v>53</v>
      </c>
    </row>
    <row r="109" customFormat="false" ht="13.2" hidden="false" customHeight="false" outlineLevel="1" collapsed="false">
      <c r="M109" s="2" t="n">
        <v>3</v>
      </c>
      <c r="N109" s="2" t="str">
        <f aca="false">VLOOKUP(M109,A$4:B$16,2)</f>
        <v>Michał Ozimiński</v>
      </c>
      <c r="O109" s="2" t="n">
        <v>1</v>
      </c>
      <c r="P109" s="2" t="str">
        <f aca="false">VLOOKUP(O109,G$4:H$16,2)</f>
        <v>Joanna Żłobicka</v>
      </c>
      <c r="Q109" s="2" t="n">
        <v>399</v>
      </c>
      <c r="R109" s="2" t="n">
        <v>233</v>
      </c>
      <c r="S109" s="2" t="n">
        <f aca="false">IF(AND($Q109&gt;0,$R109&gt;0),IF($Q109&gt;$R109,1,IF($Q109&lt;$R109,0,0.5)),"")</f>
        <v>1</v>
      </c>
      <c r="T109" s="2" t="n">
        <f aca="false">IF(AND($Q109&gt;0,$R109&gt;0),IF($Q109&gt;$R109,0,IF($Q109&lt;$R109,1,0.5)),"")</f>
        <v>0</v>
      </c>
    </row>
    <row r="110" customFormat="false" ht="13.2" hidden="false" customHeight="false" outlineLevel="1" collapsed="false">
      <c r="M110" s="2" t="n">
        <v>1</v>
      </c>
      <c r="N110" s="2" t="str">
        <f aca="false">VLOOKUP(M110,A$4:B$16,2)</f>
        <v>Jakub Szymczak</v>
      </c>
      <c r="O110" s="2" t="n">
        <v>2</v>
      </c>
      <c r="P110" s="2" t="str">
        <f aca="false">VLOOKUP(O110,G$4:H$16,2)</f>
        <v>Dominik Piasecki</v>
      </c>
      <c r="Q110" s="2" t="n">
        <v>327</v>
      </c>
      <c r="R110" s="2" t="n">
        <v>363</v>
      </c>
      <c r="S110" s="2" t="n">
        <f aca="false">IF(AND($Q110&gt;0,$R110&gt;0),IF($Q110&gt;$R110,1,IF($Q110&lt;$R110,0,0.5)),"")</f>
        <v>0</v>
      </c>
      <c r="T110" s="2" t="n">
        <f aca="false">IF(AND($Q110&gt;0,$R110&gt;0),IF($Q110&gt;$R110,0,IF($Q110&lt;$R110,1,0.5)),"")</f>
        <v>1</v>
      </c>
    </row>
    <row r="111" customFormat="false" ht="13.2" hidden="false" customHeight="false" outlineLevel="1" collapsed="false">
      <c r="M111" s="2" t="n">
        <v>13</v>
      </c>
      <c r="N111" s="2" t="str">
        <f aca="false">VLOOKUP(M111,A$4:B$16,2)</f>
        <v>Anna Stefańska</v>
      </c>
      <c r="O111" s="2" t="n">
        <v>3</v>
      </c>
      <c r="P111" s="2" t="str">
        <f aca="false">VLOOKUP(O111,G$4:H$16,2)</f>
        <v>Tomasz Suchanek</v>
      </c>
      <c r="Q111" s="2" t="n">
        <v>384</v>
      </c>
      <c r="R111" s="2" t="n">
        <v>400</v>
      </c>
      <c r="S111" s="2" t="n">
        <f aca="false">IF(AND($Q111&gt;0,$R111&gt;0),IF($Q111&gt;$R111,1,IF($Q111&lt;$R111,0,0.5)),"")</f>
        <v>0</v>
      </c>
      <c r="T111" s="2" t="n">
        <f aca="false">IF(AND($Q111&gt;0,$R111&gt;0),IF($Q111&gt;$R111,0,IF($Q111&lt;$R111,1,0.5)),"")</f>
        <v>1</v>
      </c>
    </row>
    <row r="112" customFormat="false" ht="13.2" hidden="false" customHeight="false" outlineLevel="1" collapsed="false">
      <c r="M112" s="2" t="n">
        <v>4</v>
      </c>
      <c r="N112" s="2" t="str">
        <f aca="false">VLOOKUP(M112,A$4:B$16,2)</f>
        <v>Jarosław Michalak</v>
      </c>
      <c r="O112" s="2" t="n">
        <v>4</v>
      </c>
      <c r="P112" s="2" t="str">
        <f aca="false">VLOOKUP(O112,G$4:H$16,2)</f>
        <v>Małgorzata Szczygieł</v>
      </c>
      <c r="Q112" s="2" t="n">
        <v>286</v>
      </c>
      <c r="R112" s="2" t="n">
        <v>419</v>
      </c>
      <c r="S112" s="2" t="n">
        <f aca="false">IF(AND($Q112&gt;0,$R112&gt;0),IF($Q112&gt;$R112,1,IF($Q112&lt;$R112,0,0.5)),"")</f>
        <v>0</v>
      </c>
      <c r="T112" s="2" t="n">
        <f aca="false">IF(AND($Q112&gt;0,$R112&gt;0),IF($Q112&gt;$R112,0,IF($Q112&lt;$R112,1,0.5)),"")</f>
        <v>1</v>
      </c>
    </row>
    <row r="113" customFormat="false" ht="13.2" hidden="false" customHeight="false" outlineLevel="1" collapsed="false">
      <c r="M113" s="2" t="n">
        <v>5</v>
      </c>
      <c r="N113" s="2" t="str">
        <f aca="false">VLOOKUP(M113,A$4:B$16,2)</f>
        <v>Wojciech Zemło</v>
      </c>
      <c r="O113" s="2" t="n">
        <v>5</v>
      </c>
      <c r="P113" s="2" t="str">
        <f aca="false">VLOOKUP(O113,G$4:H$16,2)</f>
        <v>Grzegorz Wiączkowski</v>
      </c>
      <c r="Q113" s="2" t="n">
        <v>300</v>
      </c>
      <c r="R113" s="2" t="n">
        <v>313</v>
      </c>
      <c r="S113" s="2" t="n">
        <f aca="false">IF(AND($Q113&gt;0,$R113&gt;0),IF($Q113&gt;$R113,1,IF($Q113&lt;$R113,0,0.5)),"")</f>
        <v>0</v>
      </c>
      <c r="T113" s="2" t="n">
        <f aca="false">IF(AND($Q113&gt;0,$R113&gt;0),IF($Q113&gt;$R113,0,IF($Q113&lt;$R113,1,0.5)),"")</f>
        <v>1</v>
      </c>
    </row>
    <row r="114" customFormat="false" ht="13.2" hidden="false" customHeight="false" outlineLevel="1" collapsed="false">
      <c r="M114" s="2" t="n">
        <v>6</v>
      </c>
      <c r="N114" s="2" t="str">
        <f aca="false">VLOOKUP(M114,A$4:B$16,2)</f>
        <v>Robert Głowacki</v>
      </c>
      <c r="O114" s="2" t="n">
        <v>6</v>
      </c>
      <c r="P114" s="2" t="str">
        <f aca="false">VLOOKUP(O114,G$4:H$16,2)</f>
        <v>Agnieszka Goniowska</v>
      </c>
      <c r="Q114" s="2" t="n">
        <v>449</v>
      </c>
      <c r="R114" s="2" t="n">
        <v>299</v>
      </c>
      <c r="S114" s="2" t="n">
        <f aca="false">IF(AND($Q114&gt;0,$R114&gt;0),IF($Q114&gt;$R114,1,IF($Q114&lt;$R114,0,0.5)),"")</f>
        <v>1</v>
      </c>
      <c r="T114" s="2" t="n">
        <f aca="false">IF(AND($Q114&gt;0,$R114&gt;0),IF($Q114&gt;$R114,0,IF($Q114&lt;$R114,1,0.5)),"")</f>
        <v>0</v>
      </c>
    </row>
    <row r="115" customFormat="false" ht="13.2" hidden="false" customHeight="false" outlineLevel="1" collapsed="false">
      <c r="M115" s="2" t="n">
        <v>7</v>
      </c>
      <c r="N115" s="2" t="str">
        <f aca="false">VLOOKUP(M115,A$4:B$16,2)</f>
        <v>Urszula Solarska</v>
      </c>
      <c r="O115" s="2" t="n">
        <v>7</v>
      </c>
      <c r="P115" s="2" t="str">
        <f aca="false">VLOOKUP(O115,G$4:H$16,2)</f>
        <v>Wojciech Szczygieł</v>
      </c>
      <c r="Q115" s="2" t="n">
        <v>296</v>
      </c>
      <c r="R115" s="2" t="n">
        <v>297</v>
      </c>
      <c r="S115" s="2" t="n">
        <f aca="false">IF(AND($Q115&gt;0,$R115&gt;0),IF($Q115&gt;$R115,1,IF($Q115&lt;$R115,0,0.5)),"")</f>
        <v>0</v>
      </c>
      <c r="T115" s="2" t="n">
        <f aca="false">IF(AND($Q115&gt;0,$R115&gt;0),IF($Q115&gt;$R115,0,IF($Q115&lt;$R115,1,0.5)),"")</f>
        <v>1</v>
      </c>
    </row>
    <row r="116" customFormat="false" ht="13.2" hidden="false" customHeight="false" outlineLevel="1" collapsed="false">
      <c r="M116" s="2" t="n">
        <v>11</v>
      </c>
      <c r="N116" s="2" t="str">
        <f aca="false">VLOOKUP(M116,A$4:B$16,2)</f>
        <v>Andrzej Rechowicz</v>
      </c>
      <c r="O116" s="2" t="n">
        <v>8</v>
      </c>
      <c r="P116" s="2" t="str">
        <f aca="false">VLOOKUP(O116,G$4:H$16,2)</f>
        <v>Bogusław Szyszka</v>
      </c>
      <c r="Q116" s="2" t="n">
        <v>416</v>
      </c>
      <c r="R116" s="2" t="n">
        <v>430</v>
      </c>
      <c r="S116" s="2" t="n">
        <f aca="false">IF(AND($Q116&gt;0,$R116&gt;0),IF($Q116&gt;$R116,1,IF($Q116&lt;$R116,0,0.5)),"")</f>
        <v>0</v>
      </c>
      <c r="T116" s="2" t="n">
        <f aca="false">IF(AND($Q116&gt;0,$R116&gt;0),IF($Q116&gt;$R116,0,IF($Q116&lt;$R116,1,0.5)),"")</f>
        <v>1</v>
      </c>
    </row>
    <row r="117" customFormat="false" ht="13.2" hidden="false" customHeight="false" outlineLevel="1" collapsed="false">
      <c r="M117" s="2" t="n">
        <v>9</v>
      </c>
      <c r="N117" s="2" t="str">
        <f aca="false">VLOOKUP(M117,A$4:B$16,2)</f>
        <v>Krystyna Augustyniak</v>
      </c>
      <c r="O117" s="2" t="n">
        <v>9</v>
      </c>
      <c r="P117" s="2" t="str">
        <f aca="false">VLOOKUP(O117,G$4:H$16,2)</f>
        <v>Beata Wiączkowska</v>
      </c>
      <c r="Q117" s="2" t="n">
        <v>389</v>
      </c>
      <c r="R117" s="2" t="n">
        <v>328</v>
      </c>
      <c r="S117" s="2" t="n">
        <f aca="false">IF(AND($Q117&gt;0,$R117&gt;0),IF($Q117&gt;$R117,1,IF($Q117&lt;$R117,0,0.5)),"")</f>
        <v>1</v>
      </c>
      <c r="T117" s="2" t="n">
        <f aca="false">IF(AND($Q117&gt;0,$R117&gt;0),IF($Q117&gt;$R117,0,IF($Q117&lt;$R117,1,0.5)),"")</f>
        <v>0</v>
      </c>
    </row>
    <row r="118" customFormat="false" ht="13.2" hidden="false" customHeight="false" outlineLevel="1" collapsed="false">
      <c r="M118" s="2" t="n">
        <v>10</v>
      </c>
      <c r="N118" s="2" t="str">
        <f aca="false">VLOOKUP(M118,A$4:B$16,2)</f>
        <v>Jerzy Ciesielski</v>
      </c>
      <c r="O118" s="2" t="n">
        <v>10</v>
      </c>
      <c r="P118" s="2" t="str">
        <f aca="false">VLOOKUP(O118,G$4:H$16,2)</f>
        <v>Przemysław Pawlic</v>
      </c>
      <c r="Q118" s="2" t="n">
        <v>340</v>
      </c>
      <c r="R118" s="2" t="n">
        <v>378</v>
      </c>
      <c r="S118" s="2" t="n">
        <f aca="false">IF(AND($Q118&gt;0,$R118&gt;0),IF($Q118&gt;$R118,1,IF($Q118&lt;$R118,0,0.5)),"")</f>
        <v>0</v>
      </c>
      <c r="T118" s="2" t="n">
        <f aca="false">IF(AND($Q118&gt;0,$R118&gt;0),IF($Q118&gt;$R118,0,IF($Q118&lt;$R118,1,0.5)),"")</f>
        <v>1</v>
      </c>
    </row>
    <row r="119" customFormat="false" ht="13.2" hidden="false" customHeight="false" outlineLevel="1" collapsed="false">
      <c r="M119" s="2" t="n">
        <v>2</v>
      </c>
      <c r="N119" s="2" t="str">
        <f aca="false">VLOOKUP(M119,A$4:B$16,2)</f>
        <v>Andrzej Kroc</v>
      </c>
      <c r="O119" s="2" t="n">
        <v>11</v>
      </c>
      <c r="P119" s="2" t="str">
        <f aca="false">VLOOKUP(O119,G$4:H$16,2)</f>
        <v>Barbara Łukaszewicz</v>
      </c>
      <c r="Q119" s="2" t="n">
        <v>381</v>
      </c>
      <c r="R119" s="2" t="n">
        <v>446</v>
      </c>
      <c r="S119" s="2" t="n">
        <f aca="false">IF(AND($Q119&gt;0,$R119&gt;0),IF($Q119&gt;$R119,1,IF($Q119&lt;$R119,0,0.5)),"")</f>
        <v>0</v>
      </c>
      <c r="T119" s="2" t="n">
        <f aca="false">IF(AND($Q119&gt;0,$R119&gt;0),IF($Q119&gt;$R119,0,IF($Q119&lt;$R119,1,0.5)),"")</f>
        <v>1</v>
      </c>
    </row>
    <row r="120" customFormat="false" ht="13.2" hidden="false" customHeight="false" outlineLevel="1" collapsed="false"/>
    <row r="121" customFormat="false" ht="13.2" hidden="false" customHeight="false" outlineLevel="1" collapsed="false"/>
    <row r="122" customFormat="false" ht="13.2" hidden="false" customHeight="false" outlineLevel="0" collapsed="false">
      <c r="M122" s="5" t="s">
        <v>51</v>
      </c>
      <c r="N122" s="5"/>
      <c r="O122" s="5"/>
      <c r="P122" s="5"/>
      <c r="Q122" s="5"/>
      <c r="R122" s="5"/>
      <c r="S122" s="5" t="s">
        <v>52</v>
      </c>
      <c r="T122" s="5"/>
      <c r="U122" s="5" t="s">
        <v>53</v>
      </c>
      <c r="V122" s="5"/>
    </row>
    <row r="123" customFormat="false" ht="13.2" hidden="false" customHeight="false" outlineLevel="0" collapsed="false">
      <c r="S123" s="2" t="n">
        <f aca="false">SUM(S124:S134)</f>
        <v>5</v>
      </c>
      <c r="T123" s="2" t="n">
        <f aca="false">SUM(T124:T134)</f>
        <v>6</v>
      </c>
      <c r="U123" s="2" t="n">
        <f aca="false">S123+U108</f>
        <v>40</v>
      </c>
      <c r="V123" s="2" t="n">
        <f aca="false">T123+V108</f>
        <v>59</v>
      </c>
    </row>
    <row r="124" customFormat="false" ht="13.2" hidden="false" customHeight="false" outlineLevel="1" collapsed="false">
      <c r="M124" s="2" t="n">
        <v>2</v>
      </c>
      <c r="N124" s="2" t="str">
        <f aca="false">VLOOKUP(M124,A$4:B$16,2)</f>
        <v>Andrzej Kroc</v>
      </c>
      <c r="O124" s="2" t="n">
        <v>1</v>
      </c>
      <c r="P124" s="2" t="str">
        <f aca="false">VLOOKUP(O124,G$4:H$16,2)</f>
        <v>Joanna Żłobicka</v>
      </c>
      <c r="Q124" s="2" t="n">
        <v>294</v>
      </c>
      <c r="R124" s="2" t="n">
        <v>457</v>
      </c>
      <c r="S124" s="2" t="n">
        <f aca="false">IF(AND($Q124&gt;0,$R124&gt;0),IF($Q124&gt;$R124,1,IF($Q124&lt;$R124,0,0.5)),"")</f>
        <v>0</v>
      </c>
      <c r="T124" s="2" t="n">
        <f aca="false">IF(AND($Q124&gt;0,$R124&gt;0),IF($Q124&gt;$R124,0,IF($Q124&lt;$R124,1,0.5)),"")</f>
        <v>1</v>
      </c>
    </row>
    <row r="125" customFormat="false" ht="13.2" hidden="false" customHeight="false" outlineLevel="1" collapsed="false">
      <c r="M125" s="2" t="n">
        <v>3</v>
      </c>
      <c r="N125" s="2" t="str">
        <f aca="false">VLOOKUP(M125,A$4:B$16,2)</f>
        <v>Michał Ozimiński</v>
      </c>
      <c r="O125" s="2" t="n">
        <v>2</v>
      </c>
      <c r="P125" s="2" t="str">
        <f aca="false">VLOOKUP(O125,G$4:H$16,2)</f>
        <v>Dominik Piasecki</v>
      </c>
      <c r="Q125" s="2" t="n">
        <v>396</v>
      </c>
      <c r="R125" s="2" t="n">
        <v>317</v>
      </c>
      <c r="S125" s="2" t="n">
        <f aca="false">IF(AND($Q125&gt;0,$R125&gt;0),IF($Q125&gt;$R125,1,IF($Q125&lt;$R125,0,0.5)),"")</f>
        <v>1</v>
      </c>
      <c r="T125" s="2" t="n">
        <f aca="false">IF(AND($Q125&gt;0,$R125&gt;0),IF($Q125&gt;$R125,0,IF($Q125&lt;$R125,1,0.5)),"")</f>
        <v>0</v>
      </c>
    </row>
    <row r="126" customFormat="false" ht="13.2" hidden="false" customHeight="false" outlineLevel="1" collapsed="false">
      <c r="M126" s="2" t="n">
        <v>1</v>
      </c>
      <c r="N126" s="2" t="str">
        <f aca="false">VLOOKUP(M126,A$4:B$16,2)</f>
        <v>Jakub Szymczak</v>
      </c>
      <c r="O126" s="2" t="n">
        <v>3</v>
      </c>
      <c r="P126" s="2" t="str">
        <f aca="false">VLOOKUP(O126,G$4:H$16,2)</f>
        <v>Tomasz Suchanek</v>
      </c>
      <c r="Q126" s="2" t="n">
        <v>343</v>
      </c>
      <c r="R126" s="2" t="n">
        <v>330</v>
      </c>
      <c r="S126" s="2" t="n">
        <f aca="false">IF(AND($Q126&gt;0,$R126&gt;0),IF($Q126&gt;$R126,1,IF($Q126&lt;$R126,0,0.5)),"")</f>
        <v>1</v>
      </c>
      <c r="T126" s="2" t="n">
        <f aca="false">IF(AND($Q126&gt;0,$R126&gt;0),IF($Q126&gt;$R126,0,IF($Q126&lt;$R126,1,0.5)),"")</f>
        <v>0</v>
      </c>
    </row>
    <row r="127" customFormat="false" ht="13.2" hidden="false" customHeight="false" outlineLevel="1" collapsed="false">
      <c r="M127" s="2" t="n">
        <v>13</v>
      </c>
      <c r="N127" s="2" t="str">
        <f aca="false">VLOOKUP(M127,A$4:B$16,2)</f>
        <v>Anna Stefańska</v>
      </c>
      <c r="O127" s="2" t="n">
        <v>4</v>
      </c>
      <c r="P127" s="2" t="str">
        <f aca="false">VLOOKUP(O127,G$4:H$16,2)</f>
        <v>Małgorzata Szczygieł</v>
      </c>
      <c r="Q127" s="2" t="n">
        <v>312</v>
      </c>
      <c r="R127" s="2" t="n">
        <v>446</v>
      </c>
      <c r="S127" s="2" t="n">
        <f aca="false">IF(AND($Q127&gt;0,$R127&gt;0),IF($Q127&gt;$R127,1,IF($Q127&lt;$R127,0,0.5)),"")</f>
        <v>0</v>
      </c>
      <c r="T127" s="2" t="n">
        <f aca="false">IF(AND($Q127&gt;0,$R127&gt;0),IF($Q127&gt;$R127,0,IF($Q127&lt;$R127,1,0.5)),"")</f>
        <v>1</v>
      </c>
    </row>
    <row r="128" customFormat="false" ht="13.2" hidden="false" customHeight="false" outlineLevel="1" collapsed="false">
      <c r="M128" s="2" t="n">
        <v>8</v>
      </c>
      <c r="N128" s="2" t="str">
        <f aca="false">VLOOKUP(M128,A$4:B$16,2)</f>
        <v>Mateusz Gołębiewski</v>
      </c>
      <c r="O128" s="2" t="n">
        <v>5</v>
      </c>
      <c r="P128" s="2" t="str">
        <f aca="false">VLOOKUP(O128,G$4:H$16,2)</f>
        <v>Grzegorz Wiączkowski</v>
      </c>
      <c r="Q128" s="2" t="n">
        <v>296</v>
      </c>
      <c r="R128" s="2" t="n">
        <v>356</v>
      </c>
      <c r="S128" s="2" t="n">
        <f aca="false">IF(AND($Q128&gt;0,$R128&gt;0),IF($Q128&gt;$R128,1,IF($Q128&lt;$R128,0,0.5)),"")</f>
        <v>0</v>
      </c>
      <c r="T128" s="2" t="n">
        <f aca="false">IF(AND($Q128&gt;0,$R128&gt;0),IF($Q128&gt;$R128,0,IF($Q128&lt;$R128,1,0.5)),"")</f>
        <v>1</v>
      </c>
    </row>
    <row r="129" customFormat="false" ht="13.2" hidden="false" customHeight="false" outlineLevel="1" collapsed="false">
      <c r="M129" s="2" t="n">
        <v>12</v>
      </c>
      <c r="N129" s="2" t="str">
        <f aca="false">VLOOKUP(M129,A$4:B$16,2)</f>
        <v>Adam Janicki</v>
      </c>
      <c r="O129" s="2" t="n">
        <v>6</v>
      </c>
      <c r="P129" s="2" t="str">
        <f aca="false">VLOOKUP(O129,G$4:H$16,2)</f>
        <v>Agnieszka Goniowska</v>
      </c>
      <c r="Q129" s="2" t="n">
        <v>301</v>
      </c>
      <c r="R129" s="2" t="n">
        <v>349</v>
      </c>
      <c r="S129" s="2" t="n">
        <f aca="false">IF(AND($Q129&gt;0,$R129&gt;0),IF($Q129&gt;$R129,1,IF($Q129&lt;$R129,0,0.5)),"")</f>
        <v>0</v>
      </c>
      <c r="T129" s="2" t="n">
        <f aca="false">IF(AND($Q129&gt;0,$R129&gt;0),IF($Q129&gt;$R129,0,IF($Q129&lt;$R129,1,0.5)),"")</f>
        <v>1</v>
      </c>
    </row>
    <row r="130" customFormat="false" ht="13.2" hidden="false" customHeight="false" outlineLevel="1" collapsed="false">
      <c r="M130" s="2" t="n">
        <v>6</v>
      </c>
      <c r="N130" s="2" t="str">
        <f aca="false">VLOOKUP(M130,A$4:B$16,2)</f>
        <v>Robert Głowacki</v>
      </c>
      <c r="O130" s="2" t="n">
        <v>7</v>
      </c>
      <c r="P130" s="2" t="str">
        <f aca="false">VLOOKUP(O130,G$4:H$16,2)</f>
        <v>Wojciech Szczygieł</v>
      </c>
      <c r="Q130" s="2" t="n">
        <v>391</v>
      </c>
      <c r="R130" s="2" t="n">
        <v>367</v>
      </c>
      <c r="S130" s="2" t="n">
        <f aca="false">IF(AND($Q130&gt;0,$R130&gt;0),IF($Q130&gt;$R130,1,IF($Q130&lt;$R130,0,0.5)),"")</f>
        <v>1</v>
      </c>
      <c r="T130" s="2" t="n">
        <f aca="false">IF(AND($Q130&gt;0,$R130&gt;0),IF($Q130&gt;$R130,0,IF($Q130&lt;$R130,1,0.5)),"")</f>
        <v>0</v>
      </c>
    </row>
    <row r="131" customFormat="false" ht="13.2" hidden="false" customHeight="false" outlineLevel="1" collapsed="false">
      <c r="M131" s="2" t="n">
        <v>7</v>
      </c>
      <c r="N131" s="2" t="str">
        <f aca="false">VLOOKUP(M131,A$4:B$16,2)</f>
        <v>Urszula Solarska</v>
      </c>
      <c r="O131" s="2" t="n">
        <v>8</v>
      </c>
      <c r="P131" s="2" t="str">
        <f aca="false">VLOOKUP(O131,G$4:H$16,2)</f>
        <v>Bogusław Szyszka</v>
      </c>
      <c r="Q131" s="2" t="n">
        <v>280</v>
      </c>
      <c r="R131" s="2" t="n">
        <v>527</v>
      </c>
      <c r="S131" s="2" t="n">
        <f aca="false">IF(AND($Q131&gt;0,$R131&gt;0),IF($Q131&gt;$R131,1,IF($Q131&lt;$R131,0,0.5)),"")</f>
        <v>0</v>
      </c>
      <c r="T131" s="2" t="n">
        <f aca="false">IF(AND($Q131&gt;0,$R131&gt;0),IF($Q131&gt;$R131,0,IF($Q131&lt;$R131,1,0.5)),"")</f>
        <v>1</v>
      </c>
    </row>
    <row r="132" customFormat="false" ht="13.2" hidden="false" customHeight="false" outlineLevel="1" collapsed="false">
      <c r="M132" s="2" t="n">
        <v>11</v>
      </c>
      <c r="N132" s="2" t="str">
        <f aca="false">VLOOKUP(M132,A$4:B$16,2)</f>
        <v>Andrzej Rechowicz</v>
      </c>
      <c r="O132" s="2" t="n">
        <v>9</v>
      </c>
      <c r="P132" s="2" t="str">
        <f aca="false">VLOOKUP(O132,G$4:H$16,2)</f>
        <v>Beata Wiączkowska</v>
      </c>
      <c r="Q132" s="2" t="n">
        <v>486</v>
      </c>
      <c r="R132" s="2" t="n">
        <v>273</v>
      </c>
      <c r="S132" s="2" t="n">
        <f aca="false">IF(AND($Q132&gt;0,$R132&gt;0),IF($Q132&gt;$R132,1,IF($Q132&lt;$R132,0,0.5)),"")</f>
        <v>1</v>
      </c>
      <c r="T132" s="2" t="n">
        <f aca="false">IF(AND($Q132&gt;0,$R132&gt;0),IF($Q132&gt;$R132,0,IF($Q132&lt;$R132,1,0.5)),"")</f>
        <v>0</v>
      </c>
    </row>
    <row r="133" customFormat="false" ht="13.2" hidden="false" customHeight="false" outlineLevel="1" collapsed="false">
      <c r="M133" s="2" t="n">
        <v>9</v>
      </c>
      <c r="N133" s="2" t="str">
        <f aca="false">VLOOKUP(M133,A$4:B$16,2)</f>
        <v>Krystyna Augustyniak</v>
      </c>
      <c r="O133" s="2" t="n">
        <v>10</v>
      </c>
      <c r="P133" s="2" t="str">
        <f aca="false">VLOOKUP(O133,G$4:H$16,2)</f>
        <v>Przemysław Pawlic</v>
      </c>
      <c r="Q133" s="2" t="n">
        <v>458</v>
      </c>
      <c r="R133" s="2" t="n">
        <v>342</v>
      </c>
      <c r="S133" s="2" t="n">
        <f aca="false">IF(AND($Q133&gt;0,$R133&gt;0),IF($Q133&gt;$R133,1,IF($Q133&lt;$R133,0,0.5)),"")</f>
        <v>1</v>
      </c>
      <c r="T133" s="2" t="n">
        <f aca="false">IF(AND($Q133&gt;0,$R133&gt;0),IF($Q133&gt;$R133,0,IF($Q133&lt;$R133,1,0.5)),"")</f>
        <v>0</v>
      </c>
    </row>
    <row r="134" customFormat="false" ht="13.2" hidden="false" customHeight="false" outlineLevel="1" collapsed="false">
      <c r="M134" s="2" t="n">
        <v>10</v>
      </c>
      <c r="N134" s="2" t="str">
        <f aca="false">VLOOKUP(M134,A$4:B$16,2)</f>
        <v>Jerzy Ciesielski</v>
      </c>
      <c r="O134" s="2" t="n">
        <v>11</v>
      </c>
      <c r="P134" s="2" t="str">
        <f aca="false">VLOOKUP(O134,G$4:H$16,2)</f>
        <v>Barbara Łukaszewicz</v>
      </c>
      <c r="Q134" s="2" t="n">
        <v>353</v>
      </c>
      <c r="R134" s="2" t="n">
        <v>384</v>
      </c>
      <c r="S134" s="2" t="n">
        <f aca="false">IF(AND($Q134&gt;0,$R134&gt;0),IF($Q134&gt;$R134,1,IF($Q134&lt;$R134,0,0.5)),"")</f>
        <v>0</v>
      </c>
      <c r="T134" s="2" t="n">
        <f aca="false">IF(AND($Q134&gt;0,$R134&gt;0),IF($Q134&gt;$R134,0,IF($Q134&lt;$R134,1,0.5)),"")</f>
        <v>1</v>
      </c>
    </row>
    <row r="135" customFormat="false" ht="13.2" hidden="false" customHeight="false" outlineLevel="1" collapsed="false"/>
    <row r="136" customFormat="false" ht="13.2" hidden="false" customHeight="false" outlineLevel="1" collapsed="false"/>
    <row r="137" customFormat="false" ht="13.2" hidden="false" customHeight="false" outlineLevel="0" collapsed="false">
      <c r="M137" s="5" t="s">
        <v>54</v>
      </c>
      <c r="N137" s="5"/>
      <c r="O137" s="5"/>
      <c r="P137" s="5"/>
      <c r="Q137" s="5"/>
      <c r="R137" s="5"/>
      <c r="S137" s="5" t="s">
        <v>55</v>
      </c>
      <c r="T137" s="5"/>
      <c r="U137" s="5" t="s">
        <v>56</v>
      </c>
      <c r="V137" s="5"/>
    </row>
    <row r="138" customFormat="false" ht="13.2" hidden="false" customHeight="false" outlineLevel="0" collapsed="false">
      <c r="S138" s="2" t="n">
        <f aca="false">SUM(S139:S149)</f>
        <v>7</v>
      </c>
      <c r="T138" s="2" t="n">
        <f aca="false">SUM(T139:T149)</f>
        <v>4</v>
      </c>
      <c r="U138" s="2" t="n">
        <f aca="false">S138+U123</f>
        <v>47</v>
      </c>
      <c r="V138" s="2" t="n">
        <f aca="false">T138+V123</f>
        <v>63</v>
      </c>
    </row>
    <row r="139" customFormat="false" ht="13.2" hidden="false" customHeight="false" outlineLevel="1" collapsed="false">
      <c r="M139" s="2" t="n">
        <v>10</v>
      </c>
      <c r="N139" s="2" t="str">
        <f aca="false">VLOOKUP(M139,A$4:B$16,2)</f>
        <v>Jerzy Ciesielski</v>
      </c>
      <c r="O139" s="2" t="n">
        <v>1</v>
      </c>
      <c r="P139" s="2" t="str">
        <f aca="false">VLOOKUP(O139,G$4:H$16,2)</f>
        <v>Joanna Żłobicka</v>
      </c>
      <c r="Q139" s="2" t="n">
        <v>376</v>
      </c>
      <c r="R139" s="2" t="n">
        <v>367</v>
      </c>
      <c r="S139" s="2" t="n">
        <f aca="false">IF(AND($Q139&gt;0,$R139&gt;0),IF($Q139&gt;$R139,1,IF($Q139&lt;$R139,0,0.5)),"")</f>
        <v>1</v>
      </c>
      <c r="T139" s="2" t="n">
        <f aca="false">IF(AND($Q139&gt;0,$R139&gt;0),IF($Q139&gt;$R139,0,IF($Q139&lt;$R139,1,0.5)),"")</f>
        <v>0</v>
      </c>
    </row>
    <row r="140" customFormat="false" ht="13.2" hidden="false" customHeight="false" outlineLevel="1" collapsed="false">
      <c r="M140" s="2" t="n">
        <v>5</v>
      </c>
      <c r="N140" s="2" t="str">
        <f aca="false">VLOOKUP(M140,A$4:B$16,2)</f>
        <v>Wojciech Zemło</v>
      </c>
      <c r="O140" s="2" t="n">
        <v>2</v>
      </c>
      <c r="P140" s="2" t="str">
        <f aca="false">VLOOKUP(O140,G$4:H$16,2)</f>
        <v>Dominik Piasecki</v>
      </c>
      <c r="Q140" s="2" t="n">
        <v>354</v>
      </c>
      <c r="R140" s="2" t="n">
        <v>349</v>
      </c>
      <c r="S140" s="2" t="n">
        <f aca="false">IF(AND($Q140&gt;0,$R140&gt;0),IF($Q140&gt;$R140,1,IF($Q140&lt;$R140,0,0.5)),"")</f>
        <v>1</v>
      </c>
      <c r="T140" s="2" t="n">
        <f aca="false">IF(AND($Q140&gt;0,$R140&gt;0),IF($Q140&gt;$R140,0,IF($Q140&lt;$R140,1,0.5)),"")</f>
        <v>0</v>
      </c>
    </row>
    <row r="141" customFormat="false" ht="13.2" hidden="false" customHeight="false" outlineLevel="1" collapsed="false">
      <c r="M141" s="2" t="n">
        <v>3</v>
      </c>
      <c r="N141" s="2" t="str">
        <f aca="false">VLOOKUP(M141,A$4:B$16,2)</f>
        <v>Michał Ozimiński</v>
      </c>
      <c r="O141" s="2" t="n">
        <v>3</v>
      </c>
      <c r="P141" s="2" t="str">
        <f aca="false">VLOOKUP(O141,G$4:H$16,2)</f>
        <v>Tomasz Suchanek</v>
      </c>
      <c r="Q141" s="2" t="n">
        <v>351</v>
      </c>
      <c r="R141" s="2" t="n">
        <v>408</v>
      </c>
      <c r="S141" s="2" t="n">
        <f aca="false">IF(AND($Q141&gt;0,$R141&gt;0),IF($Q141&gt;$R141,1,IF($Q141&lt;$R141,0,0.5)),"")</f>
        <v>0</v>
      </c>
      <c r="T141" s="2" t="n">
        <f aca="false">IF(AND($Q141&gt;0,$R141&gt;0),IF($Q141&gt;$R141,0,IF($Q141&lt;$R141,1,0.5)),"")</f>
        <v>1</v>
      </c>
    </row>
    <row r="142" customFormat="false" ht="13.2" hidden="false" customHeight="false" outlineLevel="1" collapsed="false">
      <c r="M142" s="2" t="n">
        <v>1</v>
      </c>
      <c r="N142" s="2" t="str">
        <f aca="false">VLOOKUP(M142,A$4:B$16,2)</f>
        <v>Jakub Szymczak</v>
      </c>
      <c r="O142" s="2" t="n">
        <v>4</v>
      </c>
      <c r="P142" s="2" t="str">
        <f aca="false">VLOOKUP(O142,G$4:H$16,2)</f>
        <v>Małgorzata Szczygieł</v>
      </c>
      <c r="Q142" s="2" t="n">
        <v>326</v>
      </c>
      <c r="R142" s="2" t="n">
        <v>412</v>
      </c>
      <c r="S142" s="2" t="n">
        <f aca="false">IF(AND($Q142&gt;0,$R142&gt;0),IF($Q142&gt;$R142,1,IF($Q142&lt;$R142,0,0.5)),"")</f>
        <v>0</v>
      </c>
      <c r="T142" s="2" t="n">
        <f aca="false">IF(AND($Q142&gt;0,$R142&gt;0),IF($Q142&gt;$R142,0,IF($Q142&lt;$R142,1,0.5)),"")</f>
        <v>1</v>
      </c>
    </row>
    <row r="143" customFormat="false" ht="13.2" hidden="false" customHeight="false" outlineLevel="1" collapsed="false">
      <c r="M143" s="2" t="n">
        <v>4</v>
      </c>
      <c r="N143" s="2" t="str">
        <f aca="false">VLOOKUP(M143,A$4:B$16,2)</f>
        <v>Jarosław Michalak</v>
      </c>
      <c r="O143" s="2" t="n">
        <v>5</v>
      </c>
      <c r="P143" s="2" t="str">
        <f aca="false">VLOOKUP(O143,G$4:H$16,2)</f>
        <v>Grzegorz Wiączkowski</v>
      </c>
      <c r="Q143" s="2" t="n">
        <v>346</v>
      </c>
      <c r="R143" s="2" t="n">
        <v>301</v>
      </c>
      <c r="S143" s="2" t="n">
        <f aca="false">IF(AND($Q143&gt;0,$R143&gt;0),IF($Q143&gt;$R143,1,IF($Q143&lt;$R143,0,0.5)),"")</f>
        <v>1</v>
      </c>
      <c r="T143" s="2" t="n">
        <f aca="false">IF(AND($Q143&gt;0,$R143&gt;0),IF($Q143&gt;$R143,0,IF($Q143&lt;$R143,1,0.5)),"")</f>
        <v>0</v>
      </c>
    </row>
    <row r="144" customFormat="false" ht="13.2" hidden="false" customHeight="false" outlineLevel="1" collapsed="false">
      <c r="M144" s="2" t="n">
        <v>8</v>
      </c>
      <c r="N144" s="2" t="str">
        <f aca="false">VLOOKUP(M144,A$4:B$16,2)</f>
        <v>Mateusz Gołębiewski</v>
      </c>
      <c r="O144" s="2" t="n">
        <v>6</v>
      </c>
      <c r="P144" s="2" t="str">
        <f aca="false">VLOOKUP(O144,G$4:H$16,2)</f>
        <v>Agnieszka Goniowska</v>
      </c>
      <c r="Q144" s="2" t="n">
        <v>278</v>
      </c>
      <c r="R144" s="2" t="n">
        <v>504</v>
      </c>
      <c r="S144" s="2" t="n">
        <f aca="false">IF(AND($Q144&gt;0,$R144&gt;0),IF($Q144&gt;$R144,1,IF($Q144&lt;$R144,0,0.5)),"")</f>
        <v>0</v>
      </c>
      <c r="T144" s="2" t="n">
        <f aca="false">IF(AND($Q144&gt;0,$R144&gt;0),IF($Q144&gt;$R144,0,IF($Q144&lt;$R144,1,0.5)),"")</f>
        <v>1</v>
      </c>
    </row>
    <row r="145" customFormat="false" ht="13.2" hidden="false" customHeight="false" outlineLevel="1" collapsed="false">
      <c r="M145" s="2" t="n">
        <v>12</v>
      </c>
      <c r="N145" s="2" t="str">
        <f aca="false">VLOOKUP(M145,A$4:B$16,2)</f>
        <v>Adam Janicki</v>
      </c>
      <c r="O145" s="2" t="n">
        <v>7</v>
      </c>
      <c r="P145" s="2" t="str">
        <f aca="false">VLOOKUP(O145,G$4:H$16,2)</f>
        <v>Wojciech Szczygieł</v>
      </c>
      <c r="Q145" s="2" t="n">
        <v>470</v>
      </c>
      <c r="R145" s="2" t="n">
        <v>267</v>
      </c>
      <c r="S145" s="2" t="n">
        <f aca="false">IF(AND($Q145&gt;0,$R145&gt;0),IF($Q145&gt;$R145,1,IF($Q145&lt;$R145,0,0.5)),"")</f>
        <v>1</v>
      </c>
      <c r="T145" s="2" t="n">
        <f aca="false">IF(AND($Q145&gt;0,$R145&gt;0),IF($Q145&gt;$R145,0,IF($Q145&lt;$R145,1,0.5)),"")</f>
        <v>0</v>
      </c>
    </row>
    <row r="146" customFormat="false" ht="13.2" hidden="false" customHeight="false" outlineLevel="1" collapsed="false">
      <c r="M146" s="2" t="n">
        <v>6</v>
      </c>
      <c r="N146" s="2" t="str">
        <f aca="false">VLOOKUP(M146,A$4:B$16,2)</f>
        <v>Robert Głowacki</v>
      </c>
      <c r="O146" s="2" t="n">
        <v>8</v>
      </c>
      <c r="P146" s="2" t="str">
        <f aca="false">VLOOKUP(O146,G$4:H$16,2)</f>
        <v>Bogusław Szyszka</v>
      </c>
      <c r="Q146" s="2" t="n">
        <v>407</v>
      </c>
      <c r="R146" s="2" t="n">
        <v>391</v>
      </c>
      <c r="S146" s="2" t="n">
        <f aca="false">IF(AND($Q146&gt;0,$R146&gt;0),IF($Q146&gt;$R146,1,IF($Q146&lt;$R146,0,0.5)),"")</f>
        <v>1</v>
      </c>
      <c r="T146" s="2" t="n">
        <f aca="false">IF(AND($Q146&gt;0,$R146&gt;0),IF($Q146&gt;$R146,0,IF($Q146&lt;$R146,1,0.5)),"")</f>
        <v>0</v>
      </c>
    </row>
    <row r="147" customFormat="false" ht="13.2" hidden="false" customHeight="false" outlineLevel="1" collapsed="false">
      <c r="M147" s="2" t="n">
        <v>7</v>
      </c>
      <c r="N147" s="2" t="str">
        <f aca="false">VLOOKUP(M147,A$4:B$16,2)</f>
        <v>Urszula Solarska</v>
      </c>
      <c r="O147" s="2" t="n">
        <v>9</v>
      </c>
      <c r="P147" s="2" t="str">
        <f aca="false">VLOOKUP(O147,G$4:H$16,2)</f>
        <v>Beata Wiączkowska</v>
      </c>
      <c r="Q147" s="2" t="n">
        <v>385</v>
      </c>
      <c r="R147" s="2" t="n">
        <v>335</v>
      </c>
      <c r="S147" s="2" t="n">
        <f aca="false">IF(AND($Q147&gt;0,$R147&gt;0),IF($Q147&gt;$R147,1,IF($Q147&lt;$R147,0,0.5)),"")</f>
        <v>1</v>
      </c>
      <c r="T147" s="2" t="n">
        <f aca="false">IF(AND($Q147&gt;0,$R147&gt;0),IF($Q147&gt;$R147,0,IF($Q147&lt;$R147,1,0.5)),"")</f>
        <v>0</v>
      </c>
    </row>
    <row r="148" customFormat="false" ht="13.2" hidden="false" customHeight="false" outlineLevel="1" collapsed="false">
      <c r="M148" s="2" t="n">
        <v>11</v>
      </c>
      <c r="N148" s="2" t="str">
        <f aca="false">VLOOKUP(M148,A$4:B$16,2)</f>
        <v>Andrzej Rechowicz</v>
      </c>
      <c r="O148" s="2" t="n">
        <v>10</v>
      </c>
      <c r="P148" s="2" t="str">
        <f aca="false">VLOOKUP(O148,G$4:H$16,2)</f>
        <v>Przemysław Pawlic</v>
      </c>
      <c r="Q148" s="2" t="n">
        <v>370</v>
      </c>
      <c r="R148" s="2" t="n">
        <v>299</v>
      </c>
      <c r="S148" s="2" t="n">
        <f aca="false">IF(AND($Q148&gt;0,$R148&gt;0),IF($Q148&gt;$R148,1,IF($Q148&lt;$R148,0,0.5)),"")</f>
        <v>1</v>
      </c>
      <c r="T148" s="2" t="n">
        <f aca="false">IF(AND($Q148&gt;0,$R148&gt;0),IF($Q148&gt;$R148,0,IF($Q148&lt;$R148,1,0.5)),"")</f>
        <v>0</v>
      </c>
    </row>
    <row r="149" customFormat="false" ht="13.2" hidden="false" customHeight="false" outlineLevel="1" collapsed="false">
      <c r="M149" s="2" t="n">
        <v>9</v>
      </c>
      <c r="N149" s="2" t="str">
        <f aca="false">VLOOKUP(M149,A$4:B$16,2)</f>
        <v>Krystyna Augustyniak</v>
      </c>
      <c r="O149" s="2" t="n">
        <v>11</v>
      </c>
      <c r="P149" s="2" t="str">
        <f aca="false">VLOOKUP(O149,G$4:H$16,2)</f>
        <v>Barbara Łukaszewicz</v>
      </c>
      <c r="Q149" s="2" t="n">
        <v>372</v>
      </c>
      <c r="R149" s="2" t="n">
        <v>464</v>
      </c>
      <c r="S149" s="2" t="n">
        <f aca="false">IF(AND($Q149&gt;0,$R149&gt;0),IF($Q149&gt;$R149,1,IF($Q149&lt;$R149,0,0.5)),"")</f>
        <v>0</v>
      </c>
      <c r="T149" s="2" t="n">
        <f aca="false">IF(AND($Q149&gt;0,$R149&gt;0),IF($Q149&gt;$R149,0,IF($Q149&lt;$R149,1,0.5)),"")</f>
        <v>1</v>
      </c>
    </row>
    <row r="150" customFormat="false" ht="13.2" hidden="false" customHeight="false" outlineLevel="1" collapsed="false"/>
    <row r="151" customFormat="false" ht="13.2" hidden="false" customHeight="false" outlineLevel="1" collapsed="false"/>
    <row r="152" customFormat="false" ht="13.2" hidden="false" customHeight="false" outlineLevel="0" collapsed="false">
      <c r="M152" s="5" t="s">
        <v>57</v>
      </c>
      <c r="N152" s="5"/>
      <c r="O152" s="5"/>
      <c r="P152" s="5"/>
      <c r="Q152" s="5"/>
      <c r="R152" s="5"/>
      <c r="S152" s="5" t="s">
        <v>58</v>
      </c>
      <c r="T152" s="5"/>
      <c r="U152" s="5" t="s">
        <v>59</v>
      </c>
      <c r="V152" s="5"/>
    </row>
    <row r="153" customFormat="false" ht="13.2" hidden="false" customHeight="false" outlineLevel="0" collapsed="false">
      <c r="S153" s="2" t="n">
        <f aca="false">SUM(S154:S164)</f>
        <v>3</v>
      </c>
      <c r="T153" s="2" t="n">
        <f aca="false">SUM(T154:T164)</f>
        <v>8</v>
      </c>
      <c r="U153" s="2" t="n">
        <f aca="false">S153+U138</f>
        <v>50</v>
      </c>
      <c r="V153" s="2" t="n">
        <f aca="false">T153+V138</f>
        <v>71</v>
      </c>
    </row>
    <row r="154" customFormat="false" ht="13.2" hidden="false" customHeight="false" outlineLevel="1" collapsed="false">
      <c r="M154" s="2" t="n">
        <v>9</v>
      </c>
      <c r="N154" s="2" t="str">
        <f aca="false">VLOOKUP(M154,A$4:B$16,2)</f>
        <v>Krystyna Augustyniak</v>
      </c>
      <c r="O154" s="2" t="n">
        <v>1</v>
      </c>
      <c r="P154" s="2" t="str">
        <f aca="false">VLOOKUP(O154,G$4:H$16,2)</f>
        <v>Joanna Żłobicka</v>
      </c>
      <c r="Q154" s="2" t="n">
        <v>279</v>
      </c>
      <c r="R154" s="2" t="n">
        <v>333</v>
      </c>
      <c r="S154" s="2" t="n">
        <f aca="false">IF(AND($Q154&gt;0,$R154&gt;0),IF($Q154&gt;$R154,1,IF($Q154&lt;$R154,0,0.5)),"")</f>
        <v>0</v>
      </c>
      <c r="T154" s="2" t="n">
        <f aca="false">IF(AND($Q154&gt;0,$R154&gt;0),IF($Q154&gt;$R154,0,IF($Q154&lt;$R154,1,0.5)),"")</f>
        <v>1</v>
      </c>
    </row>
    <row r="155" customFormat="false" ht="13.2" hidden="false" customHeight="false" outlineLevel="1" collapsed="false">
      <c r="M155" s="2" t="n">
        <v>10</v>
      </c>
      <c r="N155" s="2" t="str">
        <f aca="false">VLOOKUP(M155,A$4:B$16,2)</f>
        <v>Jerzy Ciesielski</v>
      </c>
      <c r="O155" s="2" t="n">
        <v>2</v>
      </c>
      <c r="P155" s="2" t="str">
        <f aca="false">VLOOKUP(O155,G$4:H$16,2)</f>
        <v>Dominik Piasecki</v>
      </c>
      <c r="Q155" s="2" t="n">
        <v>362</v>
      </c>
      <c r="R155" s="2" t="n">
        <v>380</v>
      </c>
      <c r="S155" s="2" t="n">
        <f aca="false">IF(AND($Q155&gt;0,$R155&gt;0),IF($Q155&gt;$R155,1,IF($Q155&lt;$R155,0,0.5)),"")</f>
        <v>0</v>
      </c>
      <c r="T155" s="2" t="n">
        <f aca="false">IF(AND($Q155&gt;0,$R155&gt;0),IF($Q155&gt;$R155,0,IF($Q155&lt;$R155,1,0.5)),"")</f>
        <v>1</v>
      </c>
    </row>
    <row r="156" customFormat="false" ht="13.2" hidden="false" customHeight="false" outlineLevel="1" collapsed="false">
      <c r="M156" s="2" t="n">
        <v>5</v>
      </c>
      <c r="N156" s="2" t="str">
        <f aca="false">VLOOKUP(M156,A$4:B$16,2)</f>
        <v>Wojciech Zemło</v>
      </c>
      <c r="O156" s="2" t="n">
        <v>3</v>
      </c>
      <c r="P156" s="2" t="str">
        <f aca="false">VLOOKUP(O156,G$4:H$16,2)</f>
        <v>Tomasz Suchanek</v>
      </c>
      <c r="Q156" s="2" t="n">
        <v>379</v>
      </c>
      <c r="R156" s="2" t="n">
        <v>437</v>
      </c>
      <c r="S156" s="2" t="n">
        <f aca="false">IF(AND($Q156&gt;0,$R156&gt;0),IF($Q156&gt;$R156,1,IF($Q156&lt;$R156,0,0.5)),"")</f>
        <v>0</v>
      </c>
      <c r="T156" s="2" t="n">
        <f aca="false">IF(AND($Q156&gt;0,$R156&gt;0),IF($Q156&gt;$R156,0,IF($Q156&lt;$R156,1,0.5)),"")</f>
        <v>1</v>
      </c>
    </row>
    <row r="157" customFormat="false" ht="13.2" hidden="false" customHeight="false" outlineLevel="1" collapsed="false">
      <c r="M157" s="2" t="n">
        <v>2</v>
      </c>
      <c r="N157" s="2" t="str">
        <f aca="false">VLOOKUP(M157,A$4:B$16,2)</f>
        <v>Andrzej Kroc</v>
      </c>
      <c r="O157" s="2" t="n">
        <v>4</v>
      </c>
      <c r="P157" s="2" t="str">
        <f aca="false">VLOOKUP(O157,G$4:H$16,2)</f>
        <v>Małgorzata Szczygieł</v>
      </c>
      <c r="Q157" s="2" t="n">
        <v>362</v>
      </c>
      <c r="R157" s="2" t="n">
        <v>391</v>
      </c>
      <c r="S157" s="2" t="n">
        <f aca="false">IF(AND($Q157&gt;0,$R157&gt;0),IF($Q157&gt;$R157,1,IF($Q157&lt;$R157,0,0.5)),"")</f>
        <v>0</v>
      </c>
      <c r="T157" s="2" t="n">
        <f aca="false">IF(AND($Q157&gt;0,$R157&gt;0),IF($Q157&gt;$R157,0,IF($Q157&lt;$R157,1,0.5)),"")</f>
        <v>1</v>
      </c>
    </row>
    <row r="158" customFormat="false" ht="13.2" hidden="false" customHeight="false" outlineLevel="1" collapsed="false">
      <c r="M158" s="2" t="n">
        <v>13</v>
      </c>
      <c r="N158" s="2" t="str">
        <f aca="false">VLOOKUP(M158,A$4:B$16,2)</f>
        <v>Anna Stefańska</v>
      </c>
      <c r="O158" s="2" t="n">
        <v>5</v>
      </c>
      <c r="P158" s="2" t="str">
        <f aca="false">VLOOKUP(O158,G$4:H$16,2)</f>
        <v>Grzegorz Wiączkowski</v>
      </c>
      <c r="Q158" s="2" t="n">
        <v>385</v>
      </c>
      <c r="R158" s="2" t="n">
        <v>359</v>
      </c>
      <c r="S158" s="2" t="n">
        <f aca="false">IF(AND($Q158&gt;0,$R158&gt;0),IF($Q158&gt;$R158,1,IF($Q158&lt;$R158,0,0.5)),"")</f>
        <v>1</v>
      </c>
      <c r="T158" s="2" t="n">
        <f aca="false">IF(AND($Q158&gt;0,$R158&gt;0),IF($Q158&gt;$R158,0,IF($Q158&lt;$R158,1,0.5)),"")</f>
        <v>0</v>
      </c>
    </row>
    <row r="159" customFormat="false" ht="13.2" hidden="false" customHeight="false" outlineLevel="1" collapsed="false">
      <c r="M159" s="2" t="n">
        <v>4</v>
      </c>
      <c r="N159" s="2" t="str">
        <f aca="false">VLOOKUP(M159,A$4:B$16,2)</f>
        <v>Jarosław Michalak</v>
      </c>
      <c r="O159" s="2" t="n">
        <v>6</v>
      </c>
      <c r="P159" s="2" t="str">
        <f aca="false">VLOOKUP(O159,G$4:H$16,2)</f>
        <v>Agnieszka Goniowska</v>
      </c>
      <c r="Q159" s="2" t="n">
        <v>452</v>
      </c>
      <c r="R159" s="2" t="n">
        <v>243</v>
      </c>
      <c r="S159" s="2" t="n">
        <f aca="false">IF(AND($Q159&gt;0,$R159&gt;0),IF($Q159&gt;$R159,1,IF($Q159&lt;$R159,0,0.5)),"")</f>
        <v>1</v>
      </c>
      <c r="T159" s="2" t="n">
        <f aca="false">IF(AND($Q159&gt;0,$R159&gt;0),IF($Q159&gt;$R159,0,IF($Q159&lt;$R159,1,0.5)),"")</f>
        <v>0</v>
      </c>
    </row>
    <row r="160" customFormat="false" ht="13.2" hidden="false" customHeight="false" outlineLevel="1" collapsed="false">
      <c r="M160" s="2" t="n">
        <v>8</v>
      </c>
      <c r="N160" s="2" t="str">
        <f aca="false">VLOOKUP(M160,A$4:B$16,2)</f>
        <v>Mateusz Gołębiewski</v>
      </c>
      <c r="O160" s="2" t="n">
        <v>7</v>
      </c>
      <c r="P160" s="2" t="str">
        <f aca="false">VLOOKUP(O160,G$4:H$16,2)</f>
        <v>Wojciech Szczygieł</v>
      </c>
      <c r="Q160" s="2" t="n">
        <v>342</v>
      </c>
      <c r="R160" s="2" t="n">
        <v>381</v>
      </c>
      <c r="S160" s="2" t="n">
        <f aca="false">IF(AND($Q160&gt;0,$R160&gt;0),IF($Q160&gt;$R160,1,IF($Q160&lt;$R160,0,0.5)),"")</f>
        <v>0</v>
      </c>
      <c r="T160" s="2" t="n">
        <f aca="false">IF(AND($Q160&gt;0,$R160&gt;0),IF($Q160&gt;$R160,0,IF($Q160&lt;$R160,1,0.5)),"")</f>
        <v>1</v>
      </c>
    </row>
    <row r="161" customFormat="false" ht="13.2" hidden="false" customHeight="false" outlineLevel="1" collapsed="false">
      <c r="M161" s="2" t="n">
        <v>12</v>
      </c>
      <c r="N161" s="2" t="str">
        <f aca="false">VLOOKUP(M161,A$4:B$16,2)</f>
        <v>Adam Janicki</v>
      </c>
      <c r="O161" s="2" t="n">
        <v>8</v>
      </c>
      <c r="P161" s="2" t="str">
        <f aca="false">VLOOKUP(O161,G$4:H$16,2)</f>
        <v>Bogusław Szyszka</v>
      </c>
      <c r="Q161" s="2" t="n">
        <v>266</v>
      </c>
      <c r="R161" s="2" t="n">
        <v>367</v>
      </c>
      <c r="S161" s="2" t="n">
        <f aca="false">IF(AND($Q161&gt;0,$R161&gt;0),IF($Q161&gt;$R161,1,IF($Q161&lt;$R161,0,0.5)),"")</f>
        <v>0</v>
      </c>
      <c r="T161" s="2" t="n">
        <f aca="false">IF(AND($Q161&gt;0,$R161&gt;0),IF($Q161&gt;$R161,0,IF($Q161&lt;$R161,1,0.5)),"")</f>
        <v>1</v>
      </c>
    </row>
    <row r="162" customFormat="false" ht="13.2" hidden="false" customHeight="false" outlineLevel="1" collapsed="false">
      <c r="M162" s="2" t="n">
        <v>6</v>
      </c>
      <c r="N162" s="2" t="str">
        <f aca="false">VLOOKUP(M162,A$4:B$16,2)</f>
        <v>Robert Głowacki</v>
      </c>
      <c r="O162" s="2" t="n">
        <v>9</v>
      </c>
      <c r="P162" s="2" t="str">
        <f aca="false">VLOOKUP(O162,G$4:H$16,2)</f>
        <v>Beata Wiączkowska</v>
      </c>
      <c r="Q162" s="2" t="n">
        <v>324</v>
      </c>
      <c r="R162" s="2" t="n">
        <v>566</v>
      </c>
      <c r="S162" s="2" t="n">
        <f aca="false">IF(AND($Q162&gt;0,$R162&gt;0),IF($Q162&gt;$R162,1,IF($Q162&lt;$R162,0,0.5)),"")</f>
        <v>0</v>
      </c>
      <c r="T162" s="2" t="n">
        <f aca="false">IF(AND($Q162&gt;0,$R162&gt;0),IF($Q162&gt;$R162,0,IF($Q162&lt;$R162,1,0.5)),"")</f>
        <v>1</v>
      </c>
    </row>
    <row r="163" customFormat="false" ht="13.2" hidden="false" customHeight="false" outlineLevel="1" collapsed="false">
      <c r="M163" s="2" t="n">
        <v>7</v>
      </c>
      <c r="N163" s="2" t="str">
        <f aca="false">VLOOKUP(M163,A$4:B$16,2)</f>
        <v>Urszula Solarska</v>
      </c>
      <c r="O163" s="2" t="n">
        <v>10</v>
      </c>
      <c r="P163" s="2" t="str">
        <f aca="false">VLOOKUP(O163,G$4:H$16,2)</f>
        <v>Przemysław Pawlic</v>
      </c>
      <c r="Q163" s="2" t="n">
        <v>278</v>
      </c>
      <c r="R163" s="2" t="n">
        <v>426</v>
      </c>
      <c r="S163" s="2" t="n">
        <f aca="false">IF(AND($Q163&gt;0,$R163&gt;0),IF($Q163&gt;$R163,1,IF($Q163&lt;$R163,0,0.5)),"")</f>
        <v>0</v>
      </c>
      <c r="T163" s="2" t="n">
        <f aca="false">IF(AND($Q163&gt;0,$R163&gt;0),IF($Q163&gt;$R163,0,IF($Q163&lt;$R163,1,0.5)),"")</f>
        <v>1</v>
      </c>
    </row>
    <row r="164" customFormat="false" ht="13.2" hidden="false" customHeight="false" outlineLevel="1" collapsed="false">
      <c r="M164" s="2" t="n">
        <v>11</v>
      </c>
      <c r="N164" s="2" t="str">
        <f aca="false">VLOOKUP(M164,A$4:B$16,2)</f>
        <v>Andrzej Rechowicz</v>
      </c>
      <c r="O164" s="2" t="n">
        <v>11</v>
      </c>
      <c r="P164" s="2" t="str">
        <f aca="false">VLOOKUP(O164,G$4:H$16,2)</f>
        <v>Barbara Łukaszewicz</v>
      </c>
      <c r="Q164" s="2" t="n">
        <v>373</v>
      </c>
      <c r="R164" s="2" t="n">
        <v>372</v>
      </c>
      <c r="S164" s="2" t="n">
        <f aca="false">IF(AND($Q164&gt;0,$R164&gt;0),IF($Q164&gt;$R164,1,IF($Q164&lt;$R164,0,0.5)),"")</f>
        <v>1</v>
      </c>
      <c r="T164" s="2" t="n">
        <f aca="false">IF(AND($Q164&gt;0,$R164&gt;0),IF($Q164&gt;$R164,0,IF($Q164&lt;$R164,1,0.5)),"")</f>
        <v>0</v>
      </c>
    </row>
    <row r="165" customFormat="false" ht="13.2" hidden="false" customHeight="false" outlineLevel="1" collapsed="false"/>
    <row r="166" customFormat="false" ht="13.2" hidden="false" customHeight="false" outlineLevel="1" collapsed="false"/>
    <row r="167" customFormat="false" ht="13.2" hidden="false" customHeight="false" outlineLevel="0" collapsed="false">
      <c r="M167" s="5" t="s">
        <v>60</v>
      </c>
      <c r="N167" s="5"/>
      <c r="O167" s="5"/>
      <c r="P167" s="5"/>
      <c r="Q167" s="5"/>
      <c r="R167" s="5"/>
      <c r="S167" s="5" t="s">
        <v>61</v>
      </c>
      <c r="T167" s="5"/>
      <c r="U167" s="5" t="s">
        <v>62</v>
      </c>
      <c r="V167" s="5"/>
    </row>
    <row r="168" customFormat="false" ht="13.2" hidden="false" customHeight="false" outlineLevel="0" collapsed="false">
      <c r="S168" s="2" t="n">
        <f aca="false">SUM(S169:S179)</f>
        <v>6</v>
      </c>
      <c r="T168" s="2" t="n">
        <f aca="false">SUM(T169:T179)</f>
        <v>5</v>
      </c>
      <c r="U168" s="2" t="n">
        <f aca="false">S168+U153</f>
        <v>56</v>
      </c>
      <c r="V168" s="2" t="n">
        <f aca="false">T168+V153</f>
        <v>76</v>
      </c>
    </row>
    <row r="169" customFormat="false" ht="13.2" hidden="false" customHeight="false" outlineLevel="1" collapsed="false">
      <c r="M169" s="2" t="n">
        <v>11</v>
      </c>
      <c r="N169" s="2" t="str">
        <f aca="false">VLOOKUP(M169,A$4:B$16,2)</f>
        <v>Andrzej Rechowicz</v>
      </c>
      <c r="O169" s="2" t="n">
        <v>1</v>
      </c>
      <c r="P169" s="2" t="str">
        <f aca="false">VLOOKUP(O169,G$4:H$16,2)</f>
        <v>Joanna Żłobicka</v>
      </c>
      <c r="Q169" s="2" t="n">
        <v>366</v>
      </c>
      <c r="R169" s="2" t="n">
        <v>344</v>
      </c>
      <c r="S169" s="2" t="n">
        <f aca="false">IF(AND($Q169&gt;0,$R169&gt;0),IF($Q169&gt;$R169,1,IF($Q169&lt;$R169,0,0.5)),"")</f>
        <v>1</v>
      </c>
      <c r="T169" s="2" t="n">
        <f aca="false">IF(AND($Q169&gt;0,$R169&gt;0),IF($Q169&gt;$R169,0,IF($Q169&lt;$R169,1,0.5)),"")</f>
        <v>0</v>
      </c>
    </row>
    <row r="170" customFormat="false" ht="13.2" hidden="false" customHeight="false" outlineLevel="1" collapsed="false">
      <c r="M170" s="2" t="n">
        <v>3</v>
      </c>
      <c r="N170" s="2" t="str">
        <f aca="false">VLOOKUP(M170,A$4:B$16,2)</f>
        <v>Michał Ozimiński</v>
      </c>
      <c r="O170" s="2" t="n">
        <v>2</v>
      </c>
      <c r="P170" s="2" t="str">
        <f aca="false">VLOOKUP(O170,G$4:H$16,2)</f>
        <v>Dominik Piasecki</v>
      </c>
      <c r="Q170" s="2" t="n">
        <v>371</v>
      </c>
      <c r="R170" s="2" t="n">
        <v>316</v>
      </c>
      <c r="S170" s="2" t="n">
        <f aca="false">IF(AND($Q170&gt;0,$R170&gt;0),IF($Q170&gt;$R170,1,IF($Q170&lt;$R170,0,0.5)),"")</f>
        <v>1</v>
      </c>
      <c r="T170" s="2" t="n">
        <f aca="false">IF(AND($Q170&gt;0,$R170&gt;0),IF($Q170&gt;$R170,0,IF($Q170&lt;$R170,1,0.5)),"")</f>
        <v>0</v>
      </c>
    </row>
    <row r="171" customFormat="false" ht="13.2" hidden="false" customHeight="false" outlineLevel="1" collapsed="false">
      <c r="M171" s="2" t="n">
        <v>10</v>
      </c>
      <c r="N171" s="2" t="str">
        <f aca="false">VLOOKUP(M171,A$4:B$16,2)</f>
        <v>Jerzy Ciesielski</v>
      </c>
      <c r="O171" s="2" t="n">
        <v>3</v>
      </c>
      <c r="P171" s="2" t="str">
        <f aca="false">VLOOKUP(O171,G$4:H$16,2)</f>
        <v>Tomasz Suchanek</v>
      </c>
      <c r="Q171" s="2" t="n">
        <v>232</v>
      </c>
      <c r="R171" s="2" t="n">
        <v>527</v>
      </c>
      <c r="S171" s="2" t="n">
        <f aca="false">IF(AND($Q171&gt;0,$R171&gt;0),IF($Q171&gt;$R171,1,IF($Q171&lt;$R171,0,0.5)),"")</f>
        <v>0</v>
      </c>
      <c r="T171" s="2" t="n">
        <f aca="false">IF(AND($Q171&gt;0,$R171&gt;0),IF($Q171&gt;$R171,0,IF($Q171&lt;$R171,1,0.5)),"")</f>
        <v>1</v>
      </c>
    </row>
    <row r="172" customFormat="false" ht="13.2" hidden="false" customHeight="false" outlineLevel="1" collapsed="false">
      <c r="M172" s="2" t="n">
        <v>5</v>
      </c>
      <c r="N172" s="2" t="str">
        <f aca="false">VLOOKUP(M172,A$4:B$16,2)</f>
        <v>Wojciech Zemło</v>
      </c>
      <c r="O172" s="2" t="n">
        <v>4</v>
      </c>
      <c r="P172" s="2" t="str">
        <f aca="false">VLOOKUP(O172,G$4:H$16,2)</f>
        <v>Małgorzata Szczygieł</v>
      </c>
      <c r="Q172" s="2" t="n">
        <v>453</v>
      </c>
      <c r="R172" s="2" t="n">
        <v>367</v>
      </c>
      <c r="S172" s="2" t="n">
        <f aca="false">IF(AND($Q172&gt;0,$R172&gt;0),IF($Q172&gt;$R172,1,IF($Q172&lt;$R172,0,0.5)),"")</f>
        <v>1</v>
      </c>
      <c r="T172" s="2" t="n">
        <f aca="false">IF(AND($Q172&gt;0,$R172&gt;0),IF($Q172&gt;$R172,0,IF($Q172&lt;$R172,1,0.5)),"")</f>
        <v>0</v>
      </c>
    </row>
    <row r="173" customFormat="false" ht="13.2" hidden="false" customHeight="false" outlineLevel="1" collapsed="false">
      <c r="M173" s="2" t="n">
        <v>2</v>
      </c>
      <c r="N173" s="2" t="str">
        <f aca="false">VLOOKUP(M173,A$4:B$16,2)</f>
        <v>Andrzej Kroc</v>
      </c>
      <c r="O173" s="2" t="n">
        <v>5</v>
      </c>
      <c r="P173" s="2" t="str">
        <f aca="false">VLOOKUP(O173,G$4:H$16,2)</f>
        <v>Grzegorz Wiączkowski</v>
      </c>
      <c r="Q173" s="2" t="n">
        <v>364</v>
      </c>
      <c r="R173" s="2" t="n">
        <v>378</v>
      </c>
      <c r="S173" s="2" t="n">
        <f aca="false">IF(AND($Q173&gt;0,$R173&gt;0),IF($Q173&gt;$R173,1,IF($Q173&lt;$R173,0,0.5)),"")</f>
        <v>0</v>
      </c>
      <c r="T173" s="2" t="n">
        <f aca="false">IF(AND($Q173&gt;0,$R173&gt;0),IF($Q173&gt;$R173,0,IF($Q173&lt;$R173,1,0.5)),"")</f>
        <v>1</v>
      </c>
    </row>
    <row r="174" customFormat="false" ht="13.2" hidden="false" customHeight="false" outlineLevel="1" collapsed="false">
      <c r="M174" s="2" t="n">
        <v>13</v>
      </c>
      <c r="N174" s="2" t="str">
        <f aca="false">VLOOKUP(M174,A$4:B$16,2)</f>
        <v>Anna Stefańska</v>
      </c>
      <c r="O174" s="2" t="n">
        <v>6</v>
      </c>
      <c r="P174" s="2" t="str">
        <f aca="false">VLOOKUP(O174,G$4:H$16,2)</f>
        <v>Agnieszka Goniowska</v>
      </c>
      <c r="Q174" s="2" t="n">
        <v>317</v>
      </c>
      <c r="R174" s="2" t="n">
        <v>353</v>
      </c>
      <c r="S174" s="2" t="n">
        <f aca="false">IF(AND($Q174&gt;0,$R174&gt;0),IF($Q174&gt;$R174,1,IF($Q174&lt;$R174,0,0.5)),"")</f>
        <v>0</v>
      </c>
      <c r="T174" s="2" t="n">
        <f aca="false">IF(AND($Q174&gt;0,$R174&gt;0),IF($Q174&gt;$R174,0,IF($Q174&lt;$R174,1,0.5)),"")</f>
        <v>1</v>
      </c>
    </row>
    <row r="175" customFormat="false" ht="13.2" hidden="false" customHeight="false" outlineLevel="1" collapsed="false">
      <c r="M175" s="2" t="n">
        <v>4</v>
      </c>
      <c r="N175" s="2" t="str">
        <f aca="false">VLOOKUP(M175,A$4:B$16,2)</f>
        <v>Jarosław Michalak</v>
      </c>
      <c r="O175" s="2" t="n">
        <v>7</v>
      </c>
      <c r="P175" s="2" t="str">
        <f aca="false">VLOOKUP(O175,G$4:H$16,2)</f>
        <v>Wojciech Szczygieł</v>
      </c>
      <c r="Q175" s="2" t="n">
        <v>518</v>
      </c>
      <c r="R175" s="2" t="n">
        <v>176</v>
      </c>
      <c r="S175" s="2" t="n">
        <f aca="false">IF(AND($Q175&gt;0,$R175&gt;0),IF($Q175&gt;$R175,1,IF($Q175&lt;$R175,0,0.5)),"")</f>
        <v>1</v>
      </c>
      <c r="T175" s="2" t="n">
        <f aca="false">IF(AND($Q175&gt;0,$R175&gt;0),IF($Q175&gt;$R175,0,IF($Q175&lt;$R175,1,0.5)),"")</f>
        <v>0</v>
      </c>
    </row>
    <row r="176" customFormat="false" ht="13.2" hidden="false" customHeight="false" outlineLevel="1" collapsed="false">
      <c r="M176" s="2" t="n">
        <v>8</v>
      </c>
      <c r="N176" s="2" t="str">
        <f aca="false">VLOOKUP(M176,A$4:B$16,2)</f>
        <v>Mateusz Gołębiewski</v>
      </c>
      <c r="O176" s="2" t="n">
        <v>8</v>
      </c>
      <c r="P176" s="2" t="str">
        <f aca="false">VLOOKUP(O176,G$4:H$16,2)</f>
        <v>Bogusław Szyszka</v>
      </c>
      <c r="Q176" s="2" t="n">
        <v>382</v>
      </c>
      <c r="R176" s="2" t="n">
        <v>353</v>
      </c>
      <c r="S176" s="2" t="n">
        <f aca="false">IF(AND($Q176&gt;0,$R176&gt;0),IF($Q176&gt;$R176,1,IF($Q176&lt;$R176,0,0.5)),"")</f>
        <v>1</v>
      </c>
      <c r="T176" s="2" t="n">
        <f aca="false">IF(AND($Q176&gt;0,$R176&gt;0),IF($Q176&gt;$R176,0,IF($Q176&lt;$R176,1,0.5)),"")</f>
        <v>0</v>
      </c>
    </row>
    <row r="177" customFormat="false" ht="13.2" hidden="false" customHeight="false" outlineLevel="1" collapsed="false">
      <c r="M177" s="2" t="n">
        <v>12</v>
      </c>
      <c r="N177" s="2" t="str">
        <f aca="false">VLOOKUP(M177,A$4:B$16,2)</f>
        <v>Adam Janicki</v>
      </c>
      <c r="O177" s="2" t="n">
        <v>9</v>
      </c>
      <c r="P177" s="2" t="str">
        <f aca="false">VLOOKUP(O177,G$4:H$16,2)</f>
        <v>Beata Wiączkowska</v>
      </c>
      <c r="Q177" s="2" t="n">
        <v>379</v>
      </c>
      <c r="R177" s="2" t="n">
        <v>301</v>
      </c>
      <c r="S177" s="2" t="n">
        <f aca="false">IF(AND($Q177&gt;0,$R177&gt;0),IF($Q177&gt;$R177,1,IF($Q177&lt;$R177,0,0.5)),"")</f>
        <v>1</v>
      </c>
      <c r="T177" s="2" t="n">
        <f aca="false">IF(AND($Q177&gt;0,$R177&gt;0),IF($Q177&gt;$R177,0,IF($Q177&lt;$R177,1,0.5)),"")</f>
        <v>0</v>
      </c>
    </row>
    <row r="178" customFormat="false" ht="13.2" hidden="false" customHeight="false" outlineLevel="1" collapsed="false">
      <c r="M178" s="2" t="n">
        <v>1</v>
      </c>
      <c r="N178" s="2" t="str">
        <f aca="false">VLOOKUP(M178,A$4:B$16,2)</f>
        <v>Jakub Szymczak</v>
      </c>
      <c r="O178" s="2" t="n">
        <v>10</v>
      </c>
      <c r="P178" s="2" t="str">
        <f aca="false">VLOOKUP(O178,G$4:H$16,2)</f>
        <v>Przemysław Pawlic</v>
      </c>
      <c r="Q178" s="2" t="n">
        <v>272</v>
      </c>
      <c r="R178" s="2" t="n">
        <v>392</v>
      </c>
      <c r="S178" s="2" t="n">
        <f aca="false">IF(AND($Q178&gt;0,$R178&gt;0),IF($Q178&gt;$R178,1,IF($Q178&lt;$R178,0,0.5)),"")</f>
        <v>0</v>
      </c>
      <c r="T178" s="2" t="n">
        <f aca="false">IF(AND($Q178&gt;0,$R178&gt;0),IF($Q178&gt;$R178,0,IF($Q178&lt;$R178,1,0.5)),"")</f>
        <v>1</v>
      </c>
    </row>
    <row r="179" customFormat="false" ht="13.2" hidden="false" customHeight="false" outlineLevel="1" collapsed="false">
      <c r="M179" s="2" t="n">
        <v>7</v>
      </c>
      <c r="N179" s="2" t="str">
        <f aca="false">VLOOKUP(M179,A$4:B$16,2)</f>
        <v>Urszula Solarska</v>
      </c>
      <c r="O179" s="2" t="n">
        <v>11</v>
      </c>
      <c r="P179" s="2" t="str">
        <f aca="false">VLOOKUP(O179,G$4:H$16,2)</f>
        <v>Barbara Łukaszewicz</v>
      </c>
      <c r="Q179" s="2" t="n">
        <v>362</v>
      </c>
      <c r="R179" s="2" t="n">
        <v>364</v>
      </c>
      <c r="S179" s="2" t="n">
        <f aca="false">IF(AND($Q179&gt;0,$R179&gt;0),IF($Q179&gt;$R179,1,IF($Q179&lt;$R179,0,0.5)),"")</f>
        <v>0</v>
      </c>
      <c r="T179" s="2" t="n">
        <f aca="false">IF(AND($Q179&gt;0,$R179&gt;0),IF($Q179&gt;$R179,0,IF($Q179&lt;$R179,1,0.5)),"")</f>
        <v>1</v>
      </c>
    </row>
    <row r="180" customFormat="false" ht="13.2" hidden="false" customHeight="false" outlineLevel="1" collapsed="false"/>
    <row r="181" customFormat="false" ht="13.2" hidden="false" customHeight="false" outlineLevel="1" collapsed="false"/>
    <row r="182" customFormat="false" ht="13.2" hidden="false" customHeight="false" outlineLevel="0" collapsed="false">
      <c r="M182" s="5" t="s">
        <v>63</v>
      </c>
      <c r="N182" s="5"/>
      <c r="O182" s="5"/>
      <c r="P182" s="5"/>
      <c r="Q182" s="5"/>
      <c r="R182" s="5"/>
      <c r="S182" s="5" t="s">
        <v>64</v>
      </c>
      <c r="T182" s="5"/>
      <c r="U182" s="5" t="s">
        <v>65</v>
      </c>
      <c r="V182" s="5"/>
    </row>
    <row r="183" customFormat="false" ht="13.2" hidden="false" customHeight="false" outlineLevel="0" collapsed="false">
      <c r="S183" s="2" t="n">
        <f aca="false">SUM(S184:S194)</f>
        <v>7</v>
      </c>
      <c r="T183" s="2" t="n">
        <f aca="false">SUM(T184:T194)</f>
        <v>4</v>
      </c>
      <c r="U183" s="2" t="n">
        <f aca="false">S183+U168</f>
        <v>63</v>
      </c>
      <c r="V183" s="2" t="n">
        <f aca="false">T183+V168</f>
        <v>80</v>
      </c>
    </row>
    <row r="184" customFormat="false" ht="13.2" hidden="false" customHeight="false" outlineLevel="1" collapsed="false">
      <c r="M184" s="2" t="n">
        <v>7</v>
      </c>
      <c r="N184" s="2" t="str">
        <f aca="false">VLOOKUP(M184,A$4:B$16,2)</f>
        <v>Urszula Solarska</v>
      </c>
      <c r="O184" s="2" t="n">
        <v>1</v>
      </c>
      <c r="P184" s="2" t="str">
        <f aca="false">VLOOKUP(O184,G$4:H$16,2)</f>
        <v>Joanna Żłobicka</v>
      </c>
      <c r="Q184" s="2" t="n">
        <v>386</v>
      </c>
      <c r="R184" s="2" t="n">
        <v>298</v>
      </c>
      <c r="S184" s="2" t="n">
        <f aca="false">IF(AND($Q184&gt;0,$R184&gt;0),IF($Q184&gt;$R184,1,IF($Q184&lt;$R184,0,0.5)),"")</f>
        <v>1</v>
      </c>
      <c r="T184" s="2" t="n">
        <f aca="false">IF(AND($Q184&gt;0,$R184&gt;0),IF($Q184&gt;$R184,0,IF($Q184&lt;$R184,1,0.5)),"")</f>
        <v>0</v>
      </c>
    </row>
    <row r="185" customFormat="false" ht="13.2" hidden="false" customHeight="false" outlineLevel="1" collapsed="false">
      <c r="M185" s="2" t="n">
        <v>9</v>
      </c>
      <c r="N185" s="2" t="str">
        <f aca="false">VLOOKUP(M185,A$4:B$16,2)</f>
        <v>Krystyna Augustyniak</v>
      </c>
      <c r="O185" s="2" t="n">
        <v>2</v>
      </c>
      <c r="P185" s="2" t="str">
        <f aca="false">VLOOKUP(O185,G$4:H$16,2)</f>
        <v>Dominik Piasecki</v>
      </c>
      <c r="Q185" s="2" t="n">
        <v>329</v>
      </c>
      <c r="R185" s="2" t="n">
        <v>367</v>
      </c>
      <c r="S185" s="2" t="n">
        <f aca="false">IF(AND($Q185&gt;0,$R185&gt;0),IF($Q185&gt;$R185,1,IF($Q185&lt;$R185,0,0.5)),"")</f>
        <v>0</v>
      </c>
      <c r="T185" s="2" t="n">
        <f aca="false">IF(AND($Q185&gt;0,$R185&gt;0),IF($Q185&gt;$R185,0,IF($Q185&lt;$R185,1,0.5)),"")</f>
        <v>1</v>
      </c>
    </row>
    <row r="186" customFormat="false" ht="13.2" hidden="false" customHeight="false" outlineLevel="1" collapsed="false">
      <c r="M186" s="2" t="n">
        <v>3</v>
      </c>
      <c r="N186" s="2" t="str">
        <f aca="false">VLOOKUP(M186,A$4:B$16,2)</f>
        <v>Michał Ozimiński</v>
      </c>
      <c r="O186" s="2" t="n">
        <v>3</v>
      </c>
      <c r="P186" s="2" t="str">
        <f aca="false">VLOOKUP(O186,G$4:H$16,2)</f>
        <v>Tomasz Suchanek</v>
      </c>
      <c r="Q186" s="2" t="n">
        <v>463</v>
      </c>
      <c r="R186" s="2" t="n">
        <v>350</v>
      </c>
      <c r="S186" s="2" t="n">
        <f aca="false">IF(AND($Q186&gt;0,$R186&gt;0),IF($Q186&gt;$R186,1,IF($Q186&lt;$R186,0,0.5)),"")</f>
        <v>1</v>
      </c>
      <c r="T186" s="2" t="n">
        <f aca="false">IF(AND($Q186&gt;0,$R186&gt;0),IF($Q186&gt;$R186,0,IF($Q186&lt;$R186,1,0.5)),"")</f>
        <v>0</v>
      </c>
    </row>
    <row r="187" customFormat="false" ht="13.2" hidden="false" customHeight="false" outlineLevel="1" collapsed="false">
      <c r="M187" s="2" t="n">
        <v>6</v>
      </c>
      <c r="N187" s="2" t="str">
        <f aca="false">VLOOKUP(M187,A$4:B$16,2)</f>
        <v>Robert Głowacki</v>
      </c>
      <c r="O187" s="2" t="n">
        <v>4</v>
      </c>
      <c r="P187" s="2" t="str">
        <f aca="false">VLOOKUP(O187,G$4:H$16,2)</f>
        <v>Małgorzata Szczygieł</v>
      </c>
      <c r="Q187" s="2" t="n">
        <v>337</v>
      </c>
      <c r="R187" s="2" t="n">
        <v>316</v>
      </c>
      <c r="S187" s="2" t="n">
        <f aca="false">IF(AND($Q187&gt;0,$R187&gt;0),IF($Q187&gt;$R187,1,IF($Q187&lt;$R187,0,0.5)),"")</f>
        <v>1</v>
      </c>
      <c r="T187" s="2" t="n">
        <f aca="false">IF(AND($Q187&gt;0,$R187&gt;0),IF($Q187&gt;$R187,0,IF($Q187&lt;$R187,1,0.5)),"")</f>
        <v>0</v>
      </c>
    </row>
    <row r="188" customFormat="false" ht="13.2" hidden="false" customHeight="false" outlineLevel="1" collapsed="false">
      <c r="M188" s="2" t="n">
        <v>5</v>
      </c>
      <c r="N188" s="2" t="str">
        <f aca="false">VLOOKUP(M188,A$4:B$16,2)</f>
        <v>Wojciech Zemło</v>
      </c>
      <c r="O188" s="2" t="n">
        <v>5</v>
      </c>
      <c r="P188" s="2" t="str">
        <f aca="false">VLOOKUP(O188,G$4:H$16,2)</f>
        <v>Grzegorz Wiączkowski</v>
      </c>
      <c r="Q188" s="2" t="n">
        <v>355</v>
      </c>
      <c r="R188" s="2" t="n">
        <v>348</v>
      </c>
      <c r="S188" s="2" t="n">
        <f aca="false">IF(AND($Q188&gt;0,$R188&gt;0),IF($Q188&gt;$R188,1,IF($Q188&lt;$R188,0,0.5)),"")</f>
        <v>1</v>
      </c>
      <c r="T188" s="2" t="n">
        <f aca="false">IF(AND($Q188&gt;0,$R188&gt;0),IF($Q188&gt;$R188,0,IF($Q188&lt;$R188,1,0.5)),"")</f>
        <v>0</v>
      </c>
    </row>
    <row r="189" customFormat="false" ht="13.2" hidden="false" customHeight="false" outlineLevel="1" collapsed="false">
      <c r="M189" s="2" t="n">
        <v>2</v>
      </c>
      <c r="N189" s="2" t="str">
        <f aca="false">VLOOKUP(M189,A$4:B$16,2)</f>
        <v>Andrzej Kroc</v>
      </c>
      <c r="O189" s="2" t="n">
        <v>6</v>
      </c>
      <c r="P189" s="2" t="str">
        <f aca="false">VLOOKUP(O189,G$4:H$16,2)</f>
        <v>Agnieszka Goniowska</v>
      </c>
      <c r="Q189" s="2" t="n">
        <v>378</v>
      </c>
      <c r="R189" s="2" t="n">
        <v>342</v>
      </c>
      <c r="S189" s="2" t="n">
        <f aca="false">IF(AND($Q189&gt;0,$R189&gt;0),IF($Q189&gt;$R189,1,IF($Q189&lt;$R189,0,0.5)),"")</f>
        <v>1</v>
      </c>
      <c r="T189" s="2" t="n">
        <f aca="false">IF(AND($Q189&gt;0,$R189&gt;0),IF($Q189&gt;$R189,0,IF($Q189&lt;$R189,1,0.5)),"")</f>
        <v>0</v>
      </c>
    </row>
    <row r="190" customFormat="false" ht="13.2" hidden="false" customHeight="false" outlineLevel="1" collapsed="false">
      <c r="M190" s="2" t="n">
        <v>13</v>
      </c>
      <c r="N190" s="2" t="str">
        <f aca="false">VLOOKUP(M190,A$4:B$16,2)</f>
        <v>Anna Stefańska</v>
      </c>
      <c r="O190" s="2" t="n">
        <v>7</v>
      </c>
      <c r="P190" s="2" t="str">
        <f aca="false">VLOOKUP(O190,G$4:H$16,2)</f>
        <v>Wojciech Szczygieł</v>
      </c>
      <c r="Q190" s="2" t="n">
        <v>387</v>
      </c>
      <c r="R190" s="2" t="n">
        <v>288</v>
      </c>
      <c r="S190" s="2" t="n">
        <f aca="false">IF(AND($Q190&gt;0,$R190&gt;0),IF($Q190&gt;$R190,1,IF($Q190&lt;$R190,0,0.5)),"")</f>
        <v>1</v>
      </c>
      <c r="T190" s="2" t="n">
        <f aca="false">IF(AND($Q190&gt;0,$R190&gt;0),IF($Q190&gt;$R190,0,IF($Q190&lt;$R190,1,0.5)),"")</f>
        <v>0</v>
      </c>
    </row>
    <row r="191" customFormat="false" ht="13.2" hidden="false" customHeight="false" outlineLevel="1" collapsed="false">
      <c r="M191" s="2" t="n">
        <v>4</v>
      </c>
      <c r="N191" s="2" t="str">
        <f aca="false">VLOOKUP(M191,A$4:B$16,2)</f>
        <v>Jarosław Michalak</v>
      </c>
      <c r="O191" s="2" t="n">
        <v>8</v>
      </c>
      <c r="P191" s="2" t="str">
        <f aca="false">VLOOKUP(O191,G$4:H$16,2)</f>
        <v>Bogusław Szyszka</v>
      </c>
      <c r="Q191" s="2" t="n">
        <v>274</v>
      </c>
      <c r="R191" s="2" t="n">
        <v>332</v>
      </c>
      <c r="S191" s="2" t="n">
        <f aca="false">IF(AND($Q191&gt;0,$R191&gt;0),IF($Q191&gt;$R191,1,IF($Q191&lt;$R191,0,0.5)),"")</f>
        <v>0</v>
      </c>
      <c r="T191" s="2" t="n">
        <f aca="false">IF(AND($Q191&gt;0,$R191&gt;0),IF($Q191&gt;$R191,0,IF($Q191&lt;$R191,1,0.5)),"")</f>
        <v>1</v>
      </c>
    </row>
    <row r="192" customFormat="false" ht="13.2" hidden="false" customHeight="false" outlineLevel="1" collapsed="false">
      <c r="M192" s="2" t="n">
        <v>8</v>
      </c>
      <c r="N192" s="2" t="str">
        <f aca="false">VLOOKUP(M192,A$4:B$16,2)</f>
        <v>Mateusz Gołębiewski</v>
      </c>
      <c r="O192" s="2" t="n">
        <v>9</v>
      </c>
      <c r="P192" s="2" t="str">
        <f aca="false">VLOOKUP(O192,G$4:H$16,2)</f>
        <v>Beata Wiączkowska</v>
      </c>
      <c r="Q192" s="2" t="n">
        <v>191</v>
      </c>
      <c r="R192" s="2" t="n">
        <v>373</v>
      </c>
      <c r="S192" s="2" t="n">
        <f aca="false">IF(AND($Q192&gt;0,$R192&gt;0),IF($Q192&gt;$R192,1,IF($Q192&lt;$R192,0,0.5)),"")</f>
        <v>0</v>
      </c>
      <c r="T192" s="2" t="n">
        <f aca="false">IF(AND($Q192&gt;0,$R192&gt;0),IF($Q192&gt;$R192,0,IF($Q192&lt;$R192,1,0.5)),"")</f>
        <v>1</v>
      </c>
    </row>
    <row r="193" customFormat="false" ht="13.2" hidden="false" customHeight="false" outlineLevel="1" collapsed="false">
      <c r="M193" s="2" t="n">
        <v>12</v>
      </c>
      <c r="N193" s="2" t="str">
        <f aca="false">VLOOKUP(M193,A$4:B$16,2)</f>
        <v>Adam Janicki</v>
      </c>
      <c r="O193" s="2" t="n">
        <v>10</v>
      </c>
      <c r="P193" s="2" t="str">
        <f aca="false">VLOOKUP(O193,G$4:H$16,2)</f>
        <v>Przemysław Pawlic</v>
      </c>
      <c r="Q193" s="2" t="n">
        <v>355</v>
      </c>
      <c r="R193" s="2" t="n">
        <v>358</v>
      </c>
      <c r="S193" s="2" t="n">
        <f aca="false">IF(AND($Q193&gt;0,$R193&gt;0),IF($Q193&gt;$R193,1,IF($Q193&lt;$R193,0,0.5)),"")</f>
        <v>0</v>
      </c>
      <c r="T193" s="2" t="n">
        <f aca="false">IF(AND($Q193&gt;0,$R193&gt;0),IF($Q193&gt;$R193,0,IF($Q193&lt;$R193,1,0.5)),"")</f>
        <v>1</v>
      </c>
    </row>
    <row r="194" customFormat="false" ht="13.2" hidden="false" customHeight="false" outlineLevel="1" collapsed="false">
      <c r="M194" s="2" t="n">
        <v>1</v>
      </c>
      <c r="N194" s="2" t="str">
        <f aca="false">VLOOKUP(M194,A$4:B$16,2)</f>
        <v>Jakub Szymczak</v>
      </c>
      <c r="O194" s="2" t="n">
        <v>11</v>
      </c>
      <c r="P194" s="2" t="str">
        <f aca="false">VLOOKUP(O194,G$4:H$16,2)</f>
        <v>Barbara Łukaszewicz</v>
      </c>
      <c r="Q194" s="2" t="n">
        <v>364</v>
      </c>
      <c r="R194" s="2" t="n">
        <v>294</v>
      </c>
      <c r="S194" s="2" t="n">
        <f aca="false">IF(AND($Q194&gt;0,$R194&gt;0),IF($Q194&gt;$R194,1,IF($Q194&lt;$R194,0,0.5)),"")</f>
        <v>1</v>
      </c>
      <c r="T194" s="2" t="n">
        <f aca="false">IF(AND($Q194&gt;0,$R194&gt;0),IF($Q194&gt;$R194,0,IF($Q194&lt;$R194,1,0.5)),"")</f>
        <v>0</v>
      </c>
    </row>
    <row r="195" customFormat="false" ht="13.2" hidden="false" customHeight="false" outlineLevel="1" collapsed="false"/>
    <row r="196" customFormat="false" ht="13.2" hidden="false" customHeight="false" outlineLevel="1" collapsed="false"/>
  </sheetData>
  <mergeCells count="39">
    <mergeCell ref="M2:R2"/>
    <mergeCell ref="S2:T2"/>
    <mergeCell ref="U2:V2"/>
    <mergeCell ref="M17:R17"/>
    <mergeCell ref="S17:T17"/>
    <mergeCell ref="U17:V17"/>
    <mergeCell ref="M32:R32"/>
    <mergeCell ref="S32:T32"/>
    <mergeCell ref="U32:V32"/>
    <mergeCell ref="M47:R47"/>
    <mergeCell ref="S47:T47"/>
    <mergeCell ref="U47:V47"/>
    <mergeCell ref="M62:R62"/>
    <mergeCell ref="S62:T62"/>
    <mergeCell ref="U62:V62"/>
    <mergeCell ref="M77:R77"/>
    <mergeCell ref="S77:T77"/>
    <mergeCell ref="U77:V77"/>
    <mergeCell ref="M92:R92"/>
    <mergeCell ref="S92:T92"/>
    <mergeCell ref="U92:V92"/>
    <mergeCell ref="M107:R107"/>
    <mergeCell ref="S107:T107"/>
    <mergeCell ref="U107:V107"/>
    <mergeCell ref="M122:R122"/>
    <mergeCell ref="S122:T122"/>
    <mergeCell ref="U122:V122"/>
    <mergeCell ref="M137:R137"/>
    <mergeCell ref="S137:T137"/>
    <mergeCell ref="U137:V137"/>
    <mergeCell ref="M152:R152"/>
    <mergeCell ref="S152:T152"/>
    <mergeCell ref="U152:V152"/>
    <mergeCell ref="M167:R167"/>
    <mergeCell ref="S167:T167"/>
    <mergeCell ref="U167:V167"/>
    <mergeCell ref="M182:R182"/>
    <mergeCell ref="S182:T182"/>
    <mergeCell ref="U182:V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15:19:49Z</dcterms:created>
  <dc:creator>Grzegorz Wiaczkowski</dc:creator>
  <dc:description/>
  <dc:language>en-US</dc:language>
  <cp:lastModifiedBy>Grzegorz Wiaczkowski</cp:lastModifiedBy>
  <dcterms:modified xsi:type="dcterms:W3CDTF">2008-03-04T19:17:27Z</dcterms:modified>
  <cp:revision>0</cp:revision>
  <dc:subject/>
  <dc:title/>
</cp:coreProperties>
</file>